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7 (2)" sheetId="1" state="visible" r:id="rId2"/>
  </sheets>
  <externalReferences>
    <externalReference r:id="rId3"/>
  </externalReferences>
  <definedNames>
    <definedName function="false" hidden="false" localSheetId="0" name="_xlnm.Print_Area" vbProcedure="false">'2.2.7 (2)'!$A$1:$K$46</definedName>
    <definedName function="false" hidden="false" name="A_IMPRESIÓN_IM" vbProcedure="false">'[1]'!$A$54:$O$101</definedName>
    <definedName function="false" hidden="false" name="CHEQUESCANCELADOS" vbProcedure="false">'[1]'!$A$247:$T$304</definedName>
    <definedName function="false" hidden="false" name="CINCUENTAYCUATRO" vbProcedure="false">'[1]'!$A$307:$S$363</definedName>
    <definedName function="false" hidden="false" name="CINC_YCUATRO" vbProcedure="false">'[1]'!$D$463:$GY$516</definedName>
    <definedName function="false" hidden="false" name="CONCENTRADO" vbProcedure="false">'[1]'!$A$53:$N$113</definedName>
    <definedName function="false" hidden="false" name="C_CINCUENTAYCUATRO" vbProcedure="false">'[1]'!$A$307:$S$363</definedName>
    <definedName function="false" hidden="false" name="NOMINAORDINARIA" vbProcedure="false">'[1]'!$A$62:$S$118</definedName>
    <definedName function="false" hidden="false" name="N_ORDINARIA" vbProcedure="false">'[1]'!$BL$64:$DM$117</definedName>
    <definedName function="false" hidden="false" name="ORDINARIA" vbProcedure="false">'[1]'!$A$2:$P$54</definedName>
    <definedName function="false" hidden="false" name="PAGOS_P_" vbProcedure="false">'[1]'!$DY$129:$FZ$182</definedName>
    <definedName function="false" hidden="false" name="PENSIONES" vbProcedure="false">'[1]'!$C$3:$AT$46</definedName>
    <definedName function="false" hidden="false" name="P_PAGOS" vbProcedure="false">'[1]'!$DY$129:$FZ$182</definedName>
    <definedName function="false" hidden="false" name="P_P_CUARTASEPT" vbProcedure="false">'[1]'!$CH$127:$DA$183</definedName>
    <definedName function="false" hidden="false" name="P_P_PRIM_SEPT" vbProcedure="false">'[1]'!$V$127:$AO$183</definedName>
    <definedName function="false" hidden="false" name="P_P_QUINTASEPT" vbProcedure="false">'[1]'!$DD$127:$DW$184</definedName>
    <definedName function="false" hidden="false" name="P_P_SEG_SEPT_" vbProcedure="false">'[1]'!$AR$127:$BJ$183</definedName>
    <definedName function="false" hidden="false" name="P_P_TERC_SEPT_" vbProcedure="false">'[1]'!$BL$127:$CE$183</definedName>
    <definedName function="false" hidden="false" name="P_P_TOTALSEPT_" vbProcedure="false">'[1]'!$A$127:$T$183</definedName>
    <definedName function="false" hidden="false" name="P_UNICOS" vbProcedure="false">'[1]'!$GE$187:$IF$240</definedName>
    <definedName function="false" hidden="false" name="P_U_CUARTASEPT" vbProcedure="false">'[1]'!$CH$185:$DA$241</definedName>
    <definedName function="false" hidden="false" name="P_U_PRIMSEPT" vbProcedure="false">'[1]'!$V$185:$AO$241</definedName>
    <definedName function="false" hidden="false" name="P_U_QUINTASEPT" vbProcedure="false">'[1]'!$DD$185:$DW$241</definedName>
    <definedName function="false" hidden="false" name="P_U_SEG_SEPT" vbProcedure="false">'[1]'!$AR$185:$BJ$241</definedName>
    <definedName function="false" hidden="false" name="P_U_TERC_SEPT" vbProcedure="false">'[1]'!$BL$185:$CE$241</definedName>
    <definedName function="false" hidden="false" name="P_U_TOTALSEPT" vbProcedure="false">'[1]'!$A$185:$T$241</definedName>
    <definedName function="false" hidden="false" name="RECUPER" vbProcedure="false">'[1]'!$GS$249:$IO$457</definedName>
    <definedName function="false" hidden="false" name="S" vbProcedure="false">'[1]'!$V$127:$AO$183</definedName>
    <definedName function="false" hidden="false" name="SECENTAS" vbProcedure="false">'[1]'!$W$63:$AQ$120</definedName>
    <definedName function="false" hidden="false" name="SEGUROS" vbProcedure="false">'[1]'!$BO$67:$DM$117</definedName>
    <definedName function="false" hidden="false" name="SER_MED" vbProcedure="false">'[1]'!$B$2:$AX$50</definedName>
    <definedName function="false" hidden="false" name="SETENTAYSIETECEROCUATRO" vbProcedure="false">'[1]'!$U$1:$AN$56</definedName>
    <definedName function="false" hidden="false" name="TOTALP_P_" vbProcedure="false">'[1]'!$BL$64:$DM$117</definedName>
    <definedName function="false" hidden="false" name="T_PARTIDA" vbProcedure="false">'[1]'!$B$2:$BC$55</definedName>
    <definedName function="false" hidden="false" localSheetId="0" name="CINC_YCUATRO" vbProcedure="false">'[1]'!$D$463:$GY$516</definedName>
    <definedName function="false" hidden="false" localSheetId="0" name="Imprimir_área_IM" vbProcedure="false">#REF!</definedName>
    <definedName function="false" hidden="false" localSheetId="0" name="N_ORDINARIA" vbProcedure="false">'[1]'!$BL$64:$DM$117</definedName>
    <definedName function="false" hidden="false" localSheetId="0" name="PAGOS_P_" vbProcedure="false">'[1]'!$DY$129:$FZ$182</definedName>
    <definedName function="false" hidden="false" localSheetId="0" name="PENSIONES" vbProcedure="false">'[1]'!$C$3:$AT$46</definedName>
    <definedName function="false" hidden="false" localSheetId="0" name="P_PAGOS" vbProcedure="false">'[1]'!$DY$129:$FZ$182</definedName>
    <definedName function="false" hidden="false" localSheetId="0" name="P_UNICOS" vbProcedure="false">'[1]'!$GE$187:$IF$240</definedName>
    <definedName function="false" hidden="false" localSheetId="0" name="RECUPER" vbProcedure="false">'[1]'!$GS$249:$IO$457</definedName>
    <definedName function="false" hidden="false" localSheetId="0" name="SEGUROS" vbProcedure="false">'[1]'!$BO$67:$DM$117</definedName>
    <definedName function="false" hidden="false" localSheetId="0" name="SER_MED" vbProcedure="false">'[1]'!$B$2:$AX$50</definedName>
    <definedName function="false" hidden="false" localSheetId="0" name="TOTALP_P_" vbProcedure="false">'[1]'!$BL$64:$DM$117</definedName>
    <definedName function="false" hidden="false" localSheetId="0" name="T_PARTIDA" vbProcedure="false">'[1]'!$B$2:$BC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ANUARIO ESTADISTICO 2009</t>
  </si>
  <si>
    <t xml:space="preserve">       2. 2. 7. COSTO DE PENSIONES POR RIESGOS DEL TRABAJO EN NOMINA</t>
  </si>
  <si>
    <t xml:space="preserve">  ( NUMERO DE CHEQUES, EN MILES DE PESOS )</t>
  </si>
  <si>
    <t xml:space="preserve">     T O T A L</t>
  </si>
  <si>
    <t xml:space="preserve">  F O R A N E O</t>
  </si>
  <si>
    <t xml:space="preserve">    L O C A L</t>
  </si>
  <si>
    <t xml:space="preserve">  E X T E R I O R</t>
  </si>
  <si>
    <t xml:space="preserve">   EXTRAORDINARIA</t>
  </si>
  <si>
    <t xml:space="preserve">MES</t>
  </si>
  <si>
    <t xml:space="preserve">  NUMERO</t>
  </si>
  <si>
    <t xml:space="preserve">MONTO</t>
  </si>
  <si>
    <t xml:space="preserve">NUMERO</t>
  </si>
  <si>
    <t xml:space="preserve">(1) </t>
  </si>
  <si>
    <t xml:space="preserve">(2)</t>
  </si>
  <si>
    <t xml:space="preserve">TOTAL</t>
  </si>
  <si>
    <t xml:space="preserve">ENERO</t>
  </si>
  <si>
    <t xml:space="preserve">FEBRERO  </t>
  </si>
  <si>
    <t xml:space="preserve">MARZO</t>
  </si>
  <si>
    <t xml:space="preserve">ABRIL</t>
  </si>
  <si>
    <t xml:space="preserve">MAYO</t>
  </si>
  <si>
    <t xml:space="preserve">JUNIO</t>
  </si>
  <si>
    <t xml:space="preserve">JULIO          </t>
  </si>
  <si>
    <t xml:space="preserve">AGOSTO</t>
  </si>
  <si>
    <t xml:space="preserve">SEPTIEMBRE(3)</t>
  </si>
  <si>
    <t xml:space="preserve">OCTUBRE</t>
  </si>
  <si>
    <t xml:space="preserve">NOVIEMBRE</t>
  </si>
  <si>
    <t xml:space="preserve">DICIEMBRE </t>
  </si>
  <si>
    <t xml:space="preserve">AGUINALDO</t>
  </si>
  <si>
    <t xml:space="preserve">  1A. PARTE 2009</t>
  </si>
  <si>
    <t xml:space="preserve">  2A. PARTE 2008</t>
  </si>
  <si>
    <t xml:space="preserve">( 1 )  CONSIDERA EL GASTO DE PENSIONES ORDINARIAS, PRIMEROS PAGOS Y PAGOS UNICOS POR RIESGOS DEL TRABAJO.</t>
  </si>
  <si>
    <t xml:space="preserve">( 1 )  INCLUYE INCREMENTO DEL 6.53% A PARTIR DEL 1º DE ENERO DEL 2009.</t>
  </si>
  <si>
    <t xml:space="preserve">( 1 ) NO INCLUYE EL SERVICIO MEDICO ACUMULADO POR :</t>
  </si>
  <si>
    <t xml:space="preserve">(MILES DE PESOS)</t>
  </si>
  <si>
    <t xml:space="preserve">( 2 )   ES EL DETALLE DE PRIMEROS PAGOS Y PAGOS UNICOS LOCALES Y FORANEOS  CASOS Y MONTOS</t>
  </si>
  <si>
    <t xml:space="preserve">( 3 )  INCLUYE EL PAGO DE SEIS DÍAS ADICIONALES POR AJUSTE AL CALENDARI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\(#,##0\)"/>
    <numFmt numFmtId="166" formatCode="#,##0.00_);\(#,##0.00\)"/>
    <numFmt numFmtId="167" formatCode="@"/>
    <numFmt numFmtId="168" formatCode="#,##0.0_);\(#,##0.0\)"/>
    <numFmt numFmtId="169" formatCode="#,##0.00"/>
    <numFmt numFmtId="170" formatCode="#,##0.0"/>
    <numFmt numFmtId="171" formatCode="#,##0"/>
    <numFmt numFmtId="172" formatCode="0.0"/>
    <numFmt numFmtId="173" formatCode="#.0000000,"/>
    <numFmt numFmtId="174" formatCode="\$#,##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7 COSTO DE PENSIONES POR RT EN NOMIN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152280</xdr:rowOff>
    </xdr:from>
    <xdr:to>
      <xdr:col>0</xdr:col>
      <xdr:colOff>765720</xdr:colOff>
      <xdr:row>4</xdr:row>
      <xdr:rowOff>190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61640" y="152280"/>
          <a:ext cx="604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t.%20Jose%20Luis%20Navarrete/Modif%20Anuario%20%202007/Cuadros%202.2/CAP%202%20ENVIO%201604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.3 "/>
      <sheetName val="2.2.7"/>
      <sheetName val="2.2.8 "/>
      <sheetName val="2.2.9"/>
      <sheetName val="2.2.14.1"/>
      <sheetName val="REGISTROS R.T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F2" activeCellId="0" sqref="F2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9" min="6" style="1" width="13.14"/>
    <col collapsed="false" customWidth="true" hidden="false" outlineLevel="0" max="10" min="10" style="1" width="14.99"/>
    <col collapsed="false" customWidth="true" hidden="false" outlineLevel="0" max="11" min="11" style="1" width="15.41"/>
    <col collapsed="false" customWidth="false" hidden="false" outlineLevel="0" max="257" min="12" style="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.5" hidden="false" customHeight="true" outlineLevel="0" collapsed="false">
      <c r="A6" s="6"/>
      <c r="B6" s="7"/>
      <c r="C6" s="8"/>
      <c r="D6" s="7"/>
      <c r="E6" s="8"/>
      <c r="F6" s="7"/>
      <c r="G6" s="8"/>
      <c r="H6" s="7"/>
      <c r="I6" s="8"/>
      <c r="J6" s="7"/>
      <c r="K6" s="8"/>
    </row>
    <row r="7" customFormat="false" ht="12.75" hidden="false" customHeight="false" outlineLevel="0" collapsed="false">
      <c r="A7" s="9"/>
      <c r="B7" s="10" t="s">
        <v>3</v>
      </c>
      <c r="C7" s="10"/>
      <c r="D7" s="10" t="s">
        <v>4</v>
      </c>
      <c r="E7" s="10"/>
      <c r="F7" s="10" t="s">
        <v>5</v>
      </c>
      <c r="G7" s="10"/>
      <c r="H7" s="11" t="s">
        <v>6</v>
      </c>
      <c r="I7" s="11"/>
      <c r="J7" s="11" t="s">
        <v>7</v>
      </c>
      <c r="K7" s="11"/>
    </row>
    <row r="8" customFormat="false" ht="12.75" hidden="false" customHeight="false" outlineLevel="0" collapsed="false">
      <c r="A8" s="12" t="s">
        <v>8</v>
      </c>
      <c r="B8" s="13" t="s">
        <v>9</v>
      </c>
      <c r="C8" s="14" t="s">
        <v>10</v>
      </c>
      <c r="D8" s="13" t="s">
        <v>11</v>
      </c>
      <c r="E8" s="14" t="s">
        <v>10</v>
      </c>
      <c r="F8" s="13" t="s">
        <v>11</v>
      </c>
      <c r="G8" s="13" t="s">
        <v>10</v>
      </c>
      <c r="H8" s="13" t="s">
        <v>11</v>
      </c>
      <c r="I8" s="13" t="s">
        <v>10</v>
      </c>
      <c r="J8" s="13" t="s">
        <v>11</v>
      </c>
      <c r="K8" s="13" t="s">
        <v>10</v>
      </c>
    </row>
    <row r="9" customFormat="false" ht="12.75" hidden="false" customHeight="false" outlineLevel="0" collapsed="false">
      <c r="A9" s="15"/>
      <c r="B9" s="16"/>
      <c r="C9" s="16" t="s">
        <v>12</v>
      </c>
      <c r="D9" s="17"/>
      <c r="E9" s="16"/>
      <c r="F9" s="16"/>
      <c r="G9" s="16"/>
      <c r="H9" s="18"/>
      <c r="I9" s="16"/>
      <c r="J9" s="16" t="s">
        <v>13</v>
      </c>
      <c r="K9" s="16"/>
    </row>
    <row r="10" customFormat="false" ht="12.75" hidden="false" customHeight="false" outlineLevel="0" collapsed="false">
      <c r="A10" s="19"/>
      <c r="B10" s="20"/>
      <c r="C10" s="21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2"/>
      <c r="B11" s="23"/>
      <c r="C11" s="24"/>
      <c r="D11" s="23"/>
      <c r="E11" s="25"/>
      <c r="F11" s="22"/>
      <c r="G11" s="22"/>
      <c r="H11" s="22"/>
      <c r="I11" s="22"/>
      <c r="J11" s="22"/>
      <c r="K11" s="22"/>
    </row>
    <row r="12" s="30" customFormat="true" ht="12.75" hidden="false" customHeight="false" outlineLevel="0" collapsed="false">
      <c r="A12" s="26" t="s">
        <v>14</v>
      </c>
      <c r="B12" s="27" t="n">
        <f aca="false">+B36</f>
        <v>19580</v>
      </c>
      <c r="C12" s="28" t="n">
        <f aca="false">SUM(C14:C40)</f>
        <v>845482.4</v>
      </c>
      <c r="D12" s="27" t="n">
        <f aca="false">+D36</f>
        <v>12965</v>
      </c>
      <c r="E12" s="28" t="n">
        <f aca="false">SUM(E14:E40)</f>
        <v>563245.8</v>
      </c>
      <c r="F12" s="27" t="n">
        <f aca="false">+F36</f>
        <v>6589</v>
      </c>
      <c r="G12" s="28" t="n">
        <f aca="false">SUM(G14:G40)</f>
        <v>244759.9</v>
      </c>
      <c r="H12" s="27" t="n">
        <f aca="false">+H36</f>
        <v>26</v>
      </c>
      <c r="I12" s="28" t="n">
        <f aca="false">SUM(I14:I40)</f>
        <v>1724.6</v>
      </c>
      <c r="J12" s="29" t="n">
        <f aca="false">SUM(J14:J36)</f>
        <v>627</v>
      </c>
      <c r="K12" s="28" t="n">
        <f aca="false">SUM(K14:K36)</f>
        <v>35752.1</v>
      </c>
    </row>
    <row r="13" customFormat="false" ht="12.75" hidden="false" customHeight="false" outlineLevel="0" collapsed="false">
      <c r="A13" s="31"/>
      <c r="B13" s="32"/>
      <c r="C13" s="33"/>
      <c r="D13" s="32"/>
      <c r="E13" s="34"/>
      <c r="F13" s="32"/>
      <c r="G13" s="34"/>
      <c r="H13" s="32"/>
      <c r="I13" s="34"/>
      <c r="J13" s="35"/>
      <c r="K13" s="34"/>
    </row>
    <row r="14" customFormat="false" ht="12.75" hidden="false" customHeight="false" outlineLevel="0" collapsed="false">
      <c r="A14" s="36" t="s">
        <v>15</v>
      </c>
      <c r="B14" s="32" t="n">
        <f aca="false">+D14+F14+H14</f>
        <v>19472</v>
      </c>
      <c r="C14" s="33" t="n">
        <f aca="false">+E14+G14+I14+K14</f>
        <v>59843.3</v>
      </c>
      <c r="D14" s="32" t="n">
        <v>12876</v>
      </c>
      <c r="E14" s="33" t="n">
        <v>40602</v>
      </c>
      <c r="F14" s="32" t="n">
        <v>6570</v>
      </c>
      <c r="G14" s="33" t="n">
        <v>17406.6</v>
      </c>
      <c r="H14" s="32" t="n">
        <v>26</v>
      </c>
      <c r="I14" s="33" t="n">
        <v>112.9</v>
      </c>
      <c r="J14" s="32" t="n">
        <v>24</v>
      </c>
      <c r="K14" s="37" t="n">
        <v>1721.8</v>
      </c>
    </row>
    <row r="15" customFormat="false" ht="12.75" hidden="false" customHeight="false" outlineLevel="0" collapsed="false">
      <c r="A15" s="31"/>
      <c r="B15" s="32" t="n">
        <f aca="false">+D15+F15+H15</f>
        <v>0</v>
      </c>
      <c r="C15" s="33"/>
      <c r="D15" s="32"/>
      <c r="E15" s="34"/>
      <c r="F15" s="32"/>
      <c r="G15" s="34"/>
      <c r="H15" s="32"/>
      <c r="I15" s="34"/>
      <c r="J15" s="32"/>
      <c r="K15" s="38"/>
    </row>
    <row r="16" customFormat="false" ht="12.75" hidden="false" customHeight="false" outlineLevel="0" collapsed="false">
      <c r="A16" s="36" t="s">
        <v>16</v>
      </c>
      <c r="B16" s="32" t="n">
        <f aca="false">+D16+F16+H16</f>
        <v>19237</v>
      </c>
      <c r="C16" s="33" t="n">
        <f aca="false">+E16+G16+I16+K16</f>
        <v>64780.5</v>
      </c>
      <c r="D16" s="32" t="n">
        <v>12701</v>
      </c>
      <c r="E16" s="33" t="n">
        <v>43672.6</v>
      </c>
      <c r="F16" s="32" t="n">
        <v>6510</v>
      </c>
      <c r="G16" s="33" t="n">
        <v>18587.8</v>
      </c>
      <c r="H16" s="32" t="n">
        <v>26</v>
      </c>
      <c r="I16" s="33" t="n">
        <v>126.9</v>
      </c>
      <c r="J16" s="32" t="n">
        <v>61</v>
      </c>
      <c r="K16" s="37" t="n">
        <v>2393.2</v>
      </c>
    </row>
    <row r="17" customFormat="false" ht="12.75" hidden="false" customHeight="false" outlineLevel="0" collapsed="false">
      <c r="A17" s="31"/>
      <c r="B17" s="32" t="n">
        <f aca="false">+D17+F17+H17</f>
        <v>0</v>
      </c>
      <c r="C17" s="33"/>
      <c r="D17" s="32"/>
      <c r="E17" s="34"/>
      <c r="F17" s="32"/>
      <c r="G17" s="34"/>
      <c r="H17" s="32"/>
      <c r="I17" s="34"/>
      <c r="J17" s="32"/>
      <c r="K17" s="38"/>
    </row>
    <row r="18" customFormat="false" ht="12.75" hidden="false" customHeight="false" outlineLevel="0" collapsed="false">
      <c r="A18" s="36" t="s">
        <v>17</v>
      </c>
      <c r="B18" s="32" t="n">
        <f aca="false">+D18+F18+H18</f>
        <v>19301</v>
      </c>
      <c r="C18" s="33" t="n">
        <f aca="false">+E18+G18+I18+K18</f>
        <v>65589.9</v>
      </c>
      <c r="D18" s="32" t="n">
        <v>12746</v>
      </c>
      <c r="E18" s="33" t="n">
        <v>42752.8</v>
      </c>
      <c r="F18" s="32" t="n">
        <v>6529</v>
      </c>
      <c r="G18" s="33" t="n">
        <v>18614.1</v>
      </c>
      <c r="H18" s="32" t="n">
        <v>26</v>
      </c>
      <c r="I18" s="33" t="n">
        <v>119.9</v>
      </c>
      <c r="J18" s="32" t="n">
        <v>80</v>
      </c>
      <c r="K18" s="37" t="n">
        <v>4103.1</v>
      </c>
    </row>
    <row r="19" customFormat="false" ht="12.75" hidden="false" customHeight="false" outlineLevel="0" collapsed="false">
      <c r="A19" s="31"/>
      <c r="B19" s="32" t="n">
        <f aca="false">+D19+F19+H19</f>
        <v>0</v>
      </c>
      <c r="C19" s="33"/>
      <c r="D19" s="32"/>
      <c r="E19" s="34"/>
      <c r="F19" s="32"/>
      <c r="G19" s="34"/>
      <c r="H19" s="32"/>
      <c r="I19" s="34"/>
      <c r="J19" s="32"/>
      <c r="K19" s="38"/>
    </row>
    <row r="20" customFormat="false" ht="12.75" hidden="false" customHeight="false" outlineLevel="0" collapsed="false">
      <c r="A20" s="36" t="s">
        <v>18</v>
      </c>
      <c r="B20" s="32" t="n">
        <f aca="false">+D20+F20+H20</f>
        <v>19413</v>
      </c>
      <c r="C20" s="33" t="n">
        <f aca="false">+E20+G20+I20+K20</f>
        <v>64059.5</v>
      </c>
      <c r="D20" s="32" t="n">
        <v>12827</v>
      </c>
      <c r="E20" s="33" t="n">
        <v>42904.3</v>
      </c>
      <c r="F20" s="32" t="n">
        <v>6560</v>
      </c>
      <c r="G20" s="33" t="n">
        <v>18859.9</v>
      </c>
      <c r="H20" s="32" t="n">
        <v>26</v>
      </c>
      <c r="I20" s="33" t="n">
        <v>119.9</v>
      </c>
      <c r="J20" s="32" t="n">
        <v>58</v>
      </c>
      <c r="K20" s="37" t="n">
        <v>2175.4</v>
      </c>
    </row>
    <row r="21" customFormat="false" ht="12.75" hidden="false" customHeight="false" outlineLevel="0" collapsed="false">
      <c r="A21" s="31"/>
      <c r="B21" s="32" t="n">
        <f aca="false">+D21+F21+H21</f>
        <v>0</v>
      </c>
      <c r="C21" s="33"/>
      <c r="D21" s="32"/>
      <c r="E21" s="34"/>
      <c r="F21" s="32"/>
      <c r="G21" s="34"/>
      <c r="H21" s="32"/>
      <c r="I21" s="34"/>
      <c r="J21" s="32"/>
      <c r="K21" s="38"/>
    </row>
    <row r="22" customFormat="false" ht="12.75" hidden="false" customHeight="false" outlineLevel="0" collapsed="false">
      <c r="A22" s="36" t="s">
        <v>19</v>
      </c>
      <c r="B22" s="32" t="n">
        <f aca="false">+D22+F22+H22</f>
        <v>19461</v>
      </c>
      <c r="C22" s="33" t="n">
        <f aca="false">+E22+G22+I22+K22</f>
        <v>66203.4</v>
      </c>
      <c r="D22" s="32" t="n">
        <v>12853</v>
      </c>
      <c r="E22" s="33" t="n">
        <v>42573.9</v>
      </c>
      <c r="F22" s="32" t="n">
        <v>6582</v>
      </c>
      <c r="G22" s="33" t="n">
        <v>18899.5</v>
      </c>
      <c r="H22" s="32" t="n">
        <v>26</v>
      </c>
      <c r="I22" s="33" t="n">
        <v>119.9</v>
      </c>
      <c r="J22" s="32" t="n">
        <v>79</v>
      </c>
      <c r="K22" s="37" t="n">
        <v>4610.1</v>
      </c>
    </row>
    <row r="23" customFormat="false" ht="12.75" hidden="false" customHeight="false" outlineLevel="0" collapsed="false">
      <c r="A23" s="31"/>
      <c r="B23" s="32" t="n">
        <f aca="false">+D23+F23+H23</f>
        <v>0</v>
      </c>
      <c r="C23" s="33"/>
      <c r="D23" s="32"/>
      <c r="E23" s="34"/>
      <c r="F23" s="32"/>
      <c r="G23" s="34"/>
      <c r="H23" s="32"/>
      <c r="I23" s="34"/>
      <c r="J23" s="32"/>
      <c r="K23" s="38"/>
    </row>
    <row r="24" customFormat="false" ht="12.75" hidden="false" customHeight="false" outlineLevel="0" collapsed="false">
      <c r="A24" s="36" t="s">
        <v>20</v>
      </c>
      <c r="B24" s="32" t="n">
        <f aca="false">+D24+F24+H24</f>
        <v>19535</v>
      </c>
      <c r="C24" s="33" t="n">
        <f aca="false">+E24+G24+I24+K24</f>
        <v>63116.7</v>
      </c>
      <c r="D24" s="32" t="n">
        <v>12914</v>
      </c>
      <c r="E24" s="33" t="n">
        <v>42818.3</v>
      </c>
      <c r="F24" s="32" t="n">
        <v>6595</v>
      </c>
      <c r="G24" s="33" t="n">
        <v>19032.2</v>
      </c>
      <c r="H24" s="32" t="n">
        <v>26</v>
      </c>
      <c r="I24" s="33" t="n">
        <v>135.6</v>
      </c>
      <c r="J24" s="32" t="n">
        <v>37</v>
      </c>
      <c r="K24" s="37" t="n">
        <v>1130.6</v>
      </c>
    </row>
    <row r="25" customFormat="false" ht="12.75" hidden="false" customHeight="false" outlineLevel="0" collapsed="false">
      <c r="A25" s="31"/>
      <c r="B25" s="32" t="n">
        <f aca="false">+D25+F25+H25</f>
        <v>0</v>
      </c>
      <c r="C25" s="33"/>
      <c r="D25" s="32"/>
      <c r="E25" s="34"/>
      <c r="F25" s="32"/>
      <c r="G25" s="34"/>
      <c r="H25" s="32"/>
      <c r="I25" s="34"/>
      <c r="J25" s="32"/>
      <c r="K25" s="38"/>
    </row>
    <row r="26" customFormat="false" ht="12.75" hidden="false" customHeight="false" outlineLevel="0" collapsed="false">
      <c r="A26" s="36" t="s">
        <v>21</v>
      </c>
      <c r="B26" s="32" t="n">
        <f aca="false">+D26+F26+H26</f>
        <v>19558</v>
      </c>
      <c r="C26" s="33" t="n">
        <f aca="false">+E26+G26+I26+K26</f>
        <v>75272.1</v>
      </c>
      <c r="D26" s="32" t="n">
        <v>12931</v>
      </c>
      <c r="E26" s="33" t="n">
        <v>50012.7</v>
      </c>
      <c r="F26" s="32" t="n">
        <v>6601</v>
      </c>
      <c r="G26" s="33" t="n">
        <v>21897.3</v>
      </c>
      <c r="H26" s="32" t="n">
        <v>26</v>
      </c>
      <c r="I26" s="33" t="n">
        <v>139.1</v>
      </c>
      <c r="J26" s="32" t="n">
        <v>77</v>
      </c>
      <c r="K26" s="37" t="n">
        <v>3223</v>
      </c>
    </row>
    <row r="27" customFormat="false" ht="12.75" hidden="false" customHeight="false" outlineLevel="0" collapsed="false">
      <c r="A27" s="31"/>
      <c r="B27" s="32" t="n">
        <f aca="false">+D27+F27+H27</f>
        <v>0</v>
      </c>
      <c r="C27" s="33"/>
      <c r="D27" s="32"/>
      <c r="E27" s="34"/>
      <c r="F27" s="32"/>
      <c r="G27" s="34"/>
      <c r="H27" s="32"/>
      <c r="I27" s="34"/>
      <c r="J27" s="32"/>
      <c r="K27" s="38"/>
    </row>
    <row r="28" customFormat="false" ht="12.75" hidden="false" customHeight="false" outlineLevel="0" collapsed="false">
      <c r="A28" s="36" t="s">
        <v>22</v>
      </c>
      <c r="B28" s="32" t="n">
        <f aca="false">+D28+F28+H28</f>
        <v>19388</v>
      </c>
      <c r="C28" s="33" t="n">
        <f aca="false">+E28+G28+I28+K28</f>
        <v>68807.6</v>
      </c>
      <c r="D28" s="32" t="n">
        <v>12832</v>
      </c>
      <c r="E28" s="33" t="n">
        <v>43099.7</v>
      </c>
      <c r="F28" s="32" t="n">
        <v>6530</v>
      </c>
      <c r="G28" s="33" t="n">
        <v>18646</v>
      </c>
      <c r="H28" s="32" t="n">
        <v>26</v>
      </c>
      <c r="I28" s="33" t="n">
        <v>119.9</v>
      </c>
      <c r="J28" s="32" t="n">
        <v>76</v>
      </c>
      <c r="K28" s="37" t="n">
        <v>6942</v>
      </c>
    </row>
    <row r="29" customFormat="false" ht="12.75" hidden="false" customHeight="false" outlineLevel="0" collapsed="false">
      <c r="A29" s="31"/>
      <c r="B29" s="32" t="n">
        <f aca="false">+D29+F29+H29</f>
        <v>0</v>
      </c>
      <c r="C29" s="33"/>
      <c r="D29" s="32"/>
      <c r="E29" s="34"/>
      <c r="F29" s="32"/>
      <c r="G29" s="34"/>
      <c r="H29" s="32"/>
      <c r="I29" s="34"/>
      <c r="J29" s="32"/>
      <c r="K29" s="38"/>
    </row>
    <row r="30" customFormat="false" ht="12.75" hidden="false" customHeight="false" outlineLevel="0" collapsed="false">
      <c r="A30" s="36" t="s">
        <v>23</v>
      </c>
      <c r="B30" s="32" t="n">
        <f aca="false">+D30+F30+H30</f>
        <v>19487</v>
      </c>
      <c r="C30" s="33" t="n">
        <f aca="false">+E30+G30+I30+K30</f>
        <v>62680.3</v>
      </c>
      <c r="D30" s="32" t="n">
        <v>12901</v>
      </c>
      <c r="E30" s="33" t="n">
        <v>43107</v>
      </c>
      <c r="F30" s="32" t="n">
        <v>6560</v>
      </c>
      <c r="G30" s="33" t="n">
        <v>18705.9</v>
      </c>
      <c r="H30" s="32" t="n">
        <v>26</v>
      </c>
      <c r="I30" s="33" t="n">
        <v>119.9</v>
      </c>
      <c r="J30" s="32" t="n">
        <v>12</v>
      </c>
      <c r="K30" s="37" t="n">
        <v>747.5</v>
      </c>
    </row>
    <row r="31" customFormat="false" ht="12.75" hidden="false" customHeight="false" outlineLevel="0" collapsed="false">
      <c r="A31" s="31"/>
      <c r="B31" s="32" t="n">
        <f aca="false">+D31+F31+H31</f>
        <v>0</v>
      </c>
      <c r="C31" s="33"/>
      <c r="D31" s="32"/>
      <c r="E31" s="34"/>
      <c r="F31" s="32"/>
      <c r="G31" s="34"/>
      <c r="H31" s="32"/>
      <c r="I31" s="34"/>
      <c r="J31" s="32"/>
      <c r="K31" s="38"/>
    </row>
    <row r="32" customFormat="false" ht="12.75" hidden="false" customHeight="false" outlineLevel="0" collapsed="false">
      <c r="A32" s="36" t="s">
        <v>24</v>
      </c>
      <c r="B32" s="32" t="n">
        <f aca="false">+D32+F32+H32</f>
        <v>19517</v>
      </c>
      <c r="C32" s="33" t="n">
        <f aca="false">+E32+G32+I32+K32</f>
        <v>63730.3</v>
      </c>
      <c r="D32" s="32" t="n">
        <v>12925</v>
      </c>
      <c r="E32" s="33" t="n">
        <v>43211</v>
      </c>
      <c r="F32" s="32" t="n">
        <v>6566</v>
      </c>
      <c r="G32" s="33" t="n">
        <v>18969</v>
      </c>
      <c r="H32" s="32" t="n">
        <v>26</v>
      </c>
      <c r="I32" s="33" t="n">
        <v>119.9</v>
      </c>
      <c r="J32" s="32" t="n">
        <v>16</v>
      </c>
      <c r="K32" s="37" t="n">
        <v>1430.4</v>
      </c>
    </row>
    <row r="33" customFormat="false" ht="12.75" hidden="false" customHeight="false" outlineLevel="0" collapsed="false">
      <c r="A33" s="31"/>
      <c r="B33" s="32" t="n">
        <f aca="false">+D33+F33+H33</f>
        <v>0</v>
      </c>
      <c r="C33" s="33"/>
      <c r="D33" s="32"/>
      <c r="E33" s="34"/>
      <c r="F33" s="32"/>
      <c r="G33" s="34"/>
      <c r="H33" s="32"/>
      <c r="I33" s="34"/>
      <c r="J33" s="32"/>
      <c r="K33" s="38"/>
    </row>
    <row r="34" customFormat="false" ht="12.75" hidden="false" customHeight="false" outlineLevel="0" collapsed="false">
      <c r="A34" s="36" t="s">
        <v>25</v>
      </c>
      <c r="B34" s="32" t="n">
        <f aca="false">+D34+F34+H34</f>
        <v>19548</v>
      </c>
      <c r="C34" s="33" t="n">
        <f aca="false">+E34+G34+I34+K34</f>
        <v>63623.2</v>
      </c>
      <c r="D34" s="32" t="n">
        <v>12944</v>
      </c>
      <c r="E34" s="33" t="n">
        <v>43568.9</v>
      </c>
      <c r="F34" s="32" t="n">
        <v>6578</v>
      </c>
      <c r="G34" s="33" t="n">
        <v>18979.8</v>
      </c>
      <c r="H34" s="32" t="n">
        <v>26</v>
      </c>
      <c r="I34" s="33" t="n">
        <v>119.9</v>
      </c>
      <c r="J34" s="32" t="n">
        <v>11</v>
      </c>
      <c r="K34" s="37" t="n">
        <v>954.6</v>
      </c>
    </row>
    <row r="35" customFormat="false" ht="12.75" hidden="false" customHeight="false" outlineLevel="0" collapsed="false">
      <c r="A35" s="31"/>
      <c r="B35" s="32" t="n">
        <f aca="false">+D35+F35+H35</f>
        <v>0</v>
      </c>
      <c r="C35" s="33"/>
      <c r="D35" s="32"/>
      <c r="E35" s="34"/>
      <c r="F35" s="32"/>
      <c r="G35" s="34"/>
      <c r="H35" s="32"/>
      <c r="I35" s="34"/>
      <c r="J35" s="32"/>
      <c r="K35" s="38"/>
    </row>
    <row r="36" customFormat="false" ht="12.75" hidden="false" customHeight="false" outlineLevel="0" collapsed="false">
      <c r="A36" s="36" t="s">
        <v>26</v>
      </c>
      <c r="B36" s="32" t="n">
        <f aca="false">+D36+F36+H36</f>
        <v>19580</v>
      </c>
      <c r="C36" s="33" t="n">
        <f aca="false">+E36+G36+I36+K36</f>
        <v>69427.9</v>
      </c>
      <c r="D36" s="32" t="n">
        <v>12965</v>
      </c>
      <c r="E36" s="33" t="n">
        <v>43865.5</v>
      </c>
      <c r="F36" s="32" t="n">
        <v>6589</v>
      </c>
      <c r="G36" s="33" t="n">
        <v>19018.4</v>
      </c>
      <c r="H36" s="32" t="n">
        <v>26</v>
      </c>
      <c r="I36" s="33" t="n">
        <v>223.6</v>
      </c>
      <c r="J36" s="32" t="n">
        <v>96</v>
      </c>
      <c r="K36" s="37" t="n">
        <v>6320.4</v>
      </c>
    </row>
    <row r="37" customFormat="false" ht="12.75" hidden="false" customHeight="false" outlineLevel="0" collapsed="false">
      <c r="A37" s="31"/>
      <c r="B37" s="32"/>
      <c r="C37" s="33"/>
      <c r="D37" s="32"/>
      <c r="E37" s="34"/>
      <c r="F37" s="32"/>
      <c r="G37" s="34"/>
      <c r="H37" s="32"/>
      <c r="I37" s="34"/>
      <c r="J37" s="35"/>
      <c r="K37" s="34"/>
    </row>
    <row r="38" customFormat="false" ht="12.75" hidden="false" customHeight="false" outlineLevel="0" collapsed="false">
      <c r="A38" s="36" t="s">
        <v>27</v>
      </c>
      <c r="B38" s="32" t="n">
        <f aca="false">SUM(D38+F38+H38)</f>
        <v>0</v>
      </c>
      <c r="C38" s="33" t="n">
        <f aca="false">+E38+G38+I38+K38</f>
        <v>0</v>
      </c>
      <c r="D38" s="31"/>
      <c r="E38" s="39"/>
      <c r="F38" s="31"/>
      <c r="G38" s="39"/>
      <c r="H38" s="31"/>
      <c r="I38" s="39"/>
      <c r="J38" s="31"/>
      <c r="K38" s="39"/>
    </row>
    <row r="39" customFormat="false" ht="12.75" hidden="false" customHeight="false" outlineLevel="0" collapsed="false">
      <c r="A39" s="36" t="s">
        <v>28</v>
      </c>
      <c r="B39" s="32" t="n">
        <f aca="false">+D39+F39+H39</f>
        <v>8149</v>
      </c>
      <c r="C39" s="33" t="n">
        <f aca="false">+E39+G39+I39</f>
        <v>30424.4</v>
      </c>
      <c r="D39" s="32" t="n">
        <v>5847</v>
      </c>
      <c r="E39" s="33" t="n">
        <v>21429.6</v>
      </c>
      <c r="F39" s="32" t="n">
        <v>2280</v>
      </c>
      <c r="G39" s="33" t="n">
        <v>8918.9</v>
      </c>
      <c r="H39" s="40" t="n">
        <v>22</v>
      </c>
      <c r="I39" s="33" t="n">
        <v>75.9</v>
      </c>
      <c r="J39" s="41"/>
      <c r="K39" s="31"/>
    </row>
    <row r="40" customFormat="false" ht="12.75" hidden="false" customHeight="false" outlineLevel="0" collapsed="false">
      <c r="A40" s="42" t="s">
        <v>29</v>
      </c>
      <c r="B40" s="43" t="n">
        <f aca="false">+D40+F40+H40</f>
        <v>8099</v>
      </c>
      <c r="C40" s="44" t="n">
        <f aca="false">+E40+G40+I40</f>
        <v>27923.3</v>
      </c>
      <c r="D40" s="43" t="n">
        <v>5801</v>
      </c>
      <c r="E40" s="44" t="n">
        <v>19627.5</v>
      </c>
      <c r="F40" s="43" t="n">
        <v>2276</v>
      </c>
      <c r="G40" s="44" t="n">
        <v>8224.5</v>
      </c>
      <c r="H40" s="45" t="n">
        <v>22</v>
      </c>
      <c r="I40" s="44" t="n">
        <v>71.3</v>
      </c>
      <c r="J40" s="46"/>
      <c r="K40" s="47"/>
    </row>
    <row r="41" customFormat="false" ht="12.75" hidden="false" customHeight="false" outlineLevel="0" collapsed="false">
      <c r="A41" s="48" t="s">
        <v>30</v>
      </c>
      <c r="B41" s="35"/>
      <c r="C41" s="49"/>
      <c r="D41" s="49"/>
      <c r="E41" s="49"/>
      <c r="F41" s="49"/>
      <c r="G41" s="49"/>
      <c r="H41" s="49"/>
      <c r="I41" s="49"/>
      <c r="J41" s="35"/>
      <c r="K41" s="35"/>
    </row>
    <row r="42" customFormat="false" ht="12.75" hidden="false" customHeight="false" outlineLevel="0" collapsed="false">
      <c r="A42" s="48" t="s">
        <v>31</v>
      </c>
      <c r="B42" s="48"/>
      <c r="C42" s="48"/>
      <c r="D42" s="48"/>
      <c r="E42" s="48"/>
      <c r="F42" s="48"/>
      <c r="G42" s="49"/>
      <c r="H42" s="49"/>
      <c r="I42" s="49"/>
      <c r="J42" s="35"/>
      <c r="K42" s="35"/>
    </row>
    <row r="43" customFormat="false" ht="12.75" hidden="false" customHeight="false" outlineLevel="0" collapsed="false">
      <c r="A43" s="48" t="s">
        <v>32</v>
      </c>
      <c r="B43" s="48"/>
      <c r="C43" s="48"/>
      <c r="D43" s="48"/>
      <c r="E43" s="50" t="n">
        <v>29086.1</v>
      </c>
      <c r="F43" s="48" t="s">
        <v>33</v>
      </c>
      <c r="G43" s="51"/>
      <c r="H43" s="49"/>
      <c r="I43" s="49"/>
      <c r="J43" s="35"/>
      <c r="K43" s="35"/>
    </row>
    <row r="44" customFormat="false" ht="12.75" hidden="false" customHeight="false" outlineLevel="0" collapsed="false">
      <c r="A44" s="48" t="s">
        <v>34</v>
      </c>
      <c r="B44" s="48"/>
      <c r="C44" s="48"/>
      <c r="D44" s="48"/>
      <c r="E44" s="48"/>
      <c r="F44" s="48"/>
      <c r="G44" s="48"/>
      <c r="H44" s="52"/>
      <c r="I44" s="52"/>
      <c r="J44" s="52"/>
      <c r="K44" s="53"/>
    </row>
    <row r="45" s="55" customFormat="true" ht="12.75" hidden="false" customHeight="false" outlineLevel="0" collapsed="false">
      <c r="A45" s="48" t="s">
        <v>35</v>
      </c>
      <c r="B45" s="48"/>
      <c r="C45" s="48"/>
      <c r="D45" s="48"/>
      <c r="E45" s="48"/>
      <c r="F45" s="48"/>
      <c r="G45" s="48"/>
      <c r="H45" s="48"/>
      <c r="I45" s="48"/>
      <c r="J45" s="48"/>
      <c r="K45" s="54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54"/>
    </row>
    <row r="47" customFormat="false" ht="12.75" hidden="false" customHeight="false" outlineLevel="0" collapsed="false">
      <c r="A47" s="48"/>
      <c r="B47" s="48"/>
      <c r="C47" s="48"/>
      <c r="D47" s="50"/>
      <c r="E47" s="48"/>
      <c r="G47" s="48"/>
      <c r="H47" s="48"/>
      <c r="I47" s="48"/>
      <c r="J47" s="48"/>
      <c r="K47" s="54"/>
    </row>
  </sheetData>
  <mergeCells count="8">
    <mergeCell ref="A1:K1"/>
    <mergeCell ref="A3:K3"/>
    <mergeCell ref="A4:K4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4" useFirstPageNumber="true" horizontalDpi="300" verticalDpi="300" copies="1"/>
  <headerFooter differentFirst="false" differentOddEven="false">
    <oddHeader/>
    <oddFooter>&amp;C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0:35:13Z</dcterms:created>
  <dc:creator> </dc:creator>
  <dc:description/>
  <dc:language>en-US</dc:language>
  <cp:lastModifiedBy>olascoaga</cp:lastModifiedBy>
  <cp:lastPrinted>2010-08-09T20:20:11Z</cp:lastPrinted>
  <dcterms:modified xsi:type="dcterms:W3CDTF">2010-08-09T20:20:14Z</dcterms:modified>
  <cp:revision>0</cp:revision>
  <dc:subject/>
  <dc:title/>
</cp:coreProperties>
</file>