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OK" sheetId="1" state="visible" r:id="rId2"/>
  </sheets>
  <definedNames>
    <definedName function="false" hidden="false" localSheetId="0" name="_xlnm.Print_Area" vbProcedure="false">'2.2.5OK'!$A$1:$Q$57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NUARIO ESTADISTICO 2009</t>
  </si>
  <si>
    <t xml:space="preserve">      2.2.5.   PENSIONES DEL SEGURO DE RIESGOS DEL TRABAJO Y COSTOS POR ENTIDAD FEDERATIVA</t>
  </si>
  <si>
    <t xml:space="preserve">    ( MILES DE PESOS )</t>
  </si>
  <si>
    <t xml:space="preserve"> INCAPACIDAD</t>
  </si>
  <si>
    <t xml:space="preserve">PENSION ALIMENTICIA A CARGO DE PENSIONISTA *</t>
  </si>
  <si>
    <t xml:space="preserve">   ENTIDAD</t>
  </si>
  <si>
    <t xml:space="preserve">    PARCIAL</t>
  </si>
  <si>
    <t xml:space="preserve">    TOTAL</t>
  </si>
  <si>
    <t xml:space="preserve">      VIUDEZ</t>
  </si>
  <si>
    <t xml:space="preserve">  FEDERATIVA</t>
  </si>
  <si>
    <t xml:space="preserve">  PERMANENTE</t>
  </si>
  <si>
    <t xml:space="preserve">   PERMANENTE</t>
  </si>
  <si>
    <t xml:space="preserve">    VIUDEZ</t>
  </si>
  <si>
    <t xml:space="preserve">  ORFANDAD</t>
  </si>
  <si>
    <t xml:space="preserve">     ORFANDAD</t>
  </si>
  <si>
    <t xml:space="preserve">ASCENDIENTES</t>
  </si>
  <si>
    <t xml:space="preserve">     TOTAL (1) </t>
  </si>
  <si>
    <t xml:space="preserve">CASOS</t>
  </si>
  <si>
    <t xml:space="preserve">IMPORTE</t>
  </si>
  <si>
    <t xml:space="preserve"> CAS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XTRANJERO</t>
  </si>
  <si>
    <t xml:space="preserve">* LAS PENSIONES ALIMENTICIAS SE CONSIDERAN EN NUMERO DE PENSIONES E IMPORTES EN EL TIPO DE PENSION QUE LA ORIGINA</t>
  </si>
  <si>
    <t xml:space="preserve">NOTA  (1) EL IMPORTE CORRESPONDIENTE NO INTEGRA EL SERVICIO MEDICO POR:</t>
  </si>
  <si>
    <t xml:space="preserve">(MILES DE PES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_);\(#,##0\)"/>
    <numFmt numFmtId="168" formatCode="#,##0.0_);\(#,##0.0\)"/>
    <numFmt numFmtId="169" formatCode="#.0,"/>
    <numFmt numFmtId="170" formatCode="#,##0.00"/>
    <numFmt numFmtId="171" formatCode="\$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color rgb="FF000000"/>
      <name val="Arial"/>
      <family val="2"/>
    </font>
    <font>
      <sz val="11"/>
      <name val="Courier New"/>
      <family val="3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5 PENSIONES DEL SEGURO DE RT Y COST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3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695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69" activeCellId="0" sqref="H69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0.28"/>
    <col collapsed="false" customWidth="true" hidden="false" outlineLevel="0" max="5" min="5" style="1" width="11.7"/>
    <col collapsed="false" customWidth="true" hidden="false" outlineLevel="0" max="10" min="6" style="1" width="9.7"/>
    <col collapsed="false" customWidth="true" hidden="false" outlineLevel="0" max="11" min="11" style="1" width="11.13"/>
    <col collapsed="false" customWidth="true" hidden="false" outlineLevel="0" max="13" min="12" style="1" width="10.28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1.56"/>
    <col collapsed="false" customWidth="false" hidden="false" outlineLevel="0" max="257" min="18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3" customFormat="true" ht="14.25" hidden="false" customHeight="true" outlineLevel="0" collapsed="false">
      <c r="A6" s="9"/>
      <c r="B6" s="10" t="s">
        <v>3</v>
      </c>
      <c r="C6" s="10"/>
      <c r="D6" s="10" t="s">
        <v>3</v>
      </c>
      <c r="E6" s="10"/>
      <c r="F6" s="9"/>
      <c r="G6" s="11"/>
      <c r="H6" s="9"/>
      <c r="I6" s="11"/>
      <c r="J6" s="9"/>
      <c r="K6" s="11"/>
      <c r="L6" s="9"/>
      <c r="M6" s="11"/>
      <c r="N6" s="12" t="s">
        <v>4</v>
      </c>
      <c r="O6" s="12"/>
      <c r="P6" s="9"/>
      <c r="Q6" s="11"/>
    </row>
    <row r="7" s="13" customFormat="true" ht="14.25" hidden="false" customHeight="false" outlineLevel="0" collapsed="false">
      <c r="A7" s="14" t="s">
        <v>5</v>
      </c>
      <c r="B7" s="15" t="s">
        <v>6</v>
      </c>
      <c r="C7" s="15"/>
      <c r="D7" s="15" t="s">
        <v>7</v>
      </c>
      <c r="E7" s="15"/>
      <c r="F7" s="16"/>
      <c r="G7" s="17"/>
      <c r="H7" s="16"/>
      <c r="I7" s="17"/>
      <c r="J7" s="15" t="s">
        <v>8</v>
      </c>
      <c r="K7" s="15"/>
      <c r="L7" s="16"/>
      <c r="M7" s="17"/>
      <c r="N7" s="12"/>
      <c r="O7" s="12"/>
      <c r="P7" s="16"/>
      <c r="Q7" s="17"/>
    </row>
    <row r="8" s="13" customFormat="true" ht="14.25" hidden="false" customHeight="false" outlineLevel="0" collapsed="false">
      <c r="A8" s="14" t="s">
        <v>9</v>
      </c>
      <c r="B8" s="18" t="s">
        <v>10</v>
      </c>
      <c r="C8" s="18"/>
      <c r="D8" s="18" t="s">
        <v>11</v>
      </c>
      <c r="E8" s="18"/>
      <c r="F8" s="18" t="s">
        <v>12</v>
      </c>
      <c r="G8" s="18"/>
      <c r="H8" s="18" t="s">
        <v>13</v>
      </c>
      <c r="I8" s="18"/>
      <c r="J8" s="18" t="s">
        <v>14</v>
      </c>
      <c r="K8" s="18"/>
      <c r="L8" s="18" t="s">
        <v>15</v>
      </c>
      <c r="M8" s="18"/>
      <c r="N8" s="12"/>
      <c r="O8" s="12"/>
      <c r="P8" s="18" t="s">
        <v>16</v>
      </c>
      <c r="Q8" s="18"/>
    </row>
    <row r="9" s="13" customFormat="true" ht="14.25" hidden="false" customHeight="false" outlineLevel="0" collapsed="false">
      <c r="A9" s="19"/>
      <c r="B9" s="20" t="s">
        <v>17</v>
      </c>
      <c r="C9" s="20" t="s">
        <v>18</v>
      </c>
      <c r="D9" s="20" t="s">
        <v>17</v>
      </c>
      <c r="E9" s="20" t="s">
        <v>18</v>
      </c>
      <c r="F9" s="20" t="s">
        <v>17</v>
      </c>
      <c r="G9" s="20" t="s">
        <v>18</v>
      </c>
      <c r="H9" s="20" t="s">
        <v>17</v>
      </c>
      <c r="I9" s="20" t="s">
        <v>18</v>
      </c>
      <c r="J9" s="20" t="s">
        <v>17</v>
      </c>
      <c r="K9" s="20" t="s">
        <v>18</v>
      </c>
      <c r="L9" s="20" t="s">
        <v>17</v>
      </c>
      <c r="M9" s="20" t="s">
        <v>18</v>
      </c>
      <c r="N9" s="20" t="s">
        <v>17</v>
      </c>
      <c r="O9" s="20" t="s">
        <v>18</v>
      </c>
      <c r="P9" s="20" t="s">
        <v>19</v>
      </c>
      <c r="Q9" s="20" t="s">
        <v>18</v>
      </c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7" customFormat="true" ht="15" hidden="false" customHeight="false" outlineLevel="0" collapsed="false">
      <c r="A11" s="23" t="s">
        <v>20</v>
      </c>
      <c r="B11" s="24" t="n">
        <f aca="false">SUM(B13+B20+B54)</f>
        <v>11544</v>
      </c>
      <c r="C11" s="25" t="n">
        <f aca="false">SUM(C13+C20+C54)</f>
        <v>187113.6</v>
      </c>
      <c r="D11" s="24" t="n">
        <f aca="false">SUM(D13+D20+D54)</f>
        <v>2630</v>
      </c>
      <c r="E11" s="25" t="n">
        <f aca="false">SUM(E13+E20+E54)</f>
        <v>243646.7</v>
      </c>
      <c r="F11" s="24" t="n">
        <f aca="false">SUM(F13+F20+F54)</f>
        <v>1182</v>
      </c>
      <c r="G11" s="25" t="n">
        <f aca="false">SUM(G13+G20+G54)</f>
        <v>84041.1</v>
      </c>
      <c r="H11" s="24" t="n">
        <f aca="false">SUM(H13+H20+H54)</f>
        <v>363</v>
      </c>
      <c r="I11" s="25" t="n">
        <f aca="false">SUM(I13+I20+I54)</f>
        <v>36648.3</v>
      </c>
      <c r="J11" s="24" t="n">
        <f aca="false">SUM(J13+J20+J54)</f>
        <v>3270</v>
      </c>
      <c r="K11" s="25" t="n">
        <f aca="false">SUM(K13+K20+K54)</f>
        <v>253118.7</v>
      </c>
      <c r="L11" s="24" t="n">
        <f aca="false">SUM(L13+L20+L54)</f>
        <v>591</v>
      </c>
      <c r="M11" s="25" t="n">
        <f aca="false">SUM(M13+M20+M54)</f>
        <v>40914</v>
      </c>
      <c r="N11" s="24" t="n">
        <f aca="false">SUM(N13+N20+N54)</f>
        <v>892</v>
      </c>
      <c r="O11" s="25" t="n">
        <f aca="false">SUM(O13+O20+O54)</f>
        <v>1880.6</v>
      </c>
      <c r="P11" s="26" t="n">
        <f aca="false">SUM(P13+P20+P54)</f>
        <v>19580</v>
      </c>
      <c r="Q11" s="25" t="n">
        <f aca="false">SUM(C11+E11+G11+I11+K11+M11)</f>
        <v>845482.4</v>
      </c>
    </row>
    <row r="12" customFormat="false" ht="11.25" hidden="false" customHeight="true" outlineLevel="0" collapsed="false">
      <c r="A12" s="28"/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29"/>
      <c r="Q12" s="30"/>
    </row>
    <row r="13" s="27" customFormat="true" ht="15" hidden="false" customHeight="false" outlineLevel="0" collapsed="false">
      <c r="A13" s="23" t="s">
        <v>21</v>
      </c>
      <c r="B13" s="26" t="n">
        <f aca="false">SUM(B15:B18)</f>
        <v>4338</v>
      </c>
      <c r="C13" s="25" t="n">
        <f aca="false">SUM(C15:C18)</f>
        <v>66003.2</v>
      </c>
      <c r="D13" s="24" t="n">
        <f aca="false">SUM(D15:D18)</f>
        <v>1130</v>
      </c>
      <c r="E13" s="25" t="n">
        <f aca="false">SUM(E15:E18)</f>
        <v>110152.6</v>
      </c>
      <c r="F13" s="24" t="n">
        <f aca="false">SUM(F15:F18)</f>
        <v>327</v>
      </c>
      <c r="G13" s="25" t="n">
        <f aca="false">SUM(G15:G18)</f>
        <v>24549.1</v>
      </c>
      <c r="H13" s="24" t="n">
        <f aca="false">SUM(H15:H18)</f>
        <v>50</v>
      </c>
      <c r="I13" s="25" t="n">
        <f aca="false">SUM(I15:I18)</f>
        <v>4989.9</v>
      </c>
      <c r="J13" s="24" t="n">
        <f aca="false">SUM(J15:J18)</f>
        <v>616</v>
      </c>
      <c r="K13" s="25" t="n">
        <f aca="false">SUM(K15:K18)</f>
        <v>48618</v>
      </c>
      <c r="L13" s="24" t="n">
        <f aca="false">SUM(L15:L18)</f>
        <v>128</v>
      </c>
      <c r="M13" s="25" t="n">
        <f aca="false">SUM(M15:M18)</f>
        <v>8968.7</v>
      </c>
      <c r="N13" s="24" t="n">
        <f aca="false">SUM(N15:N18)</f>
        <v>77</v>
      </c>
      <c r="O13" s="25" t="n">
        <f aca="false">SUM(O15:O18)</f>
        <v>164</v>
      </c>
      <c r="P13" s="26" t="n">
        <f aca="false">SUM(P15:P18)</f>
        <v>6589</v>
      </c>
      <c r="Q13" s="25" t="n">
        <f aca="false">SUM(C13+E13+G13+I13+K13+M13)</f>
        <v>263281.5</v>
      </c>
    </row>
    <row r="14" customFormat="false" ht="6" hidden="false" customHeight="true" outlineLevel="0" collapsed="false">
      <c r="A14" s="28"/>
      <c r="B14" s="29"/>
      <c r="C14" s="30"/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31"/>
      <c r="O14" s="32"/>
      <c r="P14" s="29"/>
      <c r="Q14" s="30"/>
    </row>
    <row r="15" customFormat="false" ht="14.25" hidden="false" customHeight="false" outlineLevel="0" collapsed="false">
      <c r="A15" s="33" t="s">
        <v>22</v>
      </c>
      <c r="B15" s="29" t="n">
        <v>864</v>
      </c>
      <c r="C15" s="30" t="n">
        <v>13677</v>
      </c>
      <c r="D15" s="29" t="n">
        <v>252</v>
      </c>
      <c r="E15" s="30" t="n">
        <v>27741</v>
      </c>
      <c r="F15" s="29" t="n">
        <v>84</v>
      </c>
      <c r="G15" s="30" t="n">
        <v>5791.7</v>
      </c>
      <c r="H15" s="29" t="n">
        <v>12</v>
      </c>
      <c r="I15" s="30" t="n">
        <v>1044.8</v>
      </c>
      <c r="J15" s="29" t="n">
        <v>116</v>
      </c>
      <c r="K15" s="30" t="n">
        <v>9151.1</v>
      </c>
      <c r="L15" s="29" t="n">
        <v>17</v>
      </c>
      <c r="M15" s="34" t="n">
        <v>1228</v>
      </c>
      <c r="N15" s="29" t="n">
        <v>14</v>
      </c>
      <c r="O15" s="30" t="n">
        <v>50.1</v>
      </c>
      <c r="P15" s="29" t="n">
        <f aca="false">SUM(B15+D15+F15+H15+J15+L15)</f>
        <v>1345</v>
      </c>
      <c r="Q15" s="30" t="n">
        <f aca="false">SUM(C15+E15+G15+I15+K15+M15)</f>
        <v>58633.6</v>
      </c>
    </row>
    <row r="16" customFormat="false" ht="14.25" hidden="false" customHeight="false" outlineLevel="0" collapsed="false">
      <c r="A16" s="33" t="s">
        <v>23</v>
      </c>
      <c r="B16" s="35" t="n">
        <v>1437</v>
      </c>
      <c r="C16" s="34" t="n">
        <v>22035.6</v>
      </c>
      <c r="D16" s="35" t="n">
        <v>409</v>
      </c>
      <c r="E16" s="34" t="n">
        <v>37900.1</v>
      </c>
      <c r="F16" s="35" t="n">
        <v>85</v>
      </c>
      <c r="G16" s="34" t="n">
        <v>6531.7</v>
      </c>
      <c r="H16" s="35" t="n">
        <v>12</v>
      </c>
      <c r="I16" s="34" t="n">
        <v>1446.5</v>
      </c>
      <c r="J16" s="35" t="n">
        <v>220</v>
      </c>
      <c r="K16" s="34" t="n">
        <v>17100.1</v>
      </c>
      <c r="L16" s="35" t="n">
        <v>47</v>
      </c>
      <c r="M16" s="34" t="n">
        <v>3641.4</v>
      </c>
      <c r="N16" s="35" t="n">
        <v>2</v>
      </c>
      <c r="O16" s="34" t="n">
        <v>0.4</v>
      </c>
      <c r="P16" s="29" t="n">
        <f aca="false">SUM(B16+D16+F16+H16+J16+L16)</f>
        <v>2210</v>
      </c>
      <c r="Q16" s="30" t="n">
        <f aca="false">SUM(C16+E16+G16+I16+K16+M16)</f>
        <v>88655.4</v>
      </c>
    </row>
    <row r="17" customFormat="false" ht="14.25" hidden="false" customHeight="false" outlineLevel="0" collapsed="false">
      <c r="A17" s="33" t="s">
        <v>24</v>
      </c>
      <c r="B17" s="35" t="n">
        <v>1224</v>
      </c>
      <c r="C17" s="34" t="n">
        <v>18810.5</v>
      </c>
      <c r="D17" s="35" t="n">
        <v>349</v>
      </c>
      <c r="E17" s="34" t="n">
        <v>32751.3</v>
      </c>
      <c r="F17" s="35" t="n">
        <v>110</v>
      </c>
      <c r="G17" s="34" t="n">
        <v>8955.8</v>
      </c>
      <c r="H17" s="35" t="n">
        <v>24</v>
      </c>
      <c r="I17" s="34" t="n">
        <v>1919.4</v>
      </c>
      <c r="J17" s="35" t="n">
        <v>195</v>
      </c>
      <c r="K17" s="34" t="n">
        <v>14550.6</v>
      </c>
      <c r="L17" s="35" t="n">
        <v>45</v>
      </c>
      <c r="M17" s="34" t="n">
        <v>2971.6</v>
      </c>
      <c r="N17" s="35" t="n">
        <v>12</v>
      </c>
      <c r="O17" s="34" t="n">
        <v>10</v>
      </c>
      <c r="P17" s="29" t="n">
        <f aca="false">SUM(B17+D17+F17+H17+J17+L17)</f>
        <v>1947</v>
      </c>
      <c r="Q17" s="30" t="n">
        <f aca="false">SUM(C17+E17+G17+I17+K17+M17)</f>
        <v>79959.2</v>
      </c>
    </row>
    <row r="18" customFormat="false" ht="14.25" hidden="false" customHeight="false" outlineLevel="0" collapsed="false">
      <c r="A18" s="33" t="s">
        <v>25</v>
      </c>
      <c r="B18" s="35" t="n">
        <v>813</v>
      </c>
      <c r="C18" s="34" t="n">
        <v>11480.1</v>
      </c>
      <c r="D18" s="35" t="n">
        <v>120</v>
      </c>
      <c r="E18" s="34" t="n">
        <v>11760.2</v>
      </c>
      <c r="F18" s="35" t="n">
        <v>48</v>
      </c>
      <c r="G18" s="34" t="n">
        <v>3269.9</v>
      </c>
      <c r="H18" s="35" t="n">
        <v>2</v>
      </c>
      <c r="I18" s="34" t="n">
        <v>579.2</v>
      </c>
      <c r="J18" s="35" t="n">
        <v>85</v>
      </c>
      <c r="K18" s="34" t="n">
        <v>7816.2</v>
      </c>
      <c r="L18" s="35" t="n">
        <v>19</v>
      </c>
      <c r="M18" s="34" t="n">
        <v>1127.7</v>
      </c>
      <c r="N18" s="35" t="n">
        <v>49</v>
      </c>
      <c r="O18" s="34" t="n">
        <v>103.5</v>
      </c>
      <c r="P18" s="29" t="n">
        <f aca="false">SUM(B18+D18+F18+H18+J18+L18)</f>
        <v>1087</v>
      </c>
      <c r="Q18" s="30" t="n">
        <f aca="false">SUM(C18+E18+G18+I18+K18+M18)</f>
        <v>36033.3</v>
      </c>
    </row>
    <row r="19" customFormat="false" ht="14.25" hidden="false" customHeight="false" outlineLevel="0" collapsed="false">
      <c r="A19" s="36"/>
      <c r="B19" s="28"/>
      <c r="C19" s="37"/>
      <c r="D19" s="28"/>
      <c r="E19" s="37"/>
      <c r="F19" s="28"/>
      <c r="G19" s="37"/>
      <c r="H19" s="28"/>
      <c r="I19" s="37"/>
      <c r="J19" s="28"/>
      <c r="K19" s="37"/>
      <c r="L19" s="28"/>
      <c r="M19" s="37"/>
      <c r="N19" s="28"/>
      <c r="O19" s="37"/>
      <c r="P19" s="28"/>
      <c r="Q19" s="37"/>
    </row>
    <row r="20" s="27" customFormat="true" ht="15" hidden="false" customHeight="false" outlineLevel="0" collapsed="false">
      <c r="A20" s="23" t="s">
        <v>26</v>
      </c>
      <c r="B20" s="26" t="n">
        <f aca="false">SUM(B22:B52)</f>
        <v>7202</v>
      </c>
      <c r="C20" s="25" t="n">
        <f aca="false">SUM(C22:C52)</f>
        <v>121086.9</v>
      </c>
      <c r="D20" s="24" t="n">
        <f aca="false">SUM(D22:D52)</f>
        <v>1496</v>
      </c>
      <c r="E20" s="25" t="n">
        <f aca="false">SUM(E22:E52)</f>
        <v>132907.9</v>
      </c>
      <c r="F20" s="24" t="n">
        <f aca="false">SUM(F22:F52)</f>
        <v>848</v>
      </c>
      <c r="G20" s="25" t="n">
        <f aca="false">SUM(G22:G52)</f>
        <v>59055.6</v>
      </c>
      <c r="H20" s="24" t="n">
        <f aca="false">SUM(H22:H52)</f>
        <v>313</v>
      </c>
      <c r="I20" s="25" t="n">
        <f aca="false">SUM(I22:I52)</f>
        <v>31642.7</v>
      </c>
      <c r="J20" s="24" t="n">
        <f aca="false">SUM(J22:J52)</f>
        <v>2643</v>
      </c>
      <c r="K20" s="25" t="n">
        <f aca="false">SUM(K22:K52)</f>
        <v>203837.9</v>
      </c>
      <c r="L20" s="24" t="n">
        <f aca="false">SUM(L22:L52)</f>
        <v>463</v>
      </c>
      <c r="M20" s="25" t="n">
        <f aca="false">SUM(M22:M52)</f>
        <v>31945.3</v>
      </c>
      <c r="N20" s="26" t="n">
        <f aca="false">SUM(N22:N52)</f>
        <v>511</v>
      </c>
      <c r="O20" s="25" t="n">
        <f aca="false">SUM(O22:O52)</f>
        <v>993.9</v>
      </c>
      <c r="P20" s="26" t="n">
        <f aca="false">SUM(L20+J20+H20+F20+D20+B20)</f>
        <v>12965</v>
      </c>
      <c r="Q20" s="25" t="n">
        <f aca="false">SUM(C20+E20+G20+I20+K20+M20)</f>
        <v>580476.3</v>
      </c>
    </row>
    <row r="21" customFormat="false" ht="3.75" hidden="false" customHeight="true" outlineLevel="0" collapsed="false">
      <c r="A21" s="28"/>
      <c r="B21" s="29"/>
      <c r="C21" s="30"/>
      <c r="D21" s="29"/>
      <c r="E21" s="30"/>
      <c r="F21" s="29"/>
      <c r="G21" s="30"/>
      <c r="H21" s="29"/>
      <c r="I21" s="30"/>
      <c r="J21" s="29"/>
      <c r="K21" s="30"/>
      <c r="L21" s="29"/>
      <c r="M21" s="30"/>
      <c r="N21" s="29"/>
      <c r="O21" s="30"/>
      <c r="P21" s="38"/>
      <c r="Q21" s="30"/>
    </row>
    <row r="22" customFormat="false" ht="14.25" hidden="false" customHeight="false" outlineLevel="0" collapsed="false">
      <c r="A22" s="33" t="s">
        <v>27</v>
      </c>
      <c r="B22" s="35" t="n">
        <v>153</v>
      </c>
      <c r="C22" s="34" t="n">
        <v>2658.2</v>
      </c>
      <c r="D22" s="35" t="n">
        <v>34</v>
      </c>
      <c r="E22" s="34" t="n">
        <v>2738</v>
      </c>
      <c r="F22" s="35" t="n">
        <v>8</v>
      </c>
      <c r="G22" s="34" t="n">
        <v>895.3</v>
      </c>
      <c r="H22" s="35" t="n">
        <v>4</v>
      </c>
      <c r="I22" s="34" t="n">
        <v>471.7</v>
      </c>
      <c r="J22" s="35" t="n">
        <v>30</v>
      </c>
      <c r="K22" s="34" t="n">
        <v>2348.2</v>
      </c>
      <c r="L22" s="35" t="n">
        <v>7</v>
      </c>
      <c r="M22" s="34" t="n">
        <v>387.4</v>
      </c>
      <c r="N22" s="29" t="n">
        <v>1</v>
      </c>
      <c r="O22" s="30" t="n">
        <v>3.3</v>
      </c>
      <c r="P22" s="29" t="n">
        <f aca="false">SUM(B22+D22+F22+H22+J22+L22)</f>
        <v>236</v>
      </c>
      <c r="Q22" s="30" t="n">
        <f aca="false">SUM(C22+E22+G22+I22+K22+M22)</f>
        <v>9498.8</v>
      </c>
    </row>
    <row r="23" customFormat="false" ht="14.25" hidden="false" customHeight="false" outlineLevel="0" collapsed="false">
      <c r="A23" s="33" t="s">
        <v>28</v>
      </c>
      <c r="B23" s="35" t="n">
        <v>80</v>
      </c>
      <c r="C23" s="34" t="n">
        <v>1502.7</v>
      </c>
      <c r="D23" s="35" t="n">
        <v>27</v>
      </c>
      <c r="E23" s="34" t="n">
        <v>1885.2</v>
      </c>
      <c r="F23" s="35" t="n">
        <v>16</v>
      </c>
      <c r="G23" s="34" t="n">
        <v>1130.2</v>
      </c>
      <c r="H23" s="35" t="n">
        <v>2</v>
      </c>
      <c r="I23" s="34" t="n">
        <v>425.3</v>
      </c>
      <c r="J23" s="35" t="n">
        <v>67</v>
      </c>
      <c r="K23" s="34" t="n">
        <v>4980.8</v>
      </c>
      <c r="L23" s="35" t="n">
        <v>10</v>
      </c>
      <c r="M23" s="34" t="n">
        <v>680.2</v>
      </c>
      <c r="N23" s="29" t="n">
        <v>1</v>
      </c>
      <c r="O23" s="30" t="n">
        <v>2</v>
      </c>
      <c r="P23" s="29" t="n">
        <f aca="false">SUM(B23+D23+F23+H23+J23+L23)</f>
        <v>202</v>
      </c>
      <c r="Q23" s="30" t="n">
        <f aca="false">SUM(C23+E23+G23+I23+K23+M23)</f>
        <v>10604.4</v>
      </c>
    </row>
    <row r="24" customFormat="false" ht="14.25" hidden="false" customHeight="false" outlineLevel="0" collapsed="false">
      <c r="A24" s="33" t="s">
        <v>29</v>
      </c>
      <c r="B24" s="35" t="n">
        <v>172</v>
      </c>
      <c r="C24" s="34" t="n">
        <v>2701.2</v>
      </c>
      <c r="D24" s="35" t="n">
        <v>32</v>
      </c>
      <c r="E24" s="34" t="n">
        <v>2729</v>
      </c>
      <c r="F24" s="35" t="n">
        <v>19</v>
      </c>
      <c r="G24" s="34" t="n">
        <v>2006.2</v>
      </c>
      <c r="H24" s="35" t="n">
        <v>3</v>
      </c>
      <c r="I24" s="34" t="n">
        <v>494.2</v>
      </c>
      <c r="J24" s="35" t="n">
        <v>33</v>
      </c>
      <c r="K24" s="34" t="n">
        <v>2162.6</v>
      </c>
      <c r="L24" s="35" t="n">
        <v>5</v>
      </c>
      <c r="M24" s="34" t="n">
        <v>317.1</v>
      </c>
      <c r="N24" s="29" t="n">
        <v>14</v>
      </c>
      <c r="O24" s="30" t="n">
        <v>40.7</v>
      </c>
      <c r="P24" s="29" t="n">
        <f aca="false">SUM(B24+D24+F24+H24+J24+L24)</f>
        <v>264</v>
      </c>
      <c r="Q24" s="30" t="n">
        <f aca="false">SUM(C24+E24+G24+I24+K24+M24)</f>
        <v>10410.3</v>
      </c>
    </row>
    <row r="25" customFormat="false" ht="14.25" hidden="false" customHeight="false" outlineLevel="0" collapsed="false">
      <c r="A25" s="33" t="s">
        <v>30</v>
      </c>
      <c r="B25" s="35" t="n">
        <v>74</v>
      </c>
      <c r="C25" s="34" t="n">
        <v>1561.4</v>
      </c>
      <c r="D25" s="35" t="n">
        <v>3</v>
      </c>
      <c r="E25" s="34" t="n">
        <v>380.5</v>
      </c>
      <c r="F25" s="35" t="n">
        <v>39</v>
      </c>
      <c r="G25" s="34" t="n">
        <v>2707.8</v>
      </c>
      <c r="H25" s="35" t="n">
        <v>6</v>
      </c>
      <c r="I25" s="34" t="n">
        <v>844.1</v>
      </c>
      <c r="J25" s="35" t="n">
        <v>17</v>
      </c>
      <c r="K25" s="34" t="n">
        <v>1507.6</v>
      </c>
      <c r="L25" s="35" t="n">
        <v>3</v>
      </c>
      <c r="M25" s="34" t="n">
        <v>300.2</v>
      </c>
      <c r="N25" s="29" t="n">
        <v>13</v>
      </c>
      <c r="O25" s="30" t="n">
        <v>23.3</v>
      </c>
      <c r="P25" s="29" t="n">
        <f aca="false">SUM(B25+D25+F25+H25+J25+L25)</f>
        <v>142</v>
      </c>
      <c r="Q25" s="30" t="n">
        <f aca="false">SUM(C25+E25+G25+I25+K25+M25)</f>
        <v>7301.6</v>
      </c>
    </row>
    <row r="26" customFormat="false" ht="14.25" hidden="false" customHeight="false" outlineLevel="0" collapsed="false">
      <c r="A26" s="33" t="s">
        <v>31</v>
      </c>
      <c r="B26" s="35" t="n">
        <v>659</v>
      </c>
      <c r="C26" s="34" t="n">
        <v>15671.9</v>
      </c>
      <c r="D26" s="35" t="n">
        <v>112</v>
      </c>
      <c r="E26" s="34" t="n">
        <v>11804.1</v>
      </c>
      <c r="F26" s="35" t="n">
        <v>27</v>
      </c>
      <c r="G26" s="34" t="n">
        <v>1966.7</v>
      </c>
      <c r="H26" s="35" t="n">
        <v>6</v>
      </c>
      <c r="I26" s="34" t="n">
        <v>641.2</v>
      </c>
      <c r="J26" s="35" t="n">
        <v>67</v>
      </c>
      <c r="K26" s="34" t="n">
        <v>5901.8</v>
      </c>
      <c r="L26" s="35" t="n">
        <v>18</v>
      </c>
      <c r="M26" s="34" t="n">
        <v>1038.5</v>
      </c>
      <c r="N26" s="29" t="n">
        <v>11</v>
      </c>
      <c r="O26" s="30" t="n">
        <v>22.1</v>
      </c>
      <c r="P26" s="29" t="n">
        <f aca="false">SUM(B26+D26+F26+H26+J26+L26)</f>
        <v>889</v>
      </c>
      <c r="Q26" s="30" t="n">
        <f aca="false">SUM(C26+E26+G26+I26+K26+M26)</f>
        <v>37024.2</v>
      </c>
    </row>
    <row r="27" customFormat="false" ht="14.25" hidden="false" customHeight="false" outlineLevel="0" collapsed="false">
      <c r="A27" s="33" t="s">
        <v>32</v>
      </c>
      <c r="B27" s="35" t="n">
        <v>53</v>
      </c>
      <c r="C27" s="34" t="n">
        <v>1061.3</v>
      </c>
      <c r="D27" s="35" t="n">
        <v>12</v>
      </c>
      <c r="E27" s="34" t="n">
        <v>941.5</v>
      </c>
      <c r="F27" s="35" t="n">
        <v>6</v>
      </c>
      <c r="G27" s="34" t="n">
        <v>220.8</v>
      </c>
      <c r="H27" s="35" t="n">
        <v>5</v>
      </c>
      <c r="I27" s="34" t="n">
        <v>431.6</v>
      </c>
      <c r="J27" s="35" t="n">
        <v>23</v>
      </c>
      <c r="K27" s="34" t="n">
        <v>1747.7</v>
      </c>
      <c r="L27" s="35" t="n">
        <v>7</v>
      </c>
      <c r="M27" s="34" t="n">
        <v>571.4</v>
      </c>
      <c r="N27" s="29" t="n">
        <v>0</v>
      </c>
      <c r="O27" s="30" t="n">
        <v>0</v>
      </c>
      <c r="P27" s="29" t="n">
        <f aca="false">SUM(B27+D27+F27+H27+J27+L27)</f>
        <v>106</v>
      </c>
      <c r="Q27" s="30" t="n">
        <f aca="false">SUM(C27+E27+G27+I27+K27+M27)</f>
        <v>4974.3</v>
      </c>
    </row>
    <row r="28" customFormat="false" ht="14.25" hidden="false" customHeight="false" outlineLevel="0" collapsed="false">
      <c r="A28" s="33" t="s">
        <v>33</v>
      </c>
      <c r="B28" s="35" t="n">
        <v>90</v>
      </c>
      <c r="C28" s="34" t="n">
        <v>1147.6</v>
      </c>
      <c r="D28" s="35" t="n">
        <v>24</v>
      </c>
      <c r="E28" s="34" t="n">
        <v>2059.6</v>
      </c>
      <c r="F28" s="35" t="n">
        <v>22</v>
      </c>
      <c r="G28" s="34" t="n">
        <v>1868.6</v>
      </c>
      <c r="H28" s="35" t="n">
        <v>10</v>
      </c>
      <c r="I28" s="34" t="n">
        <v>1030.2</v>
      </c>
      <c r="J28" s="35" t="n">
        <v>113</v>
      </c>
      <c r="K28" s="34" t="n">
        <v>9230.7</v>
      </c>
      <c r="L28" s="35" t="n">
        <v>14</v>
      </c>
      <c r="M28" s="34" t="n">
        <v>1021.5</v>
      </c>
      <c r="N28" s="29" t="n">
        <v>3</v>
      </c>
      <c r="O28" s="30" t="n">
        <v>5.2</v>
      </c>
      <c r="P28" s="29" t="n">
        <f aca="false">SUM(B28+D28+F28+H28+J28+L28)</f>
        <v>273</v>
      </c>
      <c r="Q28" s="30" t="n">
        <f aca="false">SUM(C28+E28+G28+I28+K28+M28)</f>
        <v>16358.2</v>
      </c>
    </row>
    <row r="29" customFormat="false" ht="14.25" hidden="false" customHeight="false" outlineLevel="0" collapsed="false">
      <c r="A29" s="33" t="s">
        <v>34</v>
      </c>
      <c r="B29" s="35" t="n">
        <v>227</v>
      </c>
      <c r="C29" s="34" t="n">
        <v>3331.5</v>
      </c>
      <c r="D29" s="35" t="n">
        <v>61</v>
      </c>
      <c r="E29" s="34" t="n">
        <v>4865.2</v>
      </c>
      <c r="F29" s="35" t="n">
        <v>22</v>
      </c>
      <c r="G29" s="34" t="n">
        <v>2355.6</v>
      </c>
      <c r="H29" s="35" t="n">
        <v>7</v>
      </c>
      <c r="I29" s="34" t="n">
        <v>546</v>
      </c>
      <c r="J29" s="35" t="n">
        <v>88</v>
      </c>
      <c r="K29" s="34" t="n">
        <v>5971.2</v>
      </c>
      <c r="L29" s="35" t="n">
        <v>6</v>
      </c>
      <c r="M29" s="34" t="n">
        <v>525.5</v>
      </c>
      <c r="N29" s="29" t="n">
        <v>23</v>
      </c>
      <c r="O29" s="30" t="n">
        <v>43.4</v>
      </c>
      <c r="P29" s="29" t="n">
        <f aca="false">SUM(B29+D29+F29+H29+J29+L29)</f>
        <v>411</v>
      </c>
      <c r="Q29" s="30" t="n">
        <f aca="false">SUM(C29+E29+G29+I29+K29+M29)</f>
        <v>17595</v>
      </c>
    </row>
    <row r="30" customFormat="false" ht="14.25" hidden="false" customHeight="false" outlineLevel="0" collapsed="false">
      <c r="A30" s="33" t="s">
        <v>35</v>
      </c>
      <c r="B30" s="35" t="n">
        <v>286</v>
      </c>
      <c r="C30" s="34" t="n">
        <v>5112</v>
      </c>
      <c r="D30" s="35" t="n">
        <v>48</v>
      </c>
      <c r="E30" s="34" t="n">
        <v>3936.5</v>
      </c>
      <c r="F30" s="35" t="n">
        <v>28</v>
      </c>
      <c r="G30" s="34" t="n">
        <v>1742.8</v>
      </c>
      <c r="H30" s="35" t="n">
        <v>7</v>
      </c>
      <c r="I30" s="34" t="n">
        <v>568.2</v>
      </c>
      <c r="J30" s="35" t="n">
        <v>63</v>
      </c>
      <c r="K30" s="34" t="n">
        <v>5966.7</v>
      </c>
      <c r="L30" s="35" t="n">
        <v>9</v>
      </c>
      <c r="M30" s="34" t="n">
        <v>625.3</v>
      </c>
      <c r="N30" s="29" t="n">
        <v>54</v>
      </c>
      <c r="O30" s="30" t="n">
        <v>88.2</v>
      </c>
      <c r="P30" s="29" t="n">
        <f aca="false">SUM(B30+D30+F30+H30+J30+L30)</f>
        <v>441</v>
      </c>
      <c r="Q30" s="30" t="n">
        <f aca="false">SUM(C30+E30+G30+I30+K30+M30)</f>
        <v>17951.5</v>
      </c>
    </row>
    <row r="31" customFormat="false" ht="14.25" hidden="false" customHeight="false" outlineLevel="0" collapsed="false">
      <c r="A31" s="33" t="s">
        <v>36</v>
      </c>
      <c r="B31" s="35" t="n">
        <v>571</v>
      </c>
      <c r="C31" s="34" t="n">
        <v>11322.5</v>
      </c>
      <c r="D31" s="35" t="n">
        <v>74</v>
      </c>
      <c r="E31" s="34" t="n">
        <v>6666.1</v>
      </c>
      <c r="F31" s="35" t="n">
        <v>15</v>
      </c>
      <c r="G31" s="34" t="n">
        <v>952.8</v>
      </c>
      <c r="H31" s="35" t="n">
        <v>9</v>
      </c>
      <c r="I31" s="34" t="n">
        <v>1444.6</v>
      </c>
      <c r="J31" s="35" t="n">
        <v>105</v>
      </c>
      <c r="K31" s="34" t="n">
        <v>7518.7</v>
      </c>
      <c r="L31" s="35" t="n">
        <v>17</v>
      </c>
      <c r="M31" s="34" t="n">
        <v>982.1</v>
      </c>
      <c r="N31" s="29" t="n">
        <v>20</v>
      </c>
      <c r="O31" s="30" t="n">
        <v>27.7</v>
      </c>
      <c r="P31" s="29" t="n">
        <f aca="false">SUM(B31+D31+F31+H31+J31+L31)</f>
        <v>791</v>
      </c>
      <c r="Q31" s="30" t="n">
        <f aca="false">SUM(C31+E31+G31+I31+K31+M31)</f>
        <v>28886.8</v>
      </c>
    </row>
    <row r="32" customFormat="false" ht="14.25" hidden="false" customHeight="false" outlineLevel="0" collapsed="false">
      <c r="A32" s="33" t="s">
        <v>37</v>
      </c>
      <c r="B32" s="35" t="n">
        <v>68</v>
      </c>
      <c r="C32" s="34" t="n">
        <v>828.5</v>
      </c>
      <c r="D32" s="35" t="n">
        <v>31</v>
      </c>
      <c r="E32" s="34" t="n">
        <v>2868.7</v>
      </c>
      <c r="F32" s="35" t="n">
        <v>22</v>
      </c>
      <c r="G32" s="34" t="n">
        <v>1270.8</v>
      </c>
      <c r="H32" s="35" t="n">
        <v>12</v>
      </c>
      <c r="I32" s="34" t="n">
        <v>916.3</v>
      </c>
      <c r="J32" s="35" t="n">
        <v>130</v>
      </c>
      <c r="K32" s="34" t="n">
        <v>8787.2</v>
      </c>
      <c r="L32" s="35" t="n">
        <v>17</v>
      </c>
      <c r="M32" s="34" t="n">
        <v>1063.1</v>
      </c>
      <c r="N32" s="29" t="n">
        <v>0</v>
      </c>
      <c r="O32" s="30" t="n">
        <v>0</v>
      </c>
      <c r="P32" s="29" t="n">
        <f aca="false">SUM(B32+D32+F32+H32+J32+L32)</f>
        <v>280</v>
      </c>
      <c r="Q32" s="30" t="n">
        <f aca="false">SUM(C32+E32+G32+I32+K32+M32)</f>
        <v>15734.6</v>
      </c>
    </row>
    <row r="33" customFormat="false" ht="14.25" hidden="false" customHeight="false" outlineLevel="0" collapsed="false">
      <c r="A33" s="33" t="s">
        <v>38</v>
      </c>
      <c r="B33" s="35" t="n">
        <v>269</v>
      </c>
      <c r="C33" s="34" t="n">
        <v>4695.6</v>
      </c>
      <c r="D33" s="35" t="n">
        <v>47</v>
      </c>
      <c r="E33" s="34" t="n">
        <v>4585.2</v>
      </c>
      <c r="F33" s="35" t="n">
        <v>23</v>
      </c>
      <c r="G33" s="34" t="n">
        <v>1465.4</v>
      </c>
      <c r="H33" s="35" t="n">
        <v>20</v>
      </c>
      <c r="I33" s="34" t="n">
        <v>1718.1</v>
      </c>
      <c r="J33" s="35" t="n">
        <v>112</v>
      </c>
      <c r="K33" s="34" t="n">
        <v>8163.3</v>
      </c>
      <c r="L33" s="35" t="n">
        <v>20</v>
      </c>
      <c r="M33" s="34" t="n">
        <v>1383.3</v>
      </c>
      <c r="N33" s="29" t="n">
        <v>15</v>
      </c>
      <c r="O33" s="30" t="n">
        <v>62.1</v>
      </c>
      <c r="P33" s="29" t="n">
        <f aca="false">SUM(B33+D33+F33+H33+J33+L33)</f>
        <v>491</v>
      </c>
      <c r="Q33" s="30" t="n">
        <f aca="false">SUM(C33+E33+G33+I33+K33+M33)</f>
        <v>22010.9</v>
      </c>
    </row>
    <row r="34" customFormat="false" ht="14.25" hidden="false" customHeight="false" outlineLevel="0" collapsed="false">
      <c r="A34" s="33" t="s">
        <v>39</v>
      </c>
      <c r="B34" s="35" t="n">
        <v>224</v>
      </c>
      <c r="C34" s="34" t="n">
        <v>3415.8</v>
      </c>
      <c r="D34" s="35" t="n">
        <v>54</v>
      </c>
      <c r="E34" s="34" t="n">
        <v>4463.4</v>
      </c>
      <c r="F34" s="35" t="n">
        <v>40</v>
      </c>
      <c r="G34" s="34" t="n">
        <v>2440.2</v>
      </c>
      <c r="H34" s="35" t="n">
        <v>14</v>
      </c>
      <c r="I34" s="34" t="n">
        <v>1408.1</v>
      </c>
      <c r="J34" s="35" t="n">
        <v>114</v>
      </c>
      <c r="K34" s="34" t="n">
        <v>8884.3</v>
      </c>
      <c r="L34" s="35" t="n">
        <v>21</v>
      </c>
      <c r="M34" s="34" t="n">
        <v>1457.2</v>
      </c>
      <c r="N34" s="29" t="n">
        <v>0</v>
      </c>
      <c r="O34" s="30" t="n">
        <v>0</v>
      </c>
      <c r="P34" s="29" t="n">
        <f aca="false">SUM(B34+D34+F34+H34+J34+L34)</f>
        <v>467</v>
      </c>
      <c r="Q34" s="30" t="n">
        <f aca="false">SUM(C34+E34+G34+I34+K34+M34)</f>
        <v>22069</v>
      </c>
    </row>
    <row r="35" customFormat="false" ht="14.25" hidden="false" customHeight="false" outlineLevel="0" collapsed="false">
      <c r="A35" s="33" t="s">
        <v>40</v>
      </c>
      <c r="B35" s="35" t="n">
        <v>916</v>
      </c>
      <c r="C35" s="34" t="n">
        <v>12852.6</v>
      </c>
      <c r="D35" s="35" t="n">
        <v>182</v>
      </c>
      <c r="E35" s="34" t="n">
        <v>16684.3</v>
      </c>
      <c r="F35" s="35" t="n">
        <v>72</v>
      </c>
      <c r="G35" s="34" t="n">
        <v>5489.8</v>
      </c>
      <c r="H35" s="35" t="n">
        <v>14</v>
      </c>
      <c r="I35" s="34" t="n">
        <v>1407.7</v>
      </c>
      <c r="J35" s="35" t="n">
        <v>288</v>
      </c>
      <c r="K35" s="34" t="n">
        <v>23700.1</v>
      </c>
      <c r="L35" s="35" t="n">
        <v>60</v>
      </c>
      <c r="M35" s="34" t="n">
        <v>4702.2</v>
      </c>
      <c r="N35" s="29" t="n">
        <v>58</v>
      </c>
      <c r="O35" s="30" t="n">
        <v>126.5</v>
      </c>
      <c r="P35" s="29" t="n">
        <f aca="false">SUM(B35+D35+F35+H35+J35+L35)</f>
        <v>1532</v>
      </c>
      <c r="Q35" s="30" t="n">
        <f aca="false">SUM(C35+E35+G35+I35+K35+M35)</f>
        <v>64836.7</v>
      </c>
    </row>
    <row r="36" customFormat="false" ht="14.25" hidden="false" customHeight="false" outlineLevel="0" collapsed="false">
      <c r="A36" s="33" t="s">
        <v>41</v>
      </c>
      <c r="B36" s="35" t="n">
        <v>248</v>
      </c>
      <c r="C36" s="34" t="n">
        <v>6081.2</v>
      </c>
      <c r="D36" s="35" t="n">
        <v>43</v>
      </c>
      <c r="E36" s="34" t="n">
        <v>3674.5</v>
      </c>
      <c r="F36" s="35" t="n">
        <v>39</v>
      </c>
      <c r="G36" s="34" t="n">
        <v>2529.7</v>
      </c>
      <c r="H36" s="35" t="n">
        <v>8</v>
      </c>
      <c r="I36" s="34" t="n">
        <v>885.2</v>
      </c>
      <c r="J36" s="35" t="n">
        <v>129</v>
      </c>
      <c r="K36" s="34" t="n">
        <v>9762.8</v>
      </c>
      <c r="L36" s="35" t="n">
        <v>20</v>
      </c>
      <c r="M36" s="34" t="n">
        <v>1234.9</v>
      </c>
      <c r="N36" s="29" t="n">
        <v>0</v>
      </c>
      <c r="O36" s="30" t="n">
        <v>0</v>
      </c>
      <c r="P36" s="29" t="n">
        <f aca="false">SUM(B36+D36+F36+H36+J36+L36)</f>
        <v>487</v>
      </c>
      <c r="Q36" s="30" t="n">
        <f aca="false">SUM(C36+E36+G36+I36+K36+M36)</f>
        <v>24168.3</v>
      </c>
    </row>
    <row r="37" customFormat="false" ht="14.25" hidden="false" customHeight="false" outlineLevel="0" collapsed="false">
      <c r="A37" s="33" t="s">
        <v>42</v>
      </c>
      <c r="B37" s="35" t="n">
        <v>406</v>
      </c>
      <c r="C37" s="34" t="n">
        <v>4926.7</v>
      </c>
      <c r="D37" s="35" t="n">
        <v>117</v>
      </c>
      <c r="E37" s="34" t="n">
        <v>9833.2</v>
      </c>
      <c r="F37" s="35" t="n">
        <v>26</v>
      </c>
      <c r="G37" s="34" t="n">
        <v>2073.7</v>
      </c>
      <c r="H37" s="35" t="n">
        <v>13</v>
      </c>
      <c r="I37" s="34" t="n">
        <v>1113.2</v>
      </c>
      <c r="J37" s="35" t="n">
        <v>75</v>
      </c>
      <c r="K37" s="34" t="n">
        <v>5837.2</v>
      </c>
      <c r="L37" s="35" t="n">
        <v>19</v>
      </c>
      <c r="M37" s="34" t="n">
        <v>1037.8</v>
      </c>
      <c r="N37" s="29" t="n">
        <v>66</v>
      </c>
      <c r="O37" s="30" t="n">
        <v>212.8</v>
      </c>
      <c r="P37" s="29" t="n">
        <f aca="false">SUM(B37+D37+F37+H37+J37+L37)</f>
        <v>656</v>
      </c>
      <c r="Q37" s="30" t="n">
        <f aca="false">SUM(C37+E37+G37+I37+K37+M37)</f>
        <v>24821.8</v>
      </c>
    </row>
    <row r="38" customFormat="false" ht="14.25" hidden="false" customHeight="false" outlineLevel="0" collapsed="false">
      <c r="A38" s="33" t="s">
        <v>43</v>
      </c>
      <c r="B38" s="35" t="n">
        <v>58</v>
      </c>
      <c r="C38" s="34" t="n">
        <v>1073.7</v>
      </c>
      <c r="D38" s="35" t="n">
        <v>13</v>
      </c>
      <c r="E38" s="34" t="n">
        <v>1053.4</v>
      </c>
      <c r="F38" s="35" t="n">
        <v>6</v>
      </c>
      <c r="G38" s="34" t="n">
        <v>306.3</v>
      </c>
      <c r="H38" s="35" t="n">
        <v>7</v>
      </c>
      <c r="I38" s="34" t="n">
        <v>625.6</v>
      </c>
      <c r="J38" s="35" t="n">
        <v>59</v>
      </c>
      <c r="K38" s="34" t="n">
        <v>4302.3</v>
      </c>
      <c r="L38" s="35" t="n">
        <v>7</v>
      </c>
      <c r="M38" s="34" t="n">
        <v>513.2</v>
      </c>
      <c r="N38" s="29" t="n">
        <v>0</v>
      </c>
      <c r="O38" s="30" t="n">
        <v>0</v>
      </c>
      <c r="P38" s="29" t="n">
        <f aca="false">SUM(B38+D38+F38+H38+J38+L38)</f>
        <v>150</v>
      </c>
      <c r="Q38" s="30" t="n">
        <f aca="false">SUM(C38+E38+G38+I38+K38+M38)</f>
        <v>7874.5</v>
      </c>
    </row>
    <row r="39" customFormat="false" ht="14.25" hidden="false" customHeight="false" outlineLevel="0" collapsed="false">
      <c r="A39" s="33" t="s">
        <v>44</v>
      </c>
      <c r="B39" s="35" t="n">
        <v>199</v>
      </c>
      <c r="C39" s="34" t="n">
        <v>3099.1</v>
      </c>
      <c r="D39" s="35" t="n">
        <v>49</v>
      </c>
      <c r="E39" s="34" t="n">
        <v>3898.7</v>
      </c>
      <c r="F39" s="35" t="n">
        <v>22</v>
      </c>
      <c r="G39" s="34" t="n">
        <v>2141.3</v>
      </c>
      <c r="H39" s="35" t="n">
        <v>11</v>
      </c>
      <c r="I39" s="34" t="n">
        <v>1183.1</v>
      </c>
      <c r="J39" s="35" t="n">
        <v>89</v>
      </c>
      <c r="K39" s="34" t="n">
        <v>6751.8</v>
      </c>
      <c r="L39" s="35" t="n">
        <v>18</v>
      </c>
      <c r="M39" s="34" t="n">
        <v>1387.9</v>
      </c>
      <c r="N39" s="29" t="n">
        <v>35</v>
      </c>
      <c r="O39" s="30" t="n">
        <v>23.1</v>
      </c>
      <c r="P39" s="29" t="n">
        <f aca="false">SUM(B39+D39+F39+H39+J39+L39)</f>
        <v>388</v>
      </c>
      <c r="Q39" s="30" t="n">
        <f aca="false">SUM(C39+E39+G39+I39+K39+M39)</f>
        <v>18461.9</v>
      </c>
    </row>
    <row r="40" customFormat="false" ht="14.25" hidden="false" customHeight="false" outlineLevel="0" collapsed="false">
      <c r="A40" s="33" t="s">
        <v>45</v>
      </c>
      <c r="B40" s="35" t="n">
        <v>75</v>
      </c>
      <c r="C40" s="34" t="n">
        <v>706.4</v>
      </c>
      <c r="D40" s="35" t="n">
        <v>25</v>
      </c>
      <c r="E40" s="34" t="n">
        <v>1987.5</v>
      </c>
      <c r="F40" s="35" t="n">
        <v>52</v>
      </c>
      <c r="G40" s="34" t="n">
        <v>2965.9</v>
      </c>
      <c r="H40" s="35" t="n">
        <v>43</v>
      </c>
      <c r="I40" s="34" t="n">
        <v>3974.3</v>
      </c>
      <c r="J40" s="35" t="n">
        <v>111</v>
      </c>
      <c r="K40" s="34" t="n">
        <v>8132.3</v>
      </c>
      <c r="L40" s="35" t="n">
        <v>28</v>
      </c>
      <c r="M40" s="34" t="n">
        <v>1853.6</v>
      </c>
      <c r="N40" s="29" t="n">
        <v>12</v>
      </c>
      <c r="O40" s="30" t="n">
        <v>9.9</v>
      </c>
      <c r="P40" s="29" t="n">
        <f aca="false">SUM(B40+D40+F40+H40+J40+L40)</f>
        <v>334</v>
      </c>
      <c r="Q40" s="30" t="n">
        <f aca="false">SUM(C40+E40+G40+I40+K40+M40)</f>
        <v>19620</v>
      </c>
    </row>
    <row r="41" customFormat="false" ht="14.25" hidden="false" customHeight="false" outlineLevel="0" collapsed="false">
      <c r="A41" s="33" t="s">
        <v>46</v>
      </c>
      <c r="B41" s="35" t="n">
        <v>486</v>
      </c>
      <c r="C41" s="34" t="n">
        <v>6237.3</v>
      </c>
      <c r="D41" s="35" t="n">
        <v>58</v>
      </c>
      <c r="E41" s="34" t="n">
        <v>4373.6</v>
      </c>
      <c r="F41" s="35" t="n">
        <v>96</v>
      </c>
      <c r="G41" s="34" t="n">
        <v>5740.5</v>
      </c>
      <c r="H41" s="35" t="n">
        <v>18</v>
      </c>
      <c r="I41" s="34" t="n">
        <v>1829.1</v>
      </c>
      <c r="J41" s="35" t="n">
        <v>63</v>
      </c>
      <c r="K41" s="34" t="n">
        <v>4833.7</v>
      </c>
      <c r="L41" s="35" t="n">
        <v>30</v>
      </c>
      <c r="M41" s="34" t="n">
        <v>2023.5</v>
      </c>
      <c r="N41" s="29" t="n">
        <v>0</v>
      </c>
      <c r="O41" s="30" t="n">
        <v>0</v>
      </c>
      <c r="P41" s="29" t="n">
        <f aca="false">SUM(B41+D41+F41+H41+J41+L41)</f>
        <v>751</v>
      </c>
      <c r="Q41" s="30" t="n">
        <f aca="false">SUM(C41+E41+G41+I41+K41+M41)</f>
        <v>25037.7</v>
      </c>
    </row>
    <row r="42" customFormat="false" ht="14.25" hidden="false" customHeight="false" outlineLevel="0" collapsed="false">
      <c r="A42" s="33" t="s">
        <v>47</v>
      </c>
      <c r="B42" s="35" t="n">
        <v>112</v>
      </c>
      <c r="C42" s="34" t="n">
        <v>1774.6</v>
      </c>
      <c r="D42" s="35" t="n">
        <v>21</v>
      </c>
      <c r="E42" s="34" t="n">
        <v>1934.3</v>
      </c>
      <c r="F42" s="35" t="n">
        <v>19</v>
      </c>
      <c r="G42" s="34" t="n">
        <v>1983.6</v>
      </c>
      <c r="H42" s="35" t="n">
        <v>7</v>
      </c>
      <c r="I42" s="34" t="n">
        <v>630.1</v>
      </c>
      <c r="J42" s="35" t="n">
        <v>60</v>
      </c>
      <c r="K42" s="34" t="n">
        <v>5131.2</v>
      </c>
      <c r="L42" s="35" t="n">
        <v>11</v>
      </c>
      <c r="M42" s="34" t="n">
        <v>1024.3</v>
      </c>
      <c r="N42" s="29" t="n">
        <v>0</v>
      </c>
      <c r="O42" s="30" t="n">
        <v>0</v>
      </c>
      <c r="P42" s="29" t="n">
        <f aca="false">SUM(B42+D42+F42+H42+J42+L42)</f>
        <v>230</v>
      </c>
      <c r="Q42" s="30" t="n">
        <f aca="false">SUM(C42+E42+G42+I42+K42+M42)</f>
        <v>12478.1</v>
      </c>
    </row>
    <row r="43" customFormat="false" ht="14.25" hidden="false" customHeight="false" outlineLevel="0" collapsed="false">
      <c r="A43" s="33" t="s">
        <v>48</v>
      </c>
      <c r="B43" s="35" t="n">
        <v>90</v>
      </c>
      <c r="C43" s="34" t="n">
        <v>879.9</v>
      </c>
      <c r="D43" s="35" t="n">
        <v>18</v>
      </c>
      <c r="E43" s="34" t="n">
        <v>1205.8</v>
      </c>
      <c r="F43" s="35" t="n">
        <v>30</v>
      </c>
      <c r="G43" s="34" t="n">
        <v>1646.3</v>
      </c>
      <c r="H43" s="35" t="n">
        <v>2</v>
      </c>
      <c r="I43" s="34" t="n">
        <v>310.5</v>
      </c>
      <c r="J43" s="35" t="n">
        <v>45</v>
      </c>
      <c r="K43" s="34" t="n">
        <v>3718.9</v>
      </c>
      <c r="L43" s="35" t="n">
        <v>5</v>
      </c>
      <c r="M43" s="34" t="n">
        <v>214.8</v>
      </c>
      <c r="N43" s="29" t="n">
        <v>26</v>
      </c>
      <c r="O43" s="30" t="n">
        <v>95.7</v>
      </c>
      <c r="P43" s="29" t="n">
        <f aca="false">SUM(B43+D43+F43+H43+J43+L43)</f>
        <v>190</v>
      </c>
      <c r="Q43" s="30" t="n">
        <f aca="false">SUM(C43+E43+G43+I43+K43+M43)</f>
        <v>7976.2</v>
      </c>
    </row>
    <row r="44" customFormat="false" ht="14.25" hidden="false" customHeight="false" outlineLevel="0" collapsed="false">
      <c r="A44" s="33" t="s">
        <v>49</v>
      </c>
      <c r="B44" s="35" t="n">
        <v>409</v>
      </c>
      <c r="C44" s="34" t="n">
        <v>6498.9</v>
      </c>
      <c r="D44" s="35" t="n">
        <v>62</v>
      </c>
      <c r="E44" s="34" t="n">
        <v>5209.2</v>
      </c>
      <c r="F44" s="35" t="n">
        <v>24</v>
      </c>
      <c r="G44" s="34" t="n">
        <v>2046.3</v>
      </c>
      <c r="H44" s="35" t="n">
        <v>12</v>
      </c>
      <c r="I44" s="34" t="n">
        <v>963.7</v>
      </c>
      <c r="J44" s="35" t="n">
        <v>82</v>
      </c>
      <c r="K44" s="34" t="n">
        <v>6489.2</v>
      </c>
      <c r="L44" s="35" t="n">
        <v>17</v>
      </c>
      <c r="M44" s="34" t="n">
        <v>1119.7</v>
      </c>
      <c r="N44" s="29" t="n">
        <v>24</v>
      </c>
      <c r="O44" s="30" t="n">
        <v>16.5</v>
      </c>
      <c r="P44" s="29" t="n">
        <f aca="false">SUM(B44+D44+F44+H44+J44+L44)</f>
        <v>606</v>
      </c>
      <c r="Q44" s="30" t="n">
        <f aca="false">SUM(C44+E44+G44+I44+K44+M44)</f>
        <v>22327</v>
      </c>
    </row>
    <row r="45" customFormat="false" ht="14.25" hidden="false" customHeight="false" outlineLevel="0" collapsed="false">
      <c r="A45" s="33" t="s">
        <v>50</v>
      </c>
      <c r="B45" s="35" t="n">
        <v>343</v>
      </c>
      <c r="C45" s="34" t="n">
        <v>5872.9</v>
      </c>
      <c r="D45" s="35" t="n">
        <v>140</v>
      </c>
      <c r="E45" s="34" t="n">
        <v>13936.1</v>
      </c>
      <c r="F45" s="35" t="n">
        <v>20</v>
      </c>
      <c r="G45" s="34" t="n">
        <v>1520.2</v>
      </c>
      <c r="H45" s="35" t="n">
        <v>17</v>
      </c>
      <c r="I45" s="34" t="n">
        <v>1127</v>
      </c>
      <c r="J45" s="35" t="n">
        <v>128</v>
      </c>
      <c r="K45" s="34" t="n">
        <v>10054.3</v>
      </c>
      <c r="L45" s="35" t="n">
        <v>13</v>
      </c>
      <c r="M45" s="34" t="n">
        <v>865.3</v>
      </c>
      <c r="N45" s="29" t="n">
        <v>70</v>
      </c>
      <c r="O45" s="30" t="n">
        <v>114.5</v>
      </c>
      <c r="P45" s="29" t="n">
        <f aca="false">SUM(B45+D45+F45+H45+J45+L45)</f>
        <v>661</v>
      </c>
      <c r="Q45" s="30" t="n">
        <f aca="false">SUM(C45+E45+G45+I45+K45+M45)</f>
        <v>33375.8</v>
      </c>
    </row>
    <row r="46" customFormat="false" ht="14.25" hidden="false" customHeight="false" outlineLevel="0" collapsed="false">
      <c r="A46" s="33" t="s">
        <v>51</v>
      </c>
      <c r="B46" s="35" t="n">
        <v>68</v>
      </c>
      <c r="C46" s="34" t="n">
        <v>1258.6</v>
      </c>
      <c r="D46" s="35" t="n">
        <v>29</v>
      </c>
      <c r="E46" s="34" t="n">
        <v>3166.3</v>
      </c>
      <c r="F46" s="35" t="n">
        <v>10</v>
      </c>
      <c r="G46" s="34" t="n">
        <v>555.8</v>
      </c>
      <c r="H46" s="35" t="n">
        <v>5</v>
      </c>
      <c r="I46" s="34" t="n">
        <v>572.3</v>
      </c>
      <c r="J46" s="35" t="n">
        <v>82</v>
      </c>
      <c r="K46" s="34" t="n">
        <v>6003.8</v>
      </c>
      <c r="L46" s="35" t="n">
        <v>9</v>
      </c>
      <c r="M46" s="34" t="n">
        <v>613.6</v>
      </c>
      <c r="N46" s="29" t="n">
        <v>16</v>
      </c>
      <c r="O46" s="30" t="n">
        <v>23.3</v>
      </c>
      <c r="P46" s="29" t="n">
        <f aca="false">SUM(B46+D46+F46+H46+J46+L46)</f>
        <v>203</v>
      </c>
      <c r="Q46" s="30" t="n">
        <f aca="false">SUM(C46+E46+G46+I46+K46+M46)</f>
        <v>12170.4</v>
      </c>
    </row>
    <row r="47" customFormat="false" ht="14.25" hidden="false" customHeight="false" outlineLevel="0" collapsed="false">
      <c r="A47" s="33" t="s">
        <v>52</v>
      </c>
      <c r="B47" s="35" t="n">
        <v>117</v>
      </c>
      <c r="C47" s="34" t="n">
        <v>2998.6</v>
      </c>
      <c r="D47" s="35" t="n">
        <v>24</v>
      </c>
      <c r="E47" s="34" t="n">
        <v>2326.7</v>
      </c>
      <c r="F47" s="35" t="n">
        <v>12</v>
      </c>
      <c r="G47" s="34" t="n">
        <v>815</v>
      </c>
      <c r="H47" s="35" t="n">
        <v>6</v>
      </c>
      <c r="I47" s="34" t="n">
        <v>1069.9</v>
      </c>
      <c r="J47" s="35" t="n">
        <v>50</v>
      </c>
      <c r="K47" s="34" t="n">
        <v>3895.8</v>
      </c>
      <c r="L47" s="35" t="n">
        <v>3</v>
      </c>
      <c r="M47" s="34" t="n">
        <v>240.7</v>
      </c>
      <c r="N47" s="29" t="n">
        <v>34</v>
      </c>
      <c r="O47" s="30" t="n">
        <v>32.5</v>
      </c>
      <c r="P47" s="29" t="n">
        <f aca="false">SUM(B47+D47+F47+H47+J47+L47)</f>
        <v>212</v>
      </c>
      <c r="Q47" s="30" t="n">
        <f aca="false">SUM(C47+E47+G47+I47+K47+M47)</f>
        <v>11346.7</v>
      </c>
    </row>
    <row r="48" customFormat="false" ht="14.25" hidden="false" customHeight="false" outlineLevel="0" collapsed="false">
      <c r="A48" s="33" t="s">
        <v>53</v>
      </c>
      <c r="B48" s="35" t="n">
        <v>271</v>
      </c>
      <c r="C48" s="34" t="n">
        <v>5182.5</v>
      </c>
      <c r="D48" s="35" t="n">
        <v>68</v>
      </c>
      <c r="E48" s="34" t="n">
        <v>6375.5</v>
      </c>
      <c r="F48" s="35" t="n">
        <v>23</v>
      </c>
      <c r="G48" s="34" t="n">
        <v>1833.9</v>
      </c>
      <c r="H48" s="35" t="n">
        <v>5</v>
      </c>
      <c r="I48" s="34" t="n">
        <v>705.7</v>
      </c>
      <c r="J48" s="35" t="n">
        <v>102</v>
      </c>
      <c r="K48" s="34" t="n">
        <v>8410.1</v>
      </c>
      <c r="L48" s="35" t="n">
        <v>20</v>
      </c>
      <c r="M48" s="34" t="n">
        <v>1749.3</v>
      </c>
      <c r="N48" s="29" t="n">
        <v>15</v>
      </c>
      <c r="O48" s="30" t="n">
        <v>21.1</v>
      </c>
      <c r="P48" s="29" t="n">
        <f aca="false">SUM(B48+D48+F48+H48+J48+L48)</f>
        <v>489</v>
      </c>
      <c r="Q48" s="30" t="n">
        <f aca="false">SUM(C48+E48+G48+I48+K48+M48)</f>
        <v>24257</v>
      </c>
    </row>
    <row r="49" customFormat="false" ht="14.25" hidden="false" customHeight="false" outlineLevel="0" collapsed="false">
      <c r="A49" s="33" t="s">
        <v>54</v>
      </c>
      <c r="B49" s="35" t="n">
        <v>70</v>
      </c>
      <c r="C49" s="34" t="n">
        <v>929.2</v>
      </c>
      <c r="D49" s="35" t="n">
        <v>11</v>
      </c>
      <c r="E49" s="34" t="n">
        <v>1000.1</v>
      </c>
      <c r="F49" s="35" t="n">
        <v>23</v>
      </c>
      <c r="G49" s="34" t="n">
        <v>1261.9</v>
      </c>
      <c r="H49" s="35" t="n">
        <v>6</v>
      </c>
      <c r="I49" s="34" t="n">
        <v>560.9</v>
      </c>
      <c r="J49" s="35" t="n">
        <v>20</v>
      </c>
      <c r="K49" s="34" t="n">
        <v>1805.6</v>
      </c>
      <c r="L49" s="35" t="n">
        <v>6</v>
      </c>
      <c r="M49" s="34" t="n">
        <v>383.7</v>
      </c>
      <c r="N49" s="29" t="n">
        <v>0</v>
      </c>
      <c r="O49" s="30" t="n">
        <v>0</v>
      </c>
      <c r="P49" s="29" t="n">
        <f aca="false">SUM(B49+D49+F49+H49+J49+L49)</f>
        <v>136</v>
      </c>
      <c r="Q49" s="30" t="n">
        <f aca="false">SUM(C49+E49+G49+I49+K49+M49)</f>
        <v>5941.4</v>
      </c>
    </row>
    <row r="50" customFormat="false" ht="14.25" hidden="false" customHeight="false" outlineLevel="0" collapsed="false">
      <c r="A50" s="33" t="s">
        <v>55</v>
      </c>
      <c r="B50" s="35" t="n">
        <v>166</v>
      </c>
      <c r="C50" s="34" t="n">
        <v>2596.6</v>
      </c>
      <c r="D50" s="35" t="n">
        <v>52</v>
      </c>
      <c r="E50" s="34" t="n">
        <v>4424.6</v>
      </c>
      <c r="F50" s="35" t="n">
        <v>48</v>
      </c>
      <c r="G50" s="34" t="n">
        <v>2885.4</v>
      </c>
      <c r="H50" s="35" t="n">
        <v>20</v>
      </c>
      <c r="I50" s="34" t="n">
        <v>2262.3</v>
      </c>
      <c r="J50" s="35" t="n">
        <v>208</v>
      </c>
      <c r="K50" s="34" t="n">
        <v>15000</v>
      </c>
      <c r="L50" s="35" t="n">
        <v>31</v>
      </c>
      <c r="M50" s="34" t="n">
        <v>1936.3</v>
      </c>
      <c r="N50" s="29" t="n">
        <v>0</v>
      </c>
      <c r="O50" s="30" t="n">
        <v>0</v>
      </c>
      <c r="P50" s="29" t="n">
        <f aca="false">SUM(B50+D50+F50+H50+J50+L50)</f>
        <v>525</v>
      </c>
      <c r="Q50" s="30" t="n">
        <f aca="false">SUM(C50+E50+G50+I50+K50+M50)</f>
        <v>29105.2</v>
      </c>
    </row>
    <row r="51" customFormat="false" ht="14.25" hidden="false" customHeight="false" outlineLevel="0" collapsed="false">
      <c r="A51" s="33" t="s">
        <v>56</v>
      </c>
      <c r="B51" s="35" t="n">
        <v>181</v>
      </c>
      <c r="C51" s="34" t="n">
        <v>2251</v>
      </c>
      <c r="D51" s="35" t="n">
        <v>13</v>
      </c>
      <c r="E51" s="34" t="n">
        <v>1208.3</v>
      </c>
      <c r="F51" s="35" t="n">
        <v>12</v>
      </c>
      <c r="G51" s="34" t="n">
        <v>851.2</v>
      </c>
      <c r="H51" s="35" t="n">
        <v>7</v>
      </c>
      <c r="I51" s="34" t="n">
        <v>744.1</v>
      </c>
      <c r="J51" s="35" t="n">
        <v>60</v>
      </c>
      <c r="K51" s="34" t="n">
        <v>4278.8</v>
      </c>
      <c r="L51" s="35" t="n">
        <v>6</v>
      </c>
      <c r="M51" s="34" t="n">
        <v>435.4</v>
      </c>
      <c r="N51" s="29" t="n">
        <v>0</v>
      </c>
      <c r="O51" s="30" t="n">
        <v>0</v>
      </c>
      <c r="P51" s="29" t="n">
        <f aca="false">SUM(B51+D51+F51+H51+J51+L51)</f>
        <v>279</v>
      </c>
      <c r="Q51" s="30" t="n">
        <f aca="false">SUM(C51+E51+G51+I51+K51+M51)</f>
        <v>9768.8</v>
      </c>
    </row>
    <row r="52" customFormat="false" ht="14.25" hidden="false" customHeight="false" outlineLevel="0" collapsed="false">
      <c r="A52" s="33" t="s">
        <v>57</v>
      </c>
      <c r="B52" s="35" t="n">
        <v>61</v>
      </c>
      <c r="C52" s="34" t="n">
        <v>856.9</v>
      </c>
      <c r="D52" s="35" t="n">
        <v>12</v>
      </c>
      <c r="E52" s="34" t="n">
        <v>692.8</v>
      </c>
      <c r="F52" s="35" t="n">
        <v>27</v>
      </c>
      <c r="G52" s="34" t="n">
        <v>1385.6</v>
      </c>
      <c r="H52" s="35" t="n">
        <v>7</v>
      </c>
      <c r="I52" s="34" t="n">
        <v>738.4</v>
      </c>
      <c r="J52" s="35" t="n">
        <v>30</v>
      </c>
      <c r="K52" s="34" t="n">
        <v>2559.2</v>
      </c>
      <c r="L52" s="35" t="n">
        <v>6</v>
      </c>
      <c r="M52" s="34" t="n">
        <v>256.3</v>
      </c>
      <c r="N52" s="29" t="n">
        <v>0</v>
      </c>
      <c r="O52" s="30" t="n">
        <v>0</v>
      </c>
      <c r="P52" s="29" t="n">
        <f aca="false">SUM(B52+D52+F52+H52+J52+L52)</f>
        <v>143</v>
      </c>
      <c r="Q52" s="30" t="n">
        <f aca="false">SUM(C52+E52+G52+I52+K52+M52)</f>
        <v>6489.2</v>
      </c>
    </row>
    <row r="53" customFormat="false" ht="14.25" hidden="false" customHeight="false" outlineLevel="0" collapsed="false">
      <c r="A53" s="28"/>
      <c r="B53" s="35"/>
      <c r="C53" s="34"/>
      <c r="D53" s="35"/>
      <c r="E53" s="34"/>
      <c r="F53" s="35"/>
      <c r="G53" s="34"/>
      <c r="H53" s="35"/>
      <c r="I53" s="34"/>
      <c r="J53" s="35"/>
      <c r="K53" s="34"/>
      <c r="L53" s="35"/>
      <c r="M53" s="34"/>
      <c r="N53" s="29"/>
      <c r="O53" s="30"/>
      <c r="P53" s="29"/>
      <c r="Q53" s="30"/>
    </row>
    <row r="54" customFormat="false" ht="15" hidden="false" customHeight="false" outlineLevel="0" collapsed="false">
      <c r="A54" s="39" t="s">
        <v>58</v>
      </c>
      <c r="B54" s="40" t="n">
        <v>4</v>
      </c>
      <c r="C54" s="41" t="n">
        <v>23.5</v>
      </c>
      <c r="D54" s="40" t="n">
        <v>4</v>
      </c>
      <c r="E54" s="41" t="n">
        <v>586.2</v>
      </c>
      <c r="F54" s="40" t="n">
        <v>7</v>
      </c>
      <c r="G54" s="41" t="n">
        <v>436.4</v>
      </c>
      <c r="H54" s="40"/>
      <c r="I54" s="41" t="n">
        <v>15.7</v>
      </c>
      <c r="J54" s="40" t="n">
        <v>11</v>
      </c>
      <c r="K54" s="41" t="n">
        <v>662.8</v>
      </c>
      <c r="L54" s="40"/>
      <c r="M54" s="41" t="n">
        <v>0</v>
      </c>
      <c r="N54" s="42" t="n">
        <v>304</v>
      </c>
      <c r="O54" s="43" t="n">
        <v>722.7</v>
      </c>
      <c r="P54" s="42" t="n">
        <f aca="false">SUM(B54+D54+F54+H54+J54+L54)</f>
        <v>26</v>
      </c>
      <c r="Q54" s="43" t="n">
        <f aca="false">SUM(C54+E54+G54+I54+K54+M54)</f>
        <v>1724.6</v>
      </c>
    </row>
    <row r="55" customFormat="false" ht="14.25" hidden="false" customHeight="false" outlineLevel="0" collapsed="false">
      <c r="B55" s="44"/>
      <c r="C55" s="45"/>
      <c r="D55" s="44"/>
      <c r="E55" s="45"/>
      <c r="F55" s="44"/>
      <c r="G55" s="46"/>
      <c r="H55" s="44"/>
      <c r="I55" s="47"/>
      <c r="J55" s="44"/>
      <c r="K55" s="47"/>
      <c r="L55" s="44"/>
      <c r="M55" s="46"/>
      <c r="N55" s="44"/>
      <c r="O55" s="47"/>
      <c r="P55" s="44"/>
      <c r="Q55" s="47"/>
    </row>
    <row r="56" customFormat="false" ht="12.75" hidden="false" customHeight="false" outlineLevel="0" collapsed="false">
      <c r="A56" s="48" t="s">
        <v>59</v>
      </c>
    </row>
    <row r="57" customFormat="false" ht="14.25" hidden="false" customHeight="false" outlineLevel="0" collapsed="false">
      <c r="A57" s="6" t="s">
        <v>60</v>
      </c>
      <c r="B57" s="7"/>
      <c r="C57" s="49"/>
      <c r="D57" s="7"/>
      <c r="E57" s="50"/>
      <c r="H57" s="51" t="n">
        <v>29086.1</v>
      </c>
      <c r="I57" s="7" t="s">
        <v>61</v>
      </c>
      <c r="J57" s="28"/>
      <c r="K57" s="46"/>
      <c r="L57" s="28"/>
      <c r="M57" s="46"/>
      <c r="N57" s="28"/>
      <c r="O57" s="47"/>
      <c r="P57" s="28"/>
      <c r="Q57" s="4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52"/>
      <c r="O60" s="7"/>
      <c r="P60" s="7"/>
      <c r="Q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B66" s="7"/>
      <c r="C66" s="53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</sheetData>
  <mergeCells count="16">
    <mergeCell ref="A1:Q1"/>
    <mergeCell ref="A3:Q3"/>
    <mergeCell ref="A4:Q4"/>
    <mergeCell ref="B6:C6"/>
    <mergeCell ref="D6:E6"/>
    <mergeCell ref="N6:O8"/>
    <mergeCell ref="B7:C7"/>
    <mergeCell ref="D7:E7"/>
    <mergeCell ref="J7:K7"/>
    <mergeCell ref="B8:C8"/>
    <mergeCell ref="D8:E8"/>
    <mergeCell ref="F8:G8"/>
    <mergeCell ref="H8:I8"/>
    <mergeCell ref="J8:K8"/>
    <mergeCell ref="L8:M8"/>
    <mergeCell ref="P8:Q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6:54:13Z</dcterms:created>
  <dc:creator>ISSSTE</dc:creator>
  <dc:description/>
  <dc:language>en-US</dc:language>
  <cp:lastModifiedBy>olascoaga</cp:lastModifiedBy>
  <cp:lastPrinted>2010-08-09T20:16:50Z</cp:lastPrinted>
  <dcterms:modified xsi:type="dcterms:W3CDTF">2010-08-09T20:17:22Z</dcterms:modified>
  <cp:revision>0</cp:revision>
  <dc:subject/>
  <dc:title/>
</cp:coreProperties>
</file>