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 " sheetId="1" state="visible" r:id="rId2"/>
  </sheets>
  <externalReferences>
    <externalReference r:id="rId3"/>
  </externalReferences>
  <definedNames>
    <definedName function="false" hidden="false" localSheetId="0" name="_xlnm.Print_Area" vbProcedure="false">'2.2.3 '!$A$1:$K$110</definedName>
    <definedName function="false" hidden="false" name="A_IMPRESIÓN_IM" vbProcedure="false">'[1]'!$A$54:$O$101</definedName>
    <definedName function="false" hidden="false" name="CHEQUESCANCELADOS" vbProcedure="false">'[1]'!$A$247:$T$304</definedName>
    <definedName function="false" hidden="false" name="CINCUENTAYCUATRO" vbProcedure="false">'[1]'!$A$307:$S$363</definedName>
    <definedName function="false" hidden="false" name="CINC_YCUATRO" vbProcedure="false">'[1]'!$D$463:$GY$516</definedName>
    <definedName function="false" hidden="false" name="CONCENTRADO" vbProcedure="false">'[1]'!$A$53:$N$113</definedName>
    <definedName function="false" hidden="false" name="C_CINCUENTAYCUATRO" vbProcedure="false">'[1]'!$A$307:$S$363</definedName>
    <definedName function="false" hidden="false" name="NOMINAORDINARIA" vbProcedure="false">'[1]'!$A$62:$S$118</definedName>
    <definedName function="false" hidden="false" name="N_ORDINARIA" vbProcedure="false">'[1]'!$BL$64:$DM$117</definedName>
    <definedName function="false" hidden="false" name="ORDINARIA" vbProcedure="false">'[1]'!$A$2:$P$54</definedName>
    <definedName function="false" hidden="false" name="PAGOS_P_" vbProcedure="false">'[1]'!$DY$129:$FZ$182</definedName>
    <definedName function="false" hidden="false" name="PENSIONES" vbProcedure="false">'[1]'!$C$3:$AT$46</definedName>
    <definedName function="false" hidden="false" name="P_PAGOS" vbProcedure="false">'[1]'!$DY$129:$FZ$182</definedName>
    <definedName function="false" hidden="false" name="P_P_CUARTASEPT" vbProcedure="false">'[1]'!$CH$127:$DA$183</definedName>
    <definedName function="false" hidden="false" name="P_P_PRIM_SEPT" vbProcedure="false">'[1]'!$V$127:$AO$183</definedName>
    <definedName function="false" hidden="false" name="P_P_QUINTASEPT" vbProcedure="false">'[1]'!$DD$127:$DW$184</definedName>
    <definedName function="false" hidden="false" name="P_P_SEG_SEPT_" vbProcedure="false">'[1]'!$AR$127:$BJ$183</definedName>
    <definedName function="false" hidden="false" name="P_P_TERC_SEPT_" vbProcedure="false">'[1]'!$BL$127:$CE$183</definedName>
    <definedName function="false" hidden="false" name="P_P_TOTALSEPT_" vbProcedure="false">'[1]'!$A$127:$T$183</definedName>
    <definedName function="false" hidden="false" name="P_UNICOS" vbProcedure="false">'[1]'!$GE$187:$IF$240</definedName>
    <definedName function="false" hidden="false" name="P_U_CUARTASEPT" vbProcedure="false">'[1]'!$CH$185:$DA$241</definedName>
    <definedName function="false" hidden="false" name="P_U_PRIMSEPT" vbProcedure="false">'[1]'!$V$185:$AO$241</definedName>
    <definedName function="false" hidden="false" name="P_U_QUINTASEPT" vbProcedure="false">'[1]'!$DD$185:$DW$241</definedName>
    <definedName function="false" hidden="false" name="P_U_SEG_SEPT" vbProcedure="false">'[1]'!$AR$185:$BJ$241</definedName>
    <definedName function="false" hidden="false" name="P_U_TERC_SEPT" vbProcedure="false">'[1]'!$BL$185:$CE$241</definedName>
    <definedName function="false" hidden="false" name="P_U_TOTALSEPT" vbProcedure="false">'[1]'!$A$185:$T$241</definedName>
    <definedName function="false" hidden="false" name="RECUPER" vbProcedure="false">'[1]'!$GS$249:$IO$457</definedName>
    <definedName function="false" hidden="false" name="S" vbProcedure="false">'[1]'!$V$127:$AO$183</definedName>
    <definedName function="false" hidden="false" name="SECENTAS" vbProcedure="false">'[1]'!$W$63:$AQ$120</definedName>
    <definedName function="false" hidden="false" name="SEGUROS" vbProcedure="false">'[1]'!$BO$67:$DM$117</definedName>
    <definedName function="false" hidden="false" name="SER_MED" vbProcedure="false">'[1]'!$B$2:$AX$50</definedName>
    <definedName function="false" hidden="false" name="SETENTAYSIETECEROCUATRO" vbProcedure="false">'[1]'!$U$1:$AN$56</definedName>
    <definedName function="false" hidden="false" name="TOTALP_P_" vbProcedure="false">'[1]'!$BL$64:$DM$117</definedName>
    <definedName function="false" hidden="false" name="T_PARTIDA" vbProcedure="false">'[1]'!$B$2:$BC$55</definedName>
    <definedName function="false" hidden="false" localSheetId="0" name="Imprimir_área_IM" vbProcedure="false">'2.2.3 '!$A$1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ANUARIO ESTADISTICO 2009</t>
  </si>
  <si>
    <t xml:space="preserve">2. 2. 3.    COSTO DE PENSIONES MENSUALES POR RIESGOS DEL TRABAJO POR ENTIDAD FEDERATIVA</t>
  </si>
  <si>
    <t xml:space="preserve">   ( MILES DE PESOS )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          ACUMULADO</t>
  </si>
  <si>
    <t xml:space="preserve">OCTUBRE</t>
  </si>
  <si>
    <t xml:space="preserve">NOVIEMBRE</t>
  </si>
  <si>
    <t xml:space="preserve">DICIEMBRE</t>
  </si>
  <si>
    <t xml:space="preserve">SUMA</t>
  </si>
  <si>
    <t xml:space="preserve">AGUINALDO</t>
  </si>
  <si>
    <t xml:space="preserve">NOTA: EL COSTO INCLUYE NOMINA ORDINARIA, PRIMEROS PAGOS Y PAGOS UNICOS</t>
  </si>
  <si>
    <t xml:space="preserve">              EL INCREMENTO DEL 6.53 QUE SE PAGO A PARTIR DEL MES DE FEBRERO CON RETROACTIVIDAD A ENERO</t>
  </si>
  <si>
    <t xml:space="preserve">              EL AGUINALDO CORRESPONDE A 40 DÍ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,##0.00"/>
    <numFmt numFmtId="167" formatCode="#,##0.0"/>
    <numFmt numFmtId="168" formatCode="#,##0_);\(#,##0\)"/>
    <numFmt numFmtId="169" formatCode="#,##0.00_);\(#,##0.00\)"/>
    <numFmt numFmtId="170" formatCode="#,##0.0_);\(#,##0.0\)"/>
    <numFmt numFmtId="171" formatCode="_-* #,##0.00_-;\-* #,##0.00_-;_-* \-??_-;_-@_-"/>
    <numFmt numFmtId="172" formatCode="_-* #,##0.0_-;\-* #,##0.0_-;_-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1"/>
      <name val="Courier New"/>
      <family val="3"/>
    </font>
    <font>
      <b val="true"/>
      <sz val="11"/>
      <color rgb="FFFF0000"/>
      <name val="Courier New"/>
      <family val="3"/>
    </font>
    <font>
      <b val="true"/>
      <sz val="11"/>
      <name val="Courier New"/>
      <family val="3"/>
    </font>
    <font>
      <sz val="11"/>
      <color rgb="FFFF0000"/>
      <name val="Arial"/>
      <family val="2"/>
    </font>
    <font>
      <sz val="11"/>
      <color rgb="FFFF0000"/>
      <name val="Courier New"/>
      <family val="3"/>
    </font>
    <font>
      <sz val="8"/>
      <name val="Arial"/>
      <family val="2"/>
    </font>
    <font>
      <sz val="8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 2 3 COSTO DE PENSIONES MENSUALES POR RT" xfId="45"/>
    <cellStyle name="Neutral 1" xfId="46"/>
    <cellStyle name="Normal_2 2 3 COSTO DE PENSIONES MENSUALES POR RT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05120</xdr:rowOff>
    </xdr:from>
    <xdr:to>
      <xdr:col>0</xdr:col>
      <xdr:colOff>696960</xdr:colOff>
      <xdr:row>4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50760" y="105120"/>
          <a:ext cx="6462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3</xdr:row>
      <xdr:rowOff>75960</xdr:rowOff>
    </xdr:from>
    <xdr:to>
      <xdr:col>0</xdr:col>
      <xdr:colOff>786240</xdr:colOff>
      <xdr:row>57</xdr:row>
      <xdr:rowOff>2880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101160" y="9391320"/>
          <a:ext cx="685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%202%20ENVIO%2016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3 "/>
      <sheetName val="2.2.7"/>
      <sheetName val="2.2.8 "/>
      <sheetName val="2.2.9"/>
      <sheetName val="2.2.14.1"/>
      <sheetName val="REGISTROS R.T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F110" activeCellId="0" sqref="F110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28.28"/>
    <col collapsed="false" customWidth="true" hidden="false" outlineLevel="0" max="10" min="2" style="2" width="14.41"/>
    <col collapsed="false" customWidth="true" hidden="false" outlineLevel="0" max="11" min="11" style="1" width="0.99"/>
    <col collapsed="false" customWidth="false" hidden="false" outlineLevel="0" max="257" min="12" style="1" width="15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4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9"/>
      <c r="C5" s="9"/>
      <c r="D5" s="10"/>
      <c r="E5" s="9"/>
      <c r="F5" s="9"/>
      <c r="G5" s="9"/>
      <c r="H5" s="9"/>
      <c r="I5" s="9"/>
      <c r="J5" s="9"/>
      <c r="K5" s="8"/>
    </row>
    <row r="6" s="15" customFormat="tru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4"/>
    </row>
    <row r="7" s="15" customFormat="tru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7" t="s">
        <v>12</v>
      </c>
      <c r="K7" s="18"/>
    </row>
    <row r="8" s="15" customFormat="tru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1"/>
      <c r="K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5"/>
    </row>
    <row r="10" s="28" customFormat="true" ht="15" hidden="false" customHeight="false" outlineLevel="0" collapsed="false">
      <c r="A10" s="26" t="s">
        <v>13</v>
      </c>
      <c r="B10" s="27" t="n">
        <f aca="false">+B12+B19+B53</f>
        <v>59843.3</v>
      </c>
      <c r="C10" s="27" t="n">
        <f aca="false">+C12+C19+C53</f>
        <v>64780.5</v>
      </c>
      <c r="D10" s="27" t="n">
        <f aca="false">+D12+D19+D53</f>
        <v>65589.9</v>
      </c>
      <c r="E10" s="27" t="n">
        <f aca="false">+E12+E19+E53</f>
        <v>64059.5</v>
      </c>
      <c r="F10" s="27" t="n">
        <f aca="false">+F12+F19+F53</f>
        <v>66203.4</v>
      </c>
      <c r="G10" s="27" t="n">
        <f aca="false">+G12+G19+G53</f>
        <v>63116.7</v>
      </c>
      <c r="H10" s="27" t="n">
        <f aca="false">+H12+H19+H53</f>
        <v>75272.1</v>
      </c>
      <c r="I10" s="27" t="n">
        <f aca="false">+I12+I19+I53</f>
        <v>68807.6</v>
      </c>
      <c r="J10" s="27" t="n">
        <f aca="false">+J12+J19+J53</f>
        <v>62680.3</v>
      </c>
      <c r="K10" s="27" t="n">
        <f aca="false">+K12+K19+K53</f>
        <v>0</v>
      </c>
    </row>
    <row r="11" s="28" customFormat="true" ht="7.5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28" customFormat="true" ht="15" hidden="false" customHeight="false" outlineLevel="0" collapsed="false">
      <c r="A12" s="26" t="s">
        <v>14</v>
      </c>
      <c r="B12" s="27" t="n">
        <f aca="false">SUM(B14:B17)</f>
        <v>17629.7</v>
      </c>
      <c r="C12" s="27" t="n">
        <f aca="false">SUM(C14:C17)</f>
        <v>19489.9</v>
      </c>
      <c r="D12" s="27" t="n">
        <f aca="false">SUM(D14:D17)</f>
        <v>21095.6</v>
      </c>
      <c r="E12" s="27" t="n">
        <f aca="false">SUM(E14:E17)</f>
        <v>19440.3</v>
      </c>
      <c r="F12" s="27" t="n">
        <f aca="false">SUM(F14:F17)</f>
        <v>20689.4</v>
      </c>
      <c r="G12" s="27" t="n">
        <f aca="false">SUM(G14:G17)</f>
        <v>19408.1</v>
      </c>
      <c r="H12" s="27" t="n">
        <f aca="false">SUM(H14:H17)</f>
        <v>22718.3</v>
      </c>
      <c r="I12" s="27" t="n">
        <f aca="false">SUM(I14:I17)</f>
        <v>23788.1</v>
      </c>
      <c r="J12" s="27" t="n">
        <f aca="false">SUM(J14:J17)</f>
        <v>19312.2</v>
      </c>
      <c r="K12" s="27" t="n">
        <f aca="false">SUM(K14:K17)</f>
        <v>0</v>
      </c>
    </row>
    <row r="13" customFormat="false" ht="9.7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4.25" hidden="false" customHeight="false" outlineLevel="0" collapsed="false">
      <c r="A14" s="33" t="s">
        <v>15</v>
      </c>
      <c r="B14" s="31" t="n">
        <v>3270.2</v>
      </c>
      <c r="C14" s="31" t="n">
        <v>3502.8</v>
      </c>
      <c r="D14" s="31" t="n">
        <v>5250.6</v>
      </c>
      <c r="E14" s="31" t="n">
        <v>3948.5</v>
      </c>
      <c r="F14" s="31" t="n">
        <v>4093</v>
      </c>
      <c r="G14" s="31" t="n">
        <v>4080.6</v>
      </c>
      <c r="H14" s="31" t="n">
        <v>4604.6</v>
      </c>
      <c r="I14" s="31" t="n">
        <v>8085.5</v>
      </c>
      <c r="J14" s="31" t="n">
        <v>3831.6</v>
      </c>
      <c r="K14" s="32"/>
    </row>
    <row r="15" customFormat="false" ht="14.25" hidden="false" customHeight="false" outlineLevel="0" collapsed="false">
      <c r="A15" s="33" t="s">
        <v>16</v>
      </c>
      <c r="B15" s="31" t="n">
        <v>6311.2</v>
      </c>
      <c r="C15" s="31" t="n">
        <v>7271.3</v>
      </c>
      <c r="D15" s="31" t="n">
        <v>6891.4</v>
      </c>
      <c r="E15" s="31" t="n">
        <v>6977.6</v>
      </c>
      <c r="F15" s="31" t="n">
        <v>6794.9</v>
      </c>
      <c r="G15" s="31" t="n">
        <v>6497.8</v>
      </c>
      <c r="H15" s="31" t="n">
        <v>7652</v>
      </c>
      <c r="I15" s="31" t="n">
        <v>6803.2</v>
      </c>
      <c r="J15" s="31" t="n">
        <v>6376.7</v>
      </c>
      <c r="K15" s="32"/>
    </row>
    <row r="16" customFormat="false" ht="14.25" hidden="false" customHeight="false" outlineLevel="0" collapsed="false">
      <c r="A16" s="33" t="s">
        <v>17</v>
      </c>
      <c r="B16" s="31" t="n">
        <v>5398.6</v>
      </c>
      <c r="C16" s="31" t="n">
        <v>6056.4</v>
      </c>
      <c r="D16" s="31" t="n">
        <v>6057.6</v>
      </c>
      <c r="E16" s="31" t="n">
        <v>5837.4</v>
      </c>
      <c r="F16" s="31" t="n">
        <v>7135.9</v>
      </c>
      <c r="G16" s="31" t="n">
        <v>6070.2</v>
      </c>
      <c r="H16" s="31" t="n">
        <v>7181.1</v>
      </c>
      <c r="I16" s="31" t="n">
        <v>6214.2</v>
      </c>
      <c r="J16" s="31" t="n">
        <v>5886.2</v>
      </c>
      <c r="K16" s="32"/>
    </row>
    <row r="17" customFormat="false" ht="14.25" hidden="false" customHeight="false" outlineLevel="0" collapsed="false">
      <c r="A17" s="33" t="s">
        <v>18</v>
      </c>
      <c r="B17" s="31" t="n">
        <v>2649.7</v>
      </c>
      <c r="C17" s="31" t="n">
        <v>2659.4</v>
      </c>
      <c r="D17" s="31" t="n">
        <v>2896</v>
      </c>
      <c r="E17" s="31" t="n">
        <v>2676.8</v>
      </c>
      <c r="F17" s="31" t="n">
        <v>2665.6</v>
      </c>
      <c r="G17" s="31" t="n">
        <v>2759.5</v>
      </c>
      <c r="H17" s="31" t="n">
        <v>3280.6</v>
      </c>
      <c r="I17" s="31" t="n">
        <v>2685.2</v>
      </c>
      <c r="J17" s="31" t="n">
        <v>3217.7</v>
      </c>
      <c r="K17" s="32"/>
    </row>
    <row r="18" customFormat="false" ht="12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6"/>
    </row>
    <row r="19" s="28" customFormat="true" ht="15" hidden="false" customHeight="false" outlineLevel="0" collapsed="false">
      <c r="A19" s="26" t="s">
        <v>19</v>
      </c>
      <c r="B19" s="27" t="n">
        <f aca="false">SUM(B21:B51)</f>
        <v>42100.7</v>
      </c>
      <c r="C19" s="27" t="n">
        <f aca="false">SUM(C21:C51)</f>
        <v>45163.7</v>
      </c>
      <c r="D19" s="27" t="n">
        <f aca="false">SUM(D21:D51)</f>
        <v>44374.4</v>
      </c>
      <c r="E19" s="27" t="n">
        <f aca="false">SUM(E21:E51)</f>
        <v>44499.3</v>
      </c>
      <c r="F19" s="27" t="n">
        <f aca="false">SUM(F21:F51)</f>
        <v>45394.1</v>
      </c>
      <c r="G19" s="27" t="n">
        <f aca="false">SUM(G21:G51)</f>
        <v>43573</v>
      </c>
      <c r="H19" s="27" t="n">
        <f aca="false">SUM(H21:H51)</f>
        <v>52414.7</v>
      </c>
      <c r="I19" s="27" t="n">
        <f aca="false">SUM(I21:I51)</f>
        <v>44899.6</v>
      </c>
      <c r="J19" s="27" t="n">
        <f aca="false">SUM(J21:J51)</f>
        <v>43248.2</v>
      </c>
      <c r="K19" s="37"/>
    </row>
    <row r="20" customFormat="false" ht="3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4.25" hidden="false" customHeight="false" outlineLevel="0" collapsed="false">
      <c r="A21" s="38" t="s">
        <v>20</v>
      </c>
      <c r="B21" s="31" t="n">
        <v>729.8</v>
      </c>
      <c r="C21" s="31" t="n">
        <v>708.1</v>
      </c>
      <c r="D21" s="31" t="n">
        <v>815.8</v>
      </c>
      <c r="E21" s="31" t="n">
        <v>742.1</v>
      </c>
      <c r="F21" s="31" t="n">
        <v>739.1</v>
      </c>
      <c r="G21" s="31" t="n">
        <v>706</v>
      </c>
      <c r="H21" s="31" t="n">
        <v>835.6</v>
      </c>
      <c r="I21" s="31" t="n">
        <v>811.3</v>
      </c>
      <c r="J21" s="31" t="n">
        <v>684.3</v>
      </c>
      <c r="K21" s="32"/>
    </row>
    <row r="22" customFormat="false" ht="14.25" hidden="false" customHeight="false" outlineLevel="0" collapsed="false">
      <c r="A22" s="38" t="s">
        <v>21</v>
      </c>
      <c r="B22" s="31" t="n">
        <v>709.9</v>
      </c>
      <c r="C22" s="31" t="n">
        <v>783.6</v>
      </c>
      <c r="D22" s="31" t="n">
        <v>1052.8</v>
      </c>
      <c r="E22" s="31" t="n">
        <v>771.7</v>
      </c>
      <c r="F22" s="31" t="n">
        <v>762.7</v>
      </c>
      <c r="G22" s="31" t="n">
        <v>769</v>
      </c>
      <c r="H22" s="31" t="n">
        <v>911.4</v>
      </c>
      <c r="I22" s="31" t="n">
        <v>748.2</v>
      </c>
      <c r="J22" s="31" t="n">
        <v>764</v>
      </c>
      <c r="K22" s="32"/>
    </row>
    <row r="23" customFormat="false" ht="14.25" hidden="false" customHeight="false" outlineLevel="0" collapsed="false">
      <c r="A23" s="38" t="s">
        <v>22</v>
      </c>
      <c r="B23" s="31" t="n">
        <v>766.4</v>
      </c>
      <c r="C23" s="31" t="n">
        <v>800.3</v>
      </c>
      <c r="D23" s="31" t="n">
        <v>769.3</v>
      </c>
      <c r="E23" s="31" t="n">
        <v>886.7</v>
      </c>
      <c r="F23" s="31" t="n">
        <v>794.4</v>
      </c>
      <c r="G23" s="31" t="n">
        <v>772.8</v>
      </c>
      <c r="H23" s="31" t="n">
        <v>944.6</v>
      </c>
      <c r="I23" s="31" t="n">
        <v>785.6</v>
      </c>
      <c r="J23" s="31" t="n">
        <v>792.2</v>
      </c>
      <c r="K23" s="32"/>
    </row>
    <row r="24" customFormat="false" ht="14.25" hidden="false" customHeight="false" outlineLevel="0" collapsed="false">
      <c r="A24" s="38" t="s">
        <v>23</v>
      </c>
      <c r="B24" s="31" t="n">
        <v>523.4</v>
      </c>
      <c r="C24" s="31" t="n">
        <v>577</v>
      </c>
      <c r="D24" s="31" t="n">
        <v>570.1</v>
      </c>
      <c r="E24" s="31" t="n">
        <v>565.8</v>
      </c>
      <c r="F24" s="31" t="n">
        <v>568.9</v>
      </c>
      <c r="G24" s="31" t="n">
        <v>554.3</v>
      </c>
      <c r="H24" s="31" t="n">
        <v>647.8</v>
      </c>
      <c r="I24" s="31" t="n">
        <v>552.8</v>
      </c>
      <c r="J24" s="31" t="n">
        <v>534.7</v>
      </c>
      <c r="K24" s="32"/>
    </row>
    <row r="25" customFormat="false" ht="14.25" hidden="false" customHeight="false" outlineLevel="0" collapsed="false">
      <c r="A25" s="38" t="s">
        <v>24</v>
      </c>
      <c r="B25" s="31" t="n">
        <v>2742.1</v>
      </c>
      <c r="C25" s="31" t="n">
        <v>2923.2</v>
      </c>
      <c r="D25" s="31" t="n">
        <v>2817.5</v>
      </c>
      <c r="E25" s="31" t="n">
        <v>2981.9</v>
      </c>
      <c r="F25" s="31" t="n">
        <v>2840.8</v>
      </c>
      <c r="G25" s="31" t="n">
        <v>2857.1</v>
      </c>
      <c r="H25" s="31" t="n">
        <v>3455.6</v>
      </c>
      <c r="I25" s="31" t="n">
        <v>2846.6</v>
      </c>
      <c r="J25" s="31" t="n">
        <v>2941.4</v>
      </c>
      <c r="K25" s="32"/>
    </row>
    <row r="26" customFormat="false" ht="14.25" hidden="false" customHeight="false" outlineLevel="0" collapsed="false">
      <c r="A26" s="38" t="s">
        <v>25</v>
      </c>
      <c r="B26" s="31" t="n">
        <v>471.9</v>
      </c>
      <c r="C26" s="31" t="n">
        <v>381.6</v>
      </c>
      <c r="D26" s="31" t="n">
        <v>365.5</v>
      </c>
      <c r="E26" s="31" t="n">
        <v>364.5</v>
      </c>
      <c r="F26" s="31" t="n">
        <v>389.6</v>
      </c>
      <c r="G26" s="31" t="n">
        <v>401.5</v>
      </c>
      <c r="H26" s="31" t="n">
        <v>422</v>
      </c>
      <c r="I26" s="31" t="n">
        <v>375.1</v>
      </c>
      <c r="J26" s="31" t="n">
        <v>371.7</v>
      </c>
      <c r="K26" s="32"/>
    </row>
    <row r="27" customFormat="false" ht="14.25" hidden="false" customHeight="false" outlineLevel="0" collapsed="false">
      <c r="A27" s="38" t="s">
        <v>26</v>
      </c>
      <c r="B27" s="31" t="n">
        <v>1119.7</v>
      </c>
      <c r="C27" s="31" t="n">
        <v>1356.3</v>
      </c>
      <c r="D27" s="31" t="n">
        <v>1220.1</v>
      </c>
      <c r="E27" s="31" t="n">
        <v>1257.3</v>
      </c>
      <c r="F27" s="31" t="n">
        <v>1255.8</v>
      </c>
      <c r="G27" s="31" t="n">
        <v>1211.4</v>
      </c>
      <c r="H27" s="31" t="n">
        <v>1423.5</v>
      </c>
      <c r="I27" s="31" t="n">
        <v>1280.3</v>
      </c>
      <c r="J27" s="31" t="n">
        <v>1206.8</v>
      </c>
      <c r="K27" s="32"/>
    </row>
    <row r="28" customFormat="false" ht="14.25" hidden="false" customHeight="false" outlineLevel="0" collapsed="false">
      <c r="A28" s="38" t="s">
        <v>27</v>
      </c>
      <c r="B28" s="31" t="n">
        <v>1224.9</v>
      </c>
      <c r="C28" s="31" t="n">
        <v>1320.9</v>
      </c>
      <c r="D28" s="31" t="n">
        <v>1477</v>
      </c>
      <c r="E28" s="31" t="n">
        <v>1319.8</v>
      </c>
      <c r="F28" s="31" t="n">
        <v>1379.5</v>
      </c>
      <c r="G28" s="31" t="n">
        <v>1397.5</v>
      </c>
      <c r="H28" s="31" t="n">
        <v>1567.8</v>
      </c>
      <c r="I28" s="31" t="n">
        <v>1308.2</v>
      </c>
      <c r="J28" s="31" t="n">
        <v>1352.3</v>
      </c>
      <c r="K28" s="32"/>
    </row>
    <row r="29" customFormat="false" ht="14.25" hidden="false" customHeight="false" outlineLevel="0" collapsed="false">
      <c r="A29" s="38" t="s">
        <v>28</v>
      </c>
      <c r="B29" s="31" t="n">
        <v>1255.7</v>
      </c>
      <c r="C29" s="31" t="n">
        <v>1369.9</v>
      </c>
      <c r="D29" s="31" t="n">
        <v>1334.5</v>
      </c>
      <c r="E29" s="31" t="n">
        <v>1381.3</v>
      </c>
      <c r="F29" s="31" t="n">
        <v>1355.3</v>
      </c>
      <c r="G29" s="31" t="n">
        <v>1496.6</v>
      </c>
      <c r="H29" s="31" t="n">
        <v>1635.2</v>
      </c>
      <c r="I29" s="31" t="n">
        <v>1606.8</v>
      </c>
      <c r="J29" s="31" t="n">
        <v>1336.9</v>
      </c>
      <c r="K29" s="32"/>
    </row>
    <row r="30" customFormat="false" ht="14.25" hidden="false" customHeight="false" outlineLevel="0" collapsed="false">
      <c r="A30" s="38" t="s">
        <v>29</v>
      </c>
      <c r="B30" s="31" t="n">
        <v>2539.2</v>
      </c>
      <c r="C30" s="31" t="n">
        <v>2129.5</v>
      </c>
      <c r="D30" s="31" t="n">
        <v>2278</v>
      </c>
      <c r="E30" s="31" t="n">
        <v>2381.2</v>
      </c>
      <c r="F30" s="31" t="n">
        <v>2251.9</v>
      </c>
      <c r="G30" s="31" t="n">
        <v>2056</v>
      </c>
      <c r="H30" s="31" t="n">
        <v>2747.6</v>
      </c>
      <c r="I30" s="31" t="n">
        <v>2121.1</v>
      </c>
      <c r="J30" s="31" t="n">
        <v>2151.4</v>
      </c>
      <c r="K30" s="32"/>
    </row>
    <row r="31" customFormat="false" ht="14.25" hidden="false" customHeight="false" outlineLevel="0" collapsed="false">
      <c r="A31" s="38" t="s">
        <v>30</v>
      </c>
      <c r="B31" s="31" t="n">
        <v>1100.2</v>
      </c>
      <c r="C31" s="31" t="n">
        <v>1218.4</v>
      </c>
      <c r="D31" s="31" t="n">
        <v>1164</v>
      </c>
      <c r="E31" s="31" t="n">
        <v>1182</v>
      </c>
      <c r="F31" s="31" t="n">
        <v>1161.7</v>
      </c>
      <c r="G31" s="31" t="n">
        <v>1204.7</v>
      </c>
      <c r="H31" s="31" t="n">
        <v>1407.6</v>
      </c>
      <c r="I31" s="31" t="n">
        <v>1165.9</v>
      </c>
      <c r="J31" s="31" t="n">
        <v>1167</v>
      </c>
      <c r="K31" s="32"/>
    </row>
    <row r="32" customFormat="false" ht="14.25" hidden="false" customHeight="false" outlineLevel="0" collapsed="false">
      <c r="A32" s="38" t="s">
        <v>31</v>
      </c>
      <c r="B32" s="31" t="n">
        <v>1558.5</v>
      </c>
      <c r="C32" s="31" t="n">
        <v>1708.5</v>
      </c>
      <c r="D32" s="31" t="n">
        <v>1644.8</v>
      </c>
      <c r="E32" s="31" t="n">
        <v>1852.3</v>
      </c>
      <c r="F32" s="31" t="n">
        <v>1656.6</v>
      </c>
      <c r="G32" s="31" t="n">
        <v>1586</v>
      </c>
      <c r="H32" s="31" t="n">
        <v>2023.5</v>
      </c>
      <c r="I32" s="31" t="n">
        <v>1612.5</v>
      </c>
      <c r="J32" s="31" t="n">
        <v>1722.1</v>
      </c>
      <c r="K32" s="32"/>
    </row>
    <row r="33" customFormat="false" ht="14.25" hidden="false" customHeight="false" outlineLevel="0" collapsed="false">
      <c r="A33" s="38" t="s">
        <v>32</v>
      </c>
      <c r="B33" s="31" t="n">
        <v>1490.6</v>
      </c>
      <c r="C33" s="31" t="n">
        <v>1694.4</v>
      </c>
      <c r="D33" s="31" t="n">
        <v>1718.7</v>
      </c>
      <c r="E33" s="31" t="n">
        <v>1571</v>
      </c>
      <c r="F33" s="31" t="n">
        <v>1928.4</v>
      </c>
      <c r="G33" s="31" t="n">
        <v>1668.3</v>
      </c>
      <c r="H33" s="31" t="n">
        <v>2071</v>
      </c>
      <c r="I33" s="31" t="n">
        <v>1762.1</v>
      </c>
      <c r="J33" s="31" t="n">
        <v>1659.2</v>
      </c>
      <c r="K33" s="32"/>
    </row>
    <row r="34" customFormat="false" ht="14.25" hidden="false" customHeight="false" outlineLevel="0" collapsed="false">
      <c r="A34" s="38" t="s">
        <v>33</v>
      </c>
      <c r="B34" s="31" t="n">
        <v>4421.7</v>
      </c>
      <c r="C34" s="31" t="n">
        <v>5705.5</v>
      </c>
      <c r="D34" s="31" t="n">
        <v>4521.1</v>
      </c>
      <c r="E34" s="31" t="n">
        <v>4583.8</v>
      </c>
      <c r="F34" s="31" t="n">
        <v>5835.2</v>
      </c>
      <c r="G34" s="31" t="n">
        <v>4617.9</v>
      </c>
      <c r="H34" s="31" t="n">
        <v>5800.1</v>
      </c>
      <c r="I34" s="31" t="n">
        <v>4940.5</v>
      </c>
      <c r="J34" s="31" t="n">
        <v>4709.1</v>
      </c>
      <c r="K34" s="32"/>
    </row>
    <row r="35" customFormat="false" ht="14.25" hidden="false" customHeight="false" outlineLevel="0" collapsed="false">
      <c r="A35" s="38" t="s">
        <v>34</v>
      </c>
      <c r="B35" s="31" t="n">
        <v>1923.7</v>
      </c>
      <c r="C35" s="31" t="n">
        <v>1922.8</v>
      </c>
      <c r="D35" s="31" t="n">
        <v>1800.3</v>
      </c>
      <c r="E35" s="31" t="n">
        <v>1795.6</v>
      </c>
      <c r="F35" s="31" t="n">
        <v>1851.3</v>
      </c>
      <c r="G35" s="31" t="n">
        <v>1944.9</v>
      </c>
      <c r="H35" s="31" t="n">
        <v>2159.7</v>
      </c>
      <c r="I35" s="31" t="n">
        <v>1806.7</v>
      </c>
      <c r="J35" s="31" t="n">
        <v>1810.4</v>
      </c>
      <c r="K35" s="32"/>
    </row>
    <row r="36" customFormat="false" ht="14.25" hidden="false" customHeight="false" outlineLevel="0" collapsed="false">
      <c r="A36" s="38" t="s">
        <v>35</v>
      </c>
      <c r="B36" s="31" t="n">
        <v>1760.2</v>
      </c>
      <c r="C36" s="31" t="n">
        <v>1959.7</v>
      </c>
      <c r="D36" s="31" t="n">
        <v>1900.6</v>
      </c>
      <c r="E36" s="31" t="n">
        <v>1933.2</v>
      </c>
      <c r="F36" s="31" t="n">
        <v>1837.1</v>
      </c>
      <c r="G36" s="31" t="n">
        <v>1928.4</v>
      </c>
      <c r="H36" s="31" t="n">
        <v>2166.9</v>
      </c>
      <c r="I36" s="31" t="n">
        <v>1883.2</v>
      </c>
      <c r="J36" s="31" t="n">
        <v>1898.2</v>
      </c>
      <c r="K36" s="32"/>
    </row>
    <row r="37" customFormat="false" ht="14.25" hidden="false" customHeight="false" outlineLevel="0" collapsed="false">
      <c r="A37" s="38" t="s">
        <v>36</v>
      </c>
      <c r="B37" s="31" t="n">
        <v>568.6</v>
      </c>
      <c r="C37" s="31" t="n">
        <v>607.5</v>
      </c>
      <c r="D37" s="31" t="n">
        <v>605.9</v>
      </c>
      <c r="E37" s="31" t="n">
        <v>618.5</v>
      </c>
      <c r="F37" s="31" t="n">
        <v>583.7</v>
      </c>
      <c r="G37" s="31" t="n">
        <v>638.6</v>
      </c>
      <c r="H37" s="31" t="n">
        <v>676.5</v>
      </c>
      <c r="I37" s="31" t="n">
        <v>585.4</v>
      </c>
      <c r="J37" s="31" t="n">
        <v>582.2</v>
      </c>
      <c r="K37" s="32"/>
    </row>
    <row r="38" customFormat="false" ht="14.25" hidden="false" customHeight="false" outlineLevel="0" collapsed="false">
      <c r="A38" s="38" t="s">
        <v>37</v>
      </c>
      <c r="B38" s="31" t="n">
        <v>1407.2</v>
      </c>
      <c r="C38" s="31" t="n">
        <v>1426.9</v>
      </c>
      <c r="D38" s="31" t="n">
        <v>1483.7</v>
      </c>
      <c r="E38" s="31" t="n">
        <v>1434.4</v>
      </c>
      <c r="F38" s="31" t="n">
        <v>1389.8</v>
      </c>
      <c r="G38" s="31" t="n">
        <v>1357.6</v>
      </c>
      <c r="H38" s="31" t="n">
        <v>1652.2</v>
      </c>
      <c r="I38" s="31" t="n">
        <v>1361.5</v>
      </c>
      <c r="J38" s="31" t="n">
        <v>1399.3</v>
      </c>
      <c r="K38" s="32"/>
    </row>
    <row r="39" customFormat="false" ht="14.25" hidden="false" customHeight="false" outlineLevel="0" collapsed="false">
      <c r="A39" s="38" t="s">
        <v>38</v>
      </c>
      <c r="B39" s="31" t="n">
        <v>1648.4</v>
      </c>
      <c r="C39" s="31" t="n">
        <v>1414</v>
      </c>
      <c r="D39" s="31" t="n">
        <v>1403.1</v>
      </c>
      <c r="E39" s="31" t="n">
        <v>1483.4</v>
      </c>
      <c r="F39" s="31" t="n">
        <v>1615.4</v>
      </c>
      <c r="G39" s="31" t="n">
        <v>1276.5</v>
      </c>
      <c r="H39" s="31" t="n">
        <v>1679.5</v>
      </c>
      <c r="I39" s="31" t="n">
        <v>1603.7</v>
      </c>
      <c r="J39" s="31" t="n">
        <v>1402.3</v>
      </c>
      <c r="K39" s="32"/>
    </row>
    <row r="40" customFormat="false" ht="14.25" hidden="false" customHeight="false" outlineLevel="0" collapsed="false">
      <c r="A40" s="38" t="s">
        <v>39</v>
      </c>
      <c r="B40" s="31" t="n">
        <v>1803.9</v>
      </c>
      <c r="C40" s="31" t="n">
        <v>1955.2</v>
      </c>
      <c r="D40" s="31" t="n">
        <v>1878.4</v>
      </c>
      <c r="E40" s="31" t="n">
        <v>1907.7</v>
      </c>
      <c r="F40" s="31" t="n">
        <v>1896.1</v>
      </c>
      <c r="G40" s="31" t="n">
        <v>2117.2</v>
      </c>
      <c r="H40" s="31" t="n">
        <v>2202.5</v>
      </c>
      <c r="I40" s="31" t="n">
        <v>2025.7</v>
      </c>
      <c r="J40" s="31" t="n">
        <v>1884.7</v>
      </c>
      <c r="K40" s="32"/>
    </row>
    <row r="41" customFormat="false" ht="14.25" hidden="false" customHeight="false" outlineLevel="0" collapsed="false">
      <c r="A41" s="38" t="s">
        <v>40</v>
      </c>
      <c r="B41" s="31" t="n">
        <v>924.1</v>
      </c>
      <c r="C41" s="31" t="n">
        <v>953.6</v>
      </c>
      <c r="D41" s="31" t="n">
        <v>977.8</v>
      </c>
      <c r="E41" s="31" t="n">
        <v>957.7</v>
      </c>
      <c r="F41" s="31" t="n">
        <v>920.1</v>
      </c>
      <c r="G41" s="31" t="n">
        <v>1013.6</v>
      </c>
      <c r="H41" s="31" t="n">
        <v>1107.3</v>
      </c>
      <c r="I41" s="31" t="n">
        <v>952.4</v>
      </c>
      <c r="J41" s="31" t="n">
        <v>921.6</v>
      </c>
      <c r="K41" s="32"/>
    </row>
    <row r="42" customFormat="false" ht="14.25" hidden="false" customHeight="false" outlineLevel="0" collapsed="false">
      <c r="A42" s="38" t="s">
        <v>41</v>
      </c>
      <c r="B42" s="31" t="n">
        <v>568.2</v>
      </c>
      <c r="C42" s="31" t="n">
        <v>623.7</v>
      </c>
      <c r="D42" s="31" t="n">
        <v>608.2</v>
      </c>
      <c r="E42" s="31" t="n">
        <v>589.7</v>
      </c>
      <c r="F42" s="31" t="n">
        <v>682.3</v>
      </c>
      <c r="G42" s="31" t="n">
        <v>596.2</v>
      </c>
      <c r="H42" s="31" t="n">
        <v>691.5</v>
      </c>
      <c r="I42" s="31" t="n">
        <v>614.8</v>
      </c>
      <c r="J42" s="31" t="n">
        <v>606.7</v>
      </c>
      <c r="K42" s="32"/>
    </row>
    <row r="43" customFormat="false" ht="14.25" hidden="false" customHeight="false" outlineLevel="0" collapsed="false">
      <c r="A43" s="38" t="s">
        <v>42</v>
      </c>
      <c r="B43" s="31" t="n">
        <v>1543.8</v>
      </c>
      <c r="C43" s="31" t="n">
        <v>1663.9</v>
      </c>
      <c r="D43" s="31" t="n">
        <v>1586.7</v>
      </c>
      <c r="E43" s="31" t="n">
        <v>1679.2</v>
      </c>
      <c r="F43" s="31" t="n">
        <v>1725.6</v>
      </c>
      <c r="G43" s="31" t="n">
        <v>1544.1</v>
      </c>
      <c r="H43" s="31" t="n">
        <v>1858.4</v>
      </c>
      <c r="I43" s="31" t="n">
        <v>1656.6</v>
      </c>
      <c r="J43" s="31" t="n">
        <v>1602.3</v>
      </c>
      <c r="K43" s="32"/>
    </row>
    <row r="44" customFormat="false" ht="14.25" hidden="false" customHeight="false" outlineLevel="0" collapsed="false">
      <c r="A44" s="38" t="s">
        <v>43</v>
      </c>
      <c r="B44" s="31" t="n">
        <v>2309.7</v>
      </c>
      <c r="C44" s="31" t="n">
        <v>2553.5</v>
      </c>
      <c r="D44" s="31" t="n">
        <v>2489</v>
      </c>
      <c r="E44" s="31" t="n">
        <v>2649.9</v>
      </c>
      <c r="F44" s="31" t="n">
        <v>2562.9</v>
      </c>
      <c r="G44" s="31" t="n">
        <v>2478.9</v>
      </c>
      <c r="H44" s="31" t="n">
        <v>2970.7</v>
      </c>
      <c r="I44" s="31" t="n">
        <v>2581.2</v>
      </c>
      <c r="J44" s="31" t="n">
        <v>2484.9</v>
      </c>
      <c r="K44" s="32"/>
    </row>
    <row r="45" customFormat="false" ht="14.25" hidden="false" customHeight="false" outlineLevel="0" collapsed="false">
      <c r="A45" s="38" t="s">
        <v>44</v>
      </c>
      <c r="B45" s="31" t="n">
        <v>801.2</v>
      </c>
      <c r="C45" s="31" t="n">
        <v>851.9</v>
      </c>
      <c r="D45" s="31" t="n">
        <v>926</v>
      </c>
      <c r="E45" s="31" t="n">
        <v>839.7</v>
      </c>
      <c r="F45" s="31" t="n">
        <v>838.7</v>
      </c>
      <c r="G45" s="31" t="n">
        <v>875.7</v>
      </c>
      <c r="H45" s="31" t="n">
        <v>1898.4</v>
      </c>
      <c r="I45" s="31" t="n">
        <v>834.1</v>
      </c>
      <c r="J45" s="31" t="n">
        <v>847.7</v>
      </c>
      <c r="K45" s="32"/>
    </row>
    <row r="46" customFormat="false" ht="14.25" hidden="false" customHeight="false" outlineLevel="0" collapsed="false">
      <c r="A46" s="38" t="s">
        <v>45</v>
      </c>
      <c r="B46" s="31" t="n">
        <v>767.6</v>
      </c>
      <c r="C46" s="31" t="n">
        <v>822</v>
      </c>
      <c r="D46" s="31" t="n">
        <v>908.5</v>
      </c>
      <c r="E46" s="31" t="n">
        <v>946.6</v>
      </c>
      <c r="F46" s="31" t="n">
        <v>841</v>
      </c>
      <c r="G46" s="31" t="n">
        <v>790</v>
      </c>
      <c r="H46" s="31" t="n">
        <v>958.2</v>
      </c>
      <c r="I46" s="31" t="n">
        <v>913.2</v>
      </c>
      <c r="J46" s="31" t="n">
        <v>794.6</v>
      </c>
      <c r="K46" s="32"/>
    </row>
    <row r="47" customFormat="false" ht="14.25" hidden="false" customHeight="false" outlineLevel="0" collapsed="false">
      <c r="A47" s="38" t="s">
        <v>46</v>
      </c>
      <c r="B47" s="31" t="n">
        <v>1795.8</v>
      </c>
      <c r="C47" s="31" t="n">
        <v>1858.9</v>
      </c>
      <c r="D47" s="31" t="n">
        <v>1850</v>
      </c>
      <c r="E47" s="31" t="n">
        <v>1938.8</v>
      </c>
      <c r="F47" s="31" t="n">
        <v>1789.9</v>
      </c>
      <c r="G47" s="31" t="n">
        <v>1965.5</v>
      </c>
      <c r="H47" s="31" t="n">
        <v>2133.9</v>
      </c>
      <c r="I47" s="31" t="n">
        <v>1798.8</v>
      </c>
      <c r="J47" s="31" t="n">
        <v>1868.4</v>
      </c>
      <c r="K47" s="32"/>
    </row>
    <row r="48" customFormat="false" ht="14.25" hidden="false" customHeight="false" outlineLevel="0" collapsed="false">
      <c r="A48" s="38" t="s">
        <v>47</v>
      </c>
      <c r="B48" s="31" t="n">
        <v>448.9</v>
      </c>
      <c r="C48" s="31" t="n">
        <v>484.1</v>
      </c>
      <c r="D48" s="31" t="n">
        <v>461.6</v>
      </c>
      <c r="E48" s="31" t="n">
        <v>464.5</v>
      </c>
      <c r="F48" s="31" t="n">
        <v>466.3</v>
      </c>
      <c r="G48" s="31" t="n">
        <v>455.5</v>
      </c>
      <c r="H48" s="31" t="n">
        <v>509.6</v>
      </c>
      <c r="I48" s="31" t="n">
        <v>445.2</v>
      </c>
      <c r="J48" s="31" t="n">
        <v>428.2</v>
      </c>
      <c r="K48" s="32"/>
    </row>
    <row r="49" customFormat="false" ht="14.25" hidden="false" customHeight="false" outlineLevel="0" collapsed="false">
      <c r="A49" s="38" t="s">
        <v>48</v>
      </c>
      <c r="B49" s="31" t="n">
        <v>2008.5</v>
      </c>
      <c r="C49" s="31" t="n">
        <v>2192</v>
      </c>
      <c r="D49" s="31" t="n">
        <v>2536.4</v>
      </c>
      <c r="E49" s="31" t="n">
        <v>2140.4</v>
      </c>
      <c r="F49" s="31" t="n">
        <v>2102.8</v>
      </c>
      <c r="G49" s="31" t="n">
        <v>1987.7</v>
      </c>
      <c r="H49" s="31" t="n">
        <v>2419.7</v>
      </c>
      <c r="I49" s="31" t="n">
        <v>2705.4</v>
      </c>
      <c r="J49" s="31" t="n">
        <v>2100.2</v>
      </c>
      <c r="K49" s="32"/>
    </row>
    <row r="50" customFormat="false" ht="14.25" hidden="false" customHeight="false" outlineLevel="0" collapsed="false">
      <c r="A50" s="38" t="s">
        <v>49</v>
      </c>
      <c r="B50" s="31" t="n">
        <v>702.5</v>
      </c>
      <c r="C50" s="31" t="n">
        <v>767.5</v>
      </c>
      <c r="D50" s="31" t="n">
        <v>758.2</v>
      </c>
      <c r="E50" s="31" t="n">
        <v>738.6</v>
      </c>
      <c r="F50" s="31" t="n">
        <v>743.4</v>
      </c>
      <c r="G50" s="31" t="n">
        <v>823.5</v>
      </c>
      <c r="H50" s="31" t="n">
        <v>865.4</v>
      </c>
      <c r="I50" s="31" t="n">
        <v>732.2</v>
      </c>
      <c r="J50" s="31" t="n">
        <v>728.5</v>
      </c>
      <c r="K50" s="32"/>
    </row>
    <row r="51" customFormat="false" ht="14.25" hidden="false" customHeight="false" outlineLevel="0" collapsed="false">
      <c r="A51" s="38" t="s">
        <v>50</v>
      </c>
      <c r="B51" s="31" t="n">
        <v>464.4</v>
      </c>
      <c r="C51" s="31" t="n">
        <v>429.3</v>
      </c>
      <c r="D51" s="31" t="n">
        <v>450.8</v>
      </c>
      <c r="E51" s="31" t="n">
        <v>540</v>
      </c>
      <c r="F51" s="31" t="n">
        <v>627.8</v>
      </c>
      <c r="G51" s="31" t="n">
        <v>480</v>
      </c>
      <c r="H51" s="31" t="n">
        <v>571</v>
      </c>
      <c r="I51" s="31" t="n">
        <v>482.5</v>
      </c>
      <c r="J51" s="31" t="n">
        <v>494.9</v>
      </c>
      <c r="K51" s="32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2"/>
    </row>
    <row r="53" customFormat="false" ht="15" hidden="false" customHeight="false" outlineLevel="0" collapsed="false">
      <c r="A53" s="39" t="s">
        <v>51</v>
      </c>
      <c r="B53" s="40" t="n">
        <v>112.9</v>
      </c>
      <c r="C53" s="40" t="n">
        <v>126.9</v>
      </c>
      <c r="D53" s="40" t="n">
        <v>119.9</v>
      </c>
      <c r="E53" s="40" t="n">
        <v>119.9</v>
      </c>
      <c r="F53" s="40" t="n">
        <v>119.9</v>
      </c>
      <c r="G53" s="40" t="n">
        <v>135.6</v>
      </c>
      <c r="H53" s="40" t="n">
        <v>139.1</v>
      </c>
      <c r="I53" s="40" t="n">
        <v>119.9</v>
      </c>
      <c r="J53" s="40" t="n">
        <v>119.9</v>
      </c>
      <c r="K53" s="41"/>
    </row>
    <row r="54" customFormat="false" ht="12.7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4"/>
      <c r="B55" s="5"/>
      <c r="C55" s="6"/>
      <c r="D55" s="6"/>
      <c r="E55" s="6"/>
      <c r="F55" s="6"/>
      <c r="G55" s="6"/>
      <c r="H55" s="6"/>
      <c r="I55" s="6"/>
      <c r="J55" s="6"/>
      <c r="K55" s="4"/>
    </row>
    <row r="56" customFormat="false" ht="18" hidden="false" customHeight="false" outlineLevel="0" collapsed="false">
      <c r="A56" s="7" t="s">
        <v>1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8" hidden="false" customHeight="fals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7.5" hidden="false" customHeight="true" outlineLevel="0" collapsed="false">
      <c r="A58" s="8"/>
      <c r="B58" s="42"/>
      <c r="C58" s="42"/>
      <c r="D58" s="42"/>
      <c r="E58" s="42"/>
      <c r="F58" s="42"/>
      <c r="G58" s="42"/>
      <c r="H58" s="43"/>
      <c r="I58" s="44"/>
      <c r="J58" s="42"/>
      <c r="K58" s="45"/>
    </row>
    <row r="59" s="15" customFormat="true" ht="12.75" hidden="false" customHeight="false" outlineLevel="0" collapsed="false">
      <c r="A59" s="46"/>
      <c r="B59" s="12"/>
      <c r="C59" s="12"/>
      <c r="D59" s="12"/>
      <c r="E59" s="47"/>
      <c r="F59" s="13"/>
      <c r="G59" s="48"/>
      <c r="H59" s="12"/>
      <c r="I59" s="11" t="s">
        <v>52</v>
      </c>
      <c r="J59" s="11"/>
      <c r="K59" s="11"/>
    </row>
    <row r="60" s="15" customFormat="true" ht="12.75" hidden="false" customHeight="false" outlineLevel="0" collapsed="false">
      <c r="A60" s="49" t="s">
        <v>3</v>
      </c>
      <c r="B60" s="16" t="s">
        <v>53</v>
      </c>
      <c r="C60" s="16" t="s">
        <v>54</v>
      </c>
      <c r="D60" s="16" t="s">
        <v>55</v>
      </c>
      <c r="E60" s="50"/>
      <c r="F60" s="17" t="s">
        <v>56</v>
      </c>
      <c r="G60" s="51"/>
      <c r="H60" s="16" t="s">
        <v>57</v>
      </c>
      <c r="I60" s="11"/>
      <c r="J60" s="11"/>
      <c r="K60" s="11"/>
    </row>
    <row r="61" s="15" customFormat="true" ht="12.75" hidden="false" customHeight="false" outlineLevel="0" collapsed="false">
      <c r="A61" s="52"/>
      <c r="B61" s="19"/>
      <c r="C61" s="19"/>
      <c r="D61" s="19"/>
      <c r="E61" s="53"/>
      <c r="F61" s="54"/>
      <c r="G61" s="55"/>
      <c r="H61" s="19"/>
      <c r="I61" s="56"/>
      <c r="J61" s="54"/>
      <c r="K61" s="57"/>
    </row>
    <row r="62" customFormat="false" ht="4.5" hidden="false" customHeight="true" outlineLevel="0" collapsed="false">
      <c r="A62" s="23"/>
      <c r="B62" s="58"/>
      <c r="C62" s="58"/>
      <c r="D62" s="58"/>
      <c r="E62" s="59"/>
      <c r="F62" s="58"/>
      <c r="G62" s="59"/>
      <c r="H62" s="58"/>
      <c r="I62" s="59"/>
      <c r="J62" s="58"/>
      <c r="K62" s="25"/>
    </row>
    <row r="63" s="28" customFormat="true" ht="15" hidden="false" customHeight="false" outlineLevel="0" collapsed="false">
      <c r="A63" s="60" t="s">
        <v>13</v>
      </c>
      <c r="B63" s="27" t="n">
        <f aca="false">+B65+B72+B106</f>
        <v>63730.3</v>
      </c>
      <c r="C63" s="27" t="n">
        <f aca="false">+C65+C72+C106</f>
        <v>63623.2</v>
      </c>
      <c r="D63" s="27" t="n">
        <f aca="false">+D65+D72+D106</f>
        <v>69427.9</v>
      </c>
      <c r="E63" s="61"/>
      <c r="F63" s="27" t="n">
        <f aca="false">SUM(F65+F72+F106)</f>
        <v>787134.7</v>
      </c>
      <c r="G63" s="62"/>
      <c r="H63" s="27" t="n">
        <f aca="false">SUM(H65+H72+H106)</f>
        <v>58347.7</v>
      </c>
      <c r="I63" s="61"/>
      <c r="J63" s="27" t="n">
        <f aca="false">SUM(J65+J72+J106)</f>
        <v>845482.4</v>
      </c>
      <c r="K63" s="63"/>
    </row>
    <row r="64" s="28" customFormat="true" ht="5.25" hidden="false" customHeight="true" outlineLevel="0" collapsed="false">
      <c r="A64" s="64"/>
      <c r="B64" s="27"/>
      <c r="C64" s="27"/>
      <c r="D64" s="27"/>
      <c r="E64" s="65"/>
      <c r="F64" s="27"/>
      <c r="G64" s="62"/>
      <c r="H64" s="27"/>
      <c r="I64" s="65"/>
      <c r="J64" s="27"/>
      <c r="K64" s="63"/>
    </row>
    <row r="65" s="28" customFormat="true" ht="15" hidden="false" customHeight="false" outlineLevel="0" collapsed="false">
      <c r="A65" s="60" t="s">
        <v>14</v>
      </c>
      <c r="B65" s="27" t="n">
        <f aca="false">SUM(B67:B70)</f>
        <v>19748.3</v>
      </c>
      <c r="C65" s="27" t="n">
        <f aca="false">SUM(C67:C70)</f>
        <v>19912.2</v>
      </c>
      <c r="D65" s="27" t="n">
        <f aca="false">SUM(D67:D70)</f>
        <v>22906</v>
      </c>
      <c r="E65" s="61"/>
      <c r="F65" s="27" t="n">
        <f aca="false">SUM(F67:F70)</f>
        <v>246138.1</v>
      </c>
      <c r="G65" s="62"/>
      <c r="H65" s="27" t="n">
        <f aca="false">SUM(H67:H70)</f>
        <v>17143.4</v>
      </c>
      <c r="I65" s="65"/>
      <c r="J65" s="27" t="n">
        <f aca="false">SUM(J67:J70)</f>
        <v>263281.5</v>
      </c>
      <c r="K65" s="63"/>
    </row>
    <row r="66" customFormat="false" ht="3.75" hidden="false" customHeight="true" outlineLevel="0" collapsed="false">
      <c r="A66" s="8"/>
      <c r="B66" s="31"/>
      <c r="C66" s="31"/>
      <c r="D66" s="31"/>
      <c r="E66" s="66"/>
      <c r="F66" s="31"/>
      <c r="G66" s="67"/>
      <c r="H66" s="68"/>
      <c r="I66" s="66"/>
      <c r="J66" s="31"/>
      <c r="K66" s="69"/>
    </row>
    <row r="67" customFormat="false" ht="14.25" hidden="false" customHeight="false" outlineLevel="0" collapsed="false">
      <c r="A67" s="38" t="s">
        <v>15</v>
      </c>
      <c r="B67" s="31" t="n">
        <v>4525.1</v>
      </c>
      <c r="C67" s="31" t="n">
        <v>4834.9</v>
      </c>
      <c r="D67" s="31" t="n">
        <v>5013.4</v>
      </c>
      <c r="E67" s="70"/>
      <c r="F67" s="31" t="n">
        <f aca="false">SUM(B14:J14,B67:D67)</f>
        <v>55040.8</v>
      </c>
      <c r="G67" s="67"/>
      <c r="H67" s="31" t="n">
        <v>3592.8</v>
      </c>
      <c r="I67" s="66"/>
      <c r="J67" s="31" t="n">
        <f aca="false">SUM(F67:H67)</f>
        <v>58633.6</v>
      </c>
      <c r="K67" s="69"/>
      <c r="M67" s="71"/>
    </row>
    <row r="68" customFormat="false" ht="14.25" hidden="false" customHeight="false" outlineLevel="0" collapsed="false">
      <c r="A68" s="38" t="s">
        <v>16</v>
      </c>
      <c r="B68" s="31" t="n">
        <v>6731.1</v>
      </c>
      <c r="C68" s="31" t="n">
        <v>6595.5</v>
      </c>
      <c r="D68" s="31" t="n">
        <v>8033.5</v>
      </c>
      <c r="E68" s="70"/>
      <c r="F68" s="31" t="n">
        <f aca="false">SUM(B15:J15,B68:D68)</f>
        <v>82936.2</v>
      </c>
      <c r="G68" s="67"/>
      <c r="H68" s="31" t="n">
        <v>5719.2</v>
      </c>
      <c r="I68" s="66"/>
      <c r="J68" s="31" t="n">
        <f aca="false">SUM(F68:H68)</f>
        <v>88655.4</v>
      </c>
      <c r="M68" s="71"/>
    </row>
    <row r="69" customFormat="false" ht="14.25" hidden="false" customHeight="false" outlineLevel="0" collapsed="false">
      <c r="A69" s="38" t="s">
        <v>17</v>
      </c>
      <c r="B69" s="31" t="n">
        <v>5871.3</v>
      </c>
      <c r="C69" s="31" t="n">
        <v>5791.9</v>
      </c>
      <c r="D69" s="31" t="n">
        <v>6784.7</v>
      </c>
      <c r="E69" s="70"/>
      <c r="F69" s="31" t="n">
        <f aca="false">SUM(B16:J16,B69:D69)</f>
        <v>74285.5</v>
      </c>
      <c r="G69" s="67"/>
      <c r="H69" s="31" t="n">
        <v>5673.7</v>
      </c>
      <c r="I69" s="66"/>
      <c r="J69" s="31" t="n">
        <f aca="false">SUM(F69:H69)</f>
        <v>79959.2</v>
      </c>
      <c r="M69" s="71"/>
    </row>
    <row r="70" customFormat="false" ht="14.25" hidden="false" customHeight="false" outlineLevel="0" collapsed="false">
      <c r="A70" s="38" t="s">
        <v>18</v>
      </c>
      <c r="B70" s="31" t="n">
        <v>2620.8</v>
      </c>
      <c r="C70" s="31" t="n">
        <v>2689.9</v>
      </c>
      <c r="D70" s="31" t="n">
        <v>3074.4</v>
      </c>
      <c r="E70" s="70"/>
      <c r="F70" s="31" t="n">
        <f aca="false">SUM(B17:J17,B70:D70)</f>
        <v>33875.6</v>
      </c>
      <c r="G70" s="67"/>
      <c r="H70" s="31" t="n">
        <v>2157.7</v>
      </c>
      <c r="I70" s="66"/>
      <c r="J70" s="31" t="n">
        <f aca="false">SUM(F70:H70)</f>
        <v>36033.3</v>
      </c>
      <c r="M70" s="71"/>
    </row>
    <row r="71" customFormat="false" ht="11.25" hidden="false" customHeight="true" outlineLevel="0" collapsed="false">
      <c r="B71" s="72"/>
      <c r="C71" s="72"/>
      <c r="D71" s="72"/>
      <c r="E71" s="73"/>
      <c r="F71" s="35"/>
      <c r="G71" s="35"/>
      <c r="H71" s="31"/>
      <c r="I71" s="73"/>
      <c r="J71" s="35"/>
    </row>
    <row r="72" s="28" customFormat="true" ht="15" hidden="false" customHeight="false" outlineLevel="0" collapsed="false">
      <c r="A72" s="60" t="s">
        <v>19</v>
      </c>
      <c r="B72" s="27" t="n">
        <f aca="false">SUM(B74:B104)</f>
        <v>43862.1</v>
      </c>
      <c r="C72" s="27" t="n">
        <f aca="false">SUM(C74:C104)</f>
        <v>43591.1</v>
      </c>
      <c r="D72" s="27" t="n">
        <f aca="false">SUM(D74:D104)</f>
        <v>46298.3</v>
      </c>
      <c r="E72" s="61"/>
      <c r="F72" s="27" t="n">
        <f aca="false">SUM(B19:J19,B72:D72)</f>
        <v>539419.2</v>
      </c>
      <c r="G72" s="62"/>
      <c r="H72" s="27" t="n">
        <f aca="false">SUM(H74:H104)</f>
        <v>41057.1</v>
      </c>
      <c r="I72" s="65"/>
      <c r="J72" s="27" t="n">
        <f aca="false">SUM(J74:J104)</f>
        <v>580476.3</v>
      </c>
      <c r="L72" s="74"/>
    </row>
    <row r="73" customFormat="false" ht="2.25" hidden="false" customHeight="true" outlineLevel="0" collapsed="false">
      <c r="A73" s="8"/>
      <c r="B73" s="31"/>
      <c r="C73" s="31"/>
      <c r="D73" s="31"/>
      <c r="E73" s="66"/>
      <c r="F73" s="31"/>
      <c r="G73" s="67"/>
      <c r="H73" s="68"/>
      <c r="I73" s="66"/>
      <c r="J73" s="31"/>
    </row>
    <row r="74" customFormat="false" ht="15" hidden="false" customHeight="false" outlineLevel="0" collapsed="false">
      <c r="A74" s="38" t="s">
        <v>20</v>
      </c>
      <c r="B74" s="31" t="n">
        <v>698.7</v>
      </c>
      <c r="C74" s="31" t="n">
        <v>708.4</v>
      </c>
      <c r="D74" s="31" t="n">
        <v>707.3</v>
      </c>
      <c r="E74" s="70"/>
      <c r="F74" s="31" t="n">
        <f aca="false">SUM(B21:J21,B74:D74)</f>
        <v>8886.5</v>
      </c>
      <c r="G74" s="67"/>
      <c r="H74" s="31" t="n">
        <v>612.3</v>
      </c>
      <c r="I74" s="66"/>
      <c r="J74" s="31" t="n">
        <f aca="false">SUM(F74:H74)</f>
        <v>9498.8</v>
      </c>
      <c r="L74" s="75"/>
      <c r="M74" s="76"/>
      <c r="N74" s="77"/>
    </row>
    <row r="75" customFormat="false" ht="15" hidden="false" customHeight="false" outlineLevel="0" collapsed="false">
      <c r="A75" s="38" t="s">
        <v>21</v>
      </c>
      <c r="B75" s="31" t="n">
        <v>842.2</v>
      </c>
      <c r="C75" s="31" t="n">
        <v>748.1</v>
      </c>
      <c r="D75" s="31" t="n">
        <v>934.8</v>
      </c>
      <c r="E75" s="70"/>
      <c r="F75" s="31" t="n">
        <f aca="false">SUM(B22:J22,B75:D75)</f>
        <v>9798.4</v>
      </c>
      <c r="G75" s="67"/>
      <c r="H75" s="31" t="n">
        <v>806</v>
      </c>
      <c r="I75" s="66"/>
      <c r="J75" s="31" t="n">
        <f aca="false">SUM(F75:H75)</f>
        <v>10604.4</v>
      </c>
      <c r="L75" s="75"/>
      <c r="M75" s="76"/>
      <c r="N75" s="77"/>
    </row>
    <row r="76" customFormat="false" ht="15" hidden="false" customHeight="false" outlineLevel="0" collapsed="false">
      <c r="A76" s="38" t="s">
        <v>22</v>
      </c>
      <c r="B76" s="31" t="n">
        <v>797.5</v>
      </c>
      <c r="C76" s="31" t="n">
        <v>788.3</v>
      </c>
      <c r="D76" s="31" t="n">
        <v>815.9</v>
      </c>
      <c r="E76" s="70"/>
      <c r="F76" s="31" t="n">
        <f aca="false">SUM(B23:J23,B76:D76)</f>
        <v>9714</v>
      </c>
      <c r="G76" s="67"/>
      <c r="H76" s="31" t="n">
        <v>696.3</v>
      </c>
      <c r="I76" s="66"/>
      <c r="J76" s="31" t="n">
        <f aca="false">SUM(F76:H76)</f>
        <v>10410.3</v>
      </c>
      <c r="L76" s="75"/>
      <c r="M76" s="76"/>
      <c r="N76" s="77"/>
    </row>
    <row r="77" customFormat="false" ht="15" hidden="false" customHeight="false" outlineLevel="0" collapsed="false">
      <c r="A77" s="38" t="s">
        <v>23</v>
      </c>
      <c r="B77" s="31" t="n">
        <v>567.3</v>
      </c>
      <c r="C77" s="31" t="n">
        <v>564.7</v>
      </c>
      <c r="D77" s="31" t="n">
        <v>550.2</v>
      </c>
      <c r="E77" s="70"/>
      <c r="F77" s="31" t="n">
        <f aca="false">SUM(B24:J24,B77:D77)</f>
        <v>6777</v>
      </c>
      <c r="G77" s="67"/>
      <c r="H77" s="31" t="n">
        <v>524.6</v>
      </c>
      <c r="I77" s="66"/>
      <c r="J77" s="31" t="n">
        <f aca="false">SUM(F77:H77)</f>
        <v>7301.6</v>
      </c>
      <c r="L77" s="75"/>
      <c r="M77" s="76"/>
      <c r="N77" s="77"/>
    </row>
    <row r="78" customFormat="false" ht="15" hidden="false" customHeight="false" outlineLevel="0" collapsed="false">
      <c r="A78" s="38" t="s">
        <v>24</v>
      </c>
      <c r="B78" s="31" t="n">
        <v>2871.5</v>
      </c>
      <c r="C78" s="31" t="n">
        <v>2894</v>
      </c>
      <c r="D78" s="31" t="n">
        <v>2892.9</v>
      </c>
      <c r="E78" s="70"/>
      <c r="F78" s="31" t="n">
        <f aca="false">SUM(B25:J25,B78:D78)</f>
        <v>35064.6</v>
      </c>
      <c r="G78" s="67"/>
      <c r="H78" s="31" t="n">
        <v>1959.6</v>
      </c>
      <c r="I78" s="66"/>
      <c r="J78" s="31" t="n">
        <f aca="false">SUM(F78:H78)</f>
        <v>37024.2</v>
      </c>
      <c r="L78" s="75"/>
      <c r="M78" s="76"/>
      <c r="N78" s="77"/>
    </row>
    <row r="79" customFormat="false" ht="15" hidden="false" customHeight="false" outlineLevel="0" collapsed="false">
      <c r="A79" s="38" t="s">
        <v>25</v>
      </c>
      <c r="B79" s="31" t="n">
        <v>355.9</v>
      </c>
      <c r="C79" s="31" t="n">
        <v>376.5</v>
      </c>
      <c r="D79" s="31" t="n">
        <v>360.4</v>
      </c>
      <c r="E79" s="70"/>
      <c r="F79" s="31" t="n">
        <f aca="false">SUM(B26:J26,B79:D79)</f>
        <v>4636.2</v>
      </c>
      <c r="G79" s="67"/>
      <c r="H79" s="31" t="n">
        <v>338.1</v>
      </c>
      <c r="I79" s="66"/>
      <c r="J79" s="31" t="n">
        <f aca="false">SUM(F79:H79)</f>
        <v>4974.3</v>
      </c>
      <c r="L79" s="75"/>
      <c r="M79" s="76"/>
      <c r="N79" s="77"/>
    </row>
    <row r="80" customFormat="false" ht="15" hidden="false" customHeight="false" outlineLevel="0" collapsed="false">
      <c r="A80" s="38" t="s">
        <v>26</v>
      </c>
      <c r="B80" s="31" t="n">
        <v>1206.8</v>
      </c>
      <c r="C80" s="31" t="n">
        <v>1180.2</v>
      </c>
      <c r="D80" s="31" t="n">
        <v>1271.2</v>
      </c>
      <c r="E80" s="70"/>
      <c r="F80" s="31" t="n">
        <f aca="false">SUM(B27:J27,B80:D80)</f>
        <v>14989.4</v>
      </c>
      <c r="G80" s="67"/>
      <c r="H80" s="31" t="n">
        <v>1368.8</v>
      </c>
      <c r="I80" s="66"/>
      <c r="J80" s="31" t="n">
        <f aca="false">SUM(F80:H80)</f>
        <v>16358.2</v>
      </c>
      <c r="L80" s="75"/>
      <c r="M80" s="76"/>
      <c r="N80" s="77"/>
    </row>
    <row r="81" customFormat="false" ht="15" hidden="false" customHeight="false" outlineLevel="0" collapsed="false">
      <c r="A81" s="38" t="s">
        <v>27</v>
      </c>
      <c r="B81" s="31" t="n">
        <v>1319.4</v>
      </c>
      <c r="C81" s="31" t="n">
        <v>1312.2</v>
      </c>
      <c r="D81" s="31" t="n">
        <v>1318</v>
      </c>
      <c r="E81" s="70"/>
      <c r="F81" s="31" t="n">
        <f aca="false">SUM(B28:J28,B81:D81)</f>
        <v>16297.5</v>
      </c>
      <c r="G81" s="67"/>
      <c r="H81" s="31" t="n">
        <v>1297.5</v>
      </c>
      <c r="I81" s="66"/>
      <c r="J81" s="31" t="n">
        <f aca="false">SUM(F81:H81)</f>
        <v>17595</v>
      </c>
      <c r="L81" s="75"/>
      <c r="M81" s="76"/>
      <c r="N81" s="77"/>
    </row>
    <row r="82" customFormat="false" ht="15" hidden="false" customHeight="false" outlineLevel="0" collapsed="false">
      <c r="A82" s="38" t="s">
        <v>28</v>
      </c>
      <c r="B82" s="31" t="n">
        <v>1347.2</v>
      </c>
      <c r="C82" s="31" t="n">
        <v>1337.1</v>
      </c>
      <c r="D82" s="31" t="n">
        <v>1335.6</v>
      </c>
      <c r="E82" s="70"/>
      <c r="F82" s="31" t="n">
        <f aca="false">SUM(B29:J29,B82:D82)</f>
        <v>16792.1</v>
      </c>
      <c r="G82" s="67"/>
      <c r="H82" s="31" t="n">
        <v>1159.4</v>
      </c>
      <c r="I82" s="66"/>
      <c r="J82" s="31" t="n">
        <f aca="false">SUM(F82:H82)</f>
        <v>17951.5</v>
      </c>
      <c r="K82" s="78"/>
      <c r="L82" s="75"/>
      <c r="M82" s="76"/>
      <c r="N82" s="77"/>
    </row>
    <row r="83" customFormat="false" ht="15" hidden="false" customHeight="false" outlineLevel="0" collapsed="false">
      <c r="A83" s="38" t="s">
        <v>29</v>
      </c>
      <c r="B83" s="31" t="n">
        <v>2224.5</v>
      </c>
      <c r="C83" s="31" t="n">
        <v>2254.7</v>
      </c>
      <c r="D83" s="31" t="n">
        <v>2194.8</v>
      </c>
      <c r="E83" s="70"/>
      <c r="F83" s="31" t="n">
        <f aca="false">SUM(B30:J30,B83:D83)</f>
        <v>27329.9</v>
      </c>
      <c r="G83" s="67"/>
      <c r="H83" s="31" t="n">
        <v>1556.9</v>
      </c>
      <c r="I83" s="66"/>
      <c r="J83" s="31" t="n">
        <f aca="false">SUM(F83:H83)</f>
        <v>28886.8</v>
      </c>
      <c r="L83" s="75"/>
      <c r="M83" s="76"/>
      <c r="N83" s="77"/>
    </row>
    <row r="84" customFormat="false" ht="15" hidden="false" customHeight="false" outlineLevel="0" collapsed="false">
      <c r="A84" s="38" t="s">
        <v>30</v>
      </c>
      <c r="B84" s="31" t="n">
        <v>1165.2</v>
      </c>
      <c r="C84" s="31" t="n">
        <v>1244.9</v>
      </c>
      <c r="D84" s="31" t="n">
        <v>1197.6</v>
      </c>
      <c r="E84" s="70"/>
      <c r="F84" s="31" t="n">
        <f aca="false">SUM(B31:J31,B84:D84)</f>
        <v>14379.2</v>
      </c>
      <c r="G84" s="67"/>
      <c r="H84" s="31" t="n">
        <v>1355.4</v>
      </c>
      <c r="I84" s="66"/>
      <c r="J84" s="31" t="n">
        <f aca="false">SUM(F84:H84)</f>
        <v>15734.6</v>
      </c>
      <c r="K84" s="69"/>
      <c r="L84" s="75"/>
      <c r="M84" s="76"/>
      <c r="N84" s="77"/>
    </row>
    <row r="85" customFormat="false" ht="15" hidden="false" customHeight="false" outlineLevel="0" collapsed="false">
      <c r="A85" s="38" t="s">
        <v>31</v>
      </c>
      <c r="B85" s="31" t="n">
        <v>1633.9</v>
      </c>
      <c r="C85" s="31" t="n">
        <v>1781</v>
      </c>
      <c r="D85" s="31" t="n">
        <v>1659.7</v>
      </c>
      <c r="E85" s="70"/>
      <c r="F85" s="31" t="n">
        <f aca="false">SUM(B32:J32,B85:D85)</f>
        <v>20439.4</v>
      </c>
      <c r="G85" s="67"/>
      <c r="H85" s="31" t="n">
        <v>1571.5</v>
      </c>
      <c r="I85" s="66"/>
      <c r="J85" s="31" t="n">
        <f aca="false">SUM(F85:H85)</f>
        <v>22010.9</v>
      </c>
      <c r="L85" s="75"/>
      <c r="M85" s="76"/>
      <c r="N85" s="77"/>
    </row>
    <row r="86" customFormat="false" ht="15" hidden="false" customHeight="false" outlineLevel="0" collapsed="false">
      <c r="A86" s="38" t="s">
        <v>32</v>
      </c>
      <c r="B86" s="31" t="n">
        <v>1616.9</v>
      </c>
      <c r="C86" s="31" t="n">
        <v>1627.4</v>
      </c>
      <c r="D86" s="31" t="n">
        <v>1618.3</v>
      </c>
      <c r="E86" s="70"/>
      <c r="F86" s="31" t="n">
        <f aca="false">SUM(B33:J33,B86:D86)</f>
        <v>20426.3</v>
      </c>
      <c r="G86" s="67"/>
      <c r="H86" s="31" t="n">
        <v>1642.7</v>
      </c>
      <c r="I86" s="66"/>
      <c r="J86" s="31" t="n">
        <f aca="false">SUM(F86:H86)</f>
        <v>22069</v>
      </c>
      <c r="L86" s="75"/>
      <c r="M86" s="76"/>
      <c r="N86" s="77"/>
    </row>
    <row r="87" customFormat="false" ht="15" hidden="false" customHeight="false" outlineLevel="0" collapsed="false">
      <c r="A87" s="38" t="s">
        <v>33</v>
      </c>
      <c r="B87" s="31" t="n">
        <v>5063.2</v>
      </c>
      <c r="C87" s="31" t="n">
        <v>4728.8</v>
      </c>
      <c r="D87" s="31" t="n">
        <v>5473.7</v>
      </c>
      <c r="E87" s="70"/>
      <c r="F87" s="31" t="n">
        <f aca="false">SUM(B34:J34,B87:D87)</f>
        <v>60400.6</v>
      </c>
      <c r="G87" s="67"/>
      <c r="H87" s="31" t="n">
        <v>4436.1</v>
      </c>
      <c r="I87" s="66"/>
      <c r="J87" s="31" t="n">
        <f aca="false">SUM(F87:H87)</f>
        <v>64836.7</v>
      </c>
      <c r="L87" s="75"/>
      <c r="M87" s="76"/>
      <c r="N87" s="77"/>
    </row>
    <row r="88" customFormat="false" ht="15" hidden="false" customHeight="false" outlineLevel="0" collapsed="false">
      <c r="A88" s="38" t="s">
        <v>34</v>
      </c>
      <c r="B88" s="31" t="n">
        <v>1814.2</v>
      </c>
      <c r="C88" s="31" t="n">
        <v>1808.6</v>
      </c>
      <c r="D88" s="31" t="n">
        <v>1927.8</v>
      </c>
      <c r="E88" s="70"/>
      <c r="F88" s="31" t="n">
        <f aca="false">SUM(B35:J35,B88:D88)</f>
        <v>22566</v>
      </c>
      <c r="G88" s="67"/>
      <c r="H88" s="31" t="n">
        <v>1602.3</v>
      </c>
      <c r="I88" s="66"/>
      <c r="J88" s="31" t="n">
        <f aca="false">SUM(F88:H88)</f>
        <v>24168.3</v>
      </c>
      <c r="L88" s="75"/>
      <c r="M88" s="76"/>
      <c r="N88" s="77"/>
    </row>
    <row r="89" customFormat="false" ht="15" hidden="false" customHeight="false" outlineLevel="0" collapsed="false">
      <c r="A89" s="38" t="s">
        <v>35</v>
      </c>
      <c r="B89" s="31" t="n">
        <v>1928.9</v>
      </c>
      <c r="C89" s="31" t="n">
        <v>1929.3</v>
      </c>
      <c r="D89" s="31" t="n">
        <v>1880.1</v>
      </c>
      <c r="E89" s="70"/>
      <c r="F89" s="31" t="n">
        <f aca="false">SUM(B36:J36,B89:D89)</f>
        <v>23005.8</v>
      </c>
      <c r="G89" s="67"/>
      <c r="H89" s="31" t="n">
        <v>1816</v>
      </c>
      <c r="I89" s="66"/>
      <c r="J89" s="31" t="n">
        <f aca="false">SUM(F89:H89)</f>
        <v>24821.8</v>
      </c>
      <c r="L89" s="75"/>
      <c r="M89" s="76"/>
      <c r="N89" s="77"/>
    </row>
    <row r="90" customFormat="false" ht="15" hidden="false" customHeight="false" outlineLevel="0" collapsed="false">
      <c r="A90" s="38" t="s">
        <v>36</v>
      </c>
      <c r="B90" s="31" t="n">
        <v>582.5</v>
      </c>
      <c r="C90" s="31" t="n">
        <v>592.1</v>
      </c>
      <c r="D90" s="31" t="n">
        <v>622.6</v>
      </c>
      <c r="E90" s="70"/>
      <c r="F90" s="31" t="n">
        <f aca="false">SUM(B37:J37,B90:D90)</f>
        <v>7264.1</v>
      </c>
      <c r="G90" s="67"/>
      <c r="H90" s="31" t="n">
        <v>610.4</v>
      </c>
      <c r="I90" s="66"/>
      <c r="J90" s="31" t="n">
        <f aca="false">SUM(F90:H90)</f>
        <v>7874.5</v>
      </c>
      <c r="K90" s="69"/>
      <c r="L90" s="75"/>
      <c r="M90" s="76"/>
      <c r="N90" s="77"/>
    </row>
    <row r="91" customFormat="false" ht="15" hidden="false" customHeight="false" outlineLevel="0" collapsed="false">
      <c r="A91" s="38" t="s">
        <v>37</v>
      </c>
      <c r="B91" s="31" t="n">
        <v>1381.7</v>
      </c>
      <c r="C91" s="31" t="n">
        <v>1357</v>
      </c>
      <c r="D91" s="31" t="n">
        <v>1429.8</v>
      </c>
      <c r="E91" s="70"/>
      <c r="F91" s="31" t="n">
        <f aca="false">SUM(B38:J38,B91:D91)</f>
        <v>17081.1</v>
      </c>
      <c r="G91" s="67"/>
      <c r="H91" s="31" t="n">
        <v>1380.8</v>
      </c>
      <c r="I91" s="66"/>
      <c r="J91" s="31" t="n">
        <f aca="false">SUM(F91:H91)</f>
        <v>18461.9</v>
      </c>
      <c r="K91" s="69"/>
      <c r="L91" s="75"/>
      <c r="M91" s="76"/>
      <c r="N91" s="77"/>
    </row>
    <row r="92" customFormat="false" ht="15" hidden="false" customHeight="false" outlineLevel="0" collapsed="false">
      <c r="A92" s="38" t="s">
        <v>38</v>
      </c>
      <c r="B92" s="31" t="n">
        <v>1419.1</v>
      </c>
      <c r="C92" s="31" t="n">
        <v>1451.8</v>
      </c>
      <c r="D92" s="31" t="n">
        <v>1517</v>
      </c>
      <c r="E92" s="70"/>
      <c r="F92" s="31" t="n">
        <f aca="false">SUM(B39:J39,B92:D92)</f>
        <v>17914.2</v>
      </c>
      <c r="G92" s="67"/>
      <c r="H92" s="31" t="n">
        <v>1705.8</v>
      </c>
      <c r="I92" s="66"/>
      <c r="J92" s="31" t="n">
        <f aca="false">SUM(F92:H92)</f>
        <v>19620</v>
      </c>
      <c r="L92" s="75"/>
      <c r="M92" s="76"/>
      <c r="N92" s="77"/>
    </row>
    <row r="93" customFormat="false" ht="15" hidden="false" customHeight="false" outlineLevel="0" collapsed="false">
      <c r="A93" s="38" t="s">
        <v>39</v>
      </c>
      <c r="B93" s="31" t="n">
        <v>1886.8</v>
      </c>
      <c r="C93" s="31" t="n">
        <v>1879.7</v>
      </c>
      <c r="D93" s="31" t="n">
        <v>1905.1</v>
      </c>
      <c r="E93" s="70"/>
      <c r="F93" s="31" t="n">
        <f aca="false">SUM(B40:J40,B93:D93)</f>
        <v>23343</v>
      </c>
      <c r="G93" s="67"/>
      <c r="H93" s="31" t="n">
        <v>1694.7</v>
      </c>
      <c r="I93" s="66"/>
      <c r="J93" s="31" t="n">
        <f aca="false">SUM(F93:H93)</f>
        <v>25037.7</v>
      </c>
      <c r="K93" s="69"/>
      <c r="L93" s="75"/>
      <c r="M93" s="76"/>
      <c r="N93" s="77"/>
    </row>
    <row r="94" customFormat="false" ht="15" hidden="false" customHeight="false" outlineLevel="0" collapsed="false">
      <c r="A94" s="38" t="s">
        <v>40</v>
      </c>
      <c r="B94" s="31" t="n">
        <v>923.7</v>
      </c>
      <c r="C94" s="31" t="n">
        <v>928.4</v>
      </c>
      <c r="D94" s="31" t="n">
        <v>923.1</v>
      </c>
      <c r="E94" s="70"/>
      <c r="F94" s="31" t="n">
        <f aca="false">SUM(B41:J41,B94:D94)</f>
        <v>11503.4</v>
      </c>
      <c r="G94" s="67"/>
      <c r="H94" s="31" t="n">
        <v>974.7</v>
      </c>
      <c r="I94" s="66"/>
      <c r="J94" s="31" t="n">
        <f aca="false">SUM(F94:H94)</f>
        <v>12478.1</v>
      </c>
      <c r="K94" s="69"/>
      <c r="L94" s="75"/>
      <c r="M94" s="76"/>
      <c r="N94" s="77"/>
    </row>
    <row r="95" customFormat="false" ht="15" hidden="false" customHeight="false" outlineLevel="0" collapsed="false">
      <c r="A95" s="38" t="s">
        <v>41</v>
      </c>
      <c r="B95" s="31" t="n">
        <v>586</v>
      </c>
      <c r="C95" s="31" t="n">
        <v>585</v>
      </c>
      <c r="D95" s="31" t="n">
        <v>583.7</v>
      </c>
      <c r="E95" s="70"/>
      <c r="F95" s="31" t="n">
        <f aca="false">SUM(B42:J42,B95:D95)</f>
        <v>7336</v>
      </c>
      <c r="G95" s="67"/>
      <c r="H95" s="31" t="n">
        <v>640.2</v>
      </c>
      <c r="I95" s="66"/>
      <c r="J95" s="31" t="n">
        <f aca="false">SUM(F95:H95)</f>
        <v>7976.2</v>
      </c>
      <c r="K95" s="69"/>
      <c r="L95" s="75"/>
      <c r="M95" s="76"/>
      <c r="N95" s="77"/>
    </row>
    <row r="96" customFormat="false" ht="15" hidden="false" customHeight="false" outlineLevel="0" collapsed="false">
      <c r="A96" s="38" t="s">
        <v>42</v>
      </c>
      <c r="B96" s="31" t="n">
        <v>1606</v>
      </c>
      <c r="C96" s="31" t="n">
        <v>1655.6</v>
      </c>
      <c r="D96" s="31" t="n">
        <v>2750.4</v>
      </c>
      <c r="E96" s="70"/>
      <c r="F96" s="31" t="n">
        <f aca="false">SUM(B43:J43,B96:D96)</f>
        <v>20872.6</v>
      </c>
      <c r="G96" s="67"/>
      <c r="H96" s="31" t="n">
        <v>1454.4</v>
      </c>
      <c r="I96" s="66"/>
      <c r="J96" s="31" t="n">
        <f aca="false">SUM(F96:H96)</f>
        <v>22327</v>
      </c>
      <c r="K96" s="69"/>
      <c r="L96" s="75"/>
      <c r="M96" s="76"/>
      <c r="N96" s="77"/>
    </row>
    <row r="97" customFormat="false" ht="15" hidden="false" customHeight="false" outlineLevel="0" collapsed="false">
      <c r="A97" s="38" t="s">
        <v>43</v>
      </c>
      <c r="B97" s="31" t="n">
        <v>2699.6</v>
      </c>
      <c r="C97" s="31" t="n">
        <v>2543.7</v>
      </c>
      <c r="D97" s="31" t="n">
        <v>2609.4</v>
      </c>
      <c r="E97" s="70"/>
      <c r="F97" s="31" t="n">
        <f aca="false">SUM(B44:J44,B97:D97)</f>
        <v>30933.4</v>
      </c>
      <c r="G97" s="67"/>
      <c r="H97" s="31" t="n">
        <v>2442.4</v>
      </c>
      <c r="I97" s="66"/>
      <c r="J97" s="31" t="n">
        <f aca="false">SUM(F97:H97)</f>
        <v>33375.8</v>
      </c>
      <c r="K97" s="69"/>
      <c r="L97" s="75"/>
      <c r="M97" s="76"/>
      <c r="N97" s="77"/>
    </row>
    <row r="98" customFormat="false" ht="15" hidden="false" customHeight="false" outlineLevel="0" collapsed="false">
      <c r="A98" s="38" t="s">
        <v>44</v>
      </c>
      <c r="B98" s="31" t="n">
        <v>844.1</v>
      </c>
      <c r="C98" s="31" t="n">
        <v>844.1</v>
      </c>
      <c r="D98" s="31" t="n">
        <v>851.1</v>
      </c>
      <c r="E98" s="70"/>
      <c r="F98" s="31" t="n">
        <f aca="false">SUM(B45:J45,B98:D98)</f>
        <v>11252.7</v>
      </c>
      <c r="G98" s="67"/>
      <c r="H98" s="31" t="n">
        <v>917.7</v>
      </c>
      <c r="I98" s="66"/>
      <c r="J98" s="31" t="n">
        <f aca="false">SUM(F98:H98)</f>
        <v>12170.4</v>
      </c>
      <c r="K98" s="69"/>
      <c r="L98" s="75"/>
      <c r="M98" s="76"/>
      <c r="N98" s="77"/>
    </row>
    <row r="99" customFormat="false" ht="15" hidden="false" customHeight="false" outlineLevel="0" collapsed="false">
      <c r="A99" s="38" t="s">
        <v>45</v>
      </c>
      <c r="B99" s="31" t="n">
        <v>905.6</v>
      </c>
      <c r="C99" s="31" t="n">
        <v>824.2</v>
      </c>
      <c r="D99" s="31" t="n">
        <v>1130.7</v>
      </c>
      <c r="E99" s="70"/>
      <c r="F99" s="31" t="n">
        <f aca="false">SUM(B46:J46,B99:D99)</f>
        <v>10602.2</v>
      </c>
      <c r="G99" s="67"/>
      <c r="H99" s="31" t="n">
        <v>744.5</v>
      </c>
      <c r="I99" s="66"/>
      <c r="J99" s="31" t="n">
        <f aca="false">SUM(F99:H99)</f>
        <v>11346.7</v>
      </c>
      <c r="K99" s="69"/>
      <c r="L99" s="75"/>
      <c r="M99" s="76"/>
      <c r="N99" s="77"/>
    </row>
    <row r="100" customFormat="false" ht="15" hidden="false" customHeight="false" outlineLevel="0" collapsed="false">
      <c r="A100" s="38" t="s">
        <v>46</v>
      </c>
      <c r="B100" s="31" t="n">
        <v>1835.9</v>
      </c>
      <c r="C100" s="31" t="n">
        <v>1837.4</v>
      </c>
      <c r="D100" s="31" t="n">
        <v>1853.2</v>
      </c>
      <c r="E100" s="70"/>
      <c r="F100" s="31" t="n">
        <f aca="false">SUM(B47:J47,B100:D100)</f>
        <v>22526.5</v>
      </c>
      <c r="G100" s="67"/>
      <c r="H100" s="31" t="n">
        <v>1730.5</v>
      </c>
      <c r="I100" s="66"/>
      <c r="J100" s="31" t="n">
        <f aca="false">SUM(F100:H100)</f>
        <v>24257</v>
      </c>
      <c r="K100" s="69"/>
      <c r="L100" s="75"/>
      <c r="M100" s="76"/>
      <c r="N100" s="77"/>
    </row>
    <row r="101" customFormat="false" ht="15" hidden="false" customHeight="false" outlineLevel="0" collapsed="false">
      <c r="A101" s="38" t="s">
        <v>47</v>
      </c>
      <c r="B101" s="31" t="n">
        <v>439</v>
      </c>
      <c r="C101" s="31" t="n">
        <v>440.1</v>
      </c>
      <c r="D101" s="31" t="n">
        <v>431.2</v>
      </c>
      <c r="E101" s="70"/>
      <c r="F101" s="31" t="n">
        <f aca="false">SUM(B48:J48,B101:D101)</f>
        <v>5474.2</v>
      </c>
      <c r="G101" s="67"/>
      <c r="H101" s="31" t="n">
        <v>467.2</v>
      </c>
      <c r="I101" s="66"/>
      <c r="J101" s="31" t="n">
        <f aca="false">SUM(F101:H101)</f>
        <v>5941.4</v>
      </c>
      <c r="K101" s="69"/>
      <c r="L101" s="75"/>
      <c r="M101" s="76"/>
      <c r="N101" s="77"/>
    </row>
    <row r="102" customFormat="false" ht="15" hidden="false" customHeight="false" outlineLevel="0" collapsed="false">
      <c r="A102" s="38" t="s">
        <v>48</v>
      </c>
      <c r="B102" s="31" t="n">
        <v>2101.5</v>
      </c>
      <c r="C102" s="31" t="n">
        <v>2085.5</v>
      </c>
      <c r="D102" s="31" t="n">
        <v>2346.1</v>
      </c>
      <c r="E102" s="70"/>
      <c r="F102" s="31" t="n">
        <f aca="false">SUM(B49:J49,B102:D102)</f>
        <v>26726.2</v>
      </c>
      <c r="G102" s="67"/>
      <c r="H102" s="31" t="n">
        <v>2379</v>
      </c>
      <c r="I102" s="66"/>
      <c r="J102" s="31" t="n">
        <f aca="false">SUM(F102:H102)</f>
        <v>29105.2</v>
      </c>
      <c r="K102" s="69"/>
      <c r="L102" s="75"/>
      <c r="M102" s="76"/>
      <c r="N102" s="77"/>
    </row>
    <row r="103" customFormat="false" ht="15" hidden="false" customHeight="false" outlineLevel="0" collapsed="false">
      <c r="A103" s="38" t="s">
        <v>49</v>
      </c>
      <c r="B103" s="31" t="n">
        <v>723.7</v>
      </c>
      <c r="C103" s="31" t="n">
        <v>766.3</v>
      </c>
      <c r="D103" s="31" t="n">
        <v>733.8</v>
      </c>
      <c r="E103" s="70"/>
      <c r="F103" s="31" t="n">
        <f aca="false">SUM(B50:J50,B103:D103)</f>
        <v>9083.6</v>
      </c>
      <c r="G103" s="67"/>
      <c r="H103" s="31" t="n">
        <v>685.2</v>
      </c>
      <c r="I103" s="66"/>
      <c r="J103" s="31" t="n">
        <f aca="false">SUM(F103:H103)</f>
        <v>9768.8</v>
      </c>
      <c r="K103" s="69"/>
      <c r="L103" s="75"/>
      <c r="M103" s="76"/>
      <c r="N103" s="77"/>
    </row>
    <row r="104" customFormat="false" ht="15" hidden="false" customHeight="false" outlineLevel="0" collapsed="false">
      <c r="A104" s="38" t="s">
        <v>50</v>
      </c>
      <c r="B104" s="31" t="n">
        <v>473.6</v>
      </c>
      <c r="C104" s="31" t="n">
        <v>516</v>
      </c>
      <c r="D104" s="31" t="n">
        <v>472.8</v>
      </c>
      <c r="E104" s="70"/>
      <c r="F104" s="31" t="n">
        <f aca="false">SUM(B51:J51,B104:D104)</f>
        <v>6003.1</v>
      </c>
      <c r="G104" s="67"/>
      <c r="H104" s="31" t="n">
        <v>486.1</v>
      </c>
      <c r="I104" s="66"/>
      <c r="J104" s="31" t="n">
        <f aca="false">SUM(F104:H104)</f>
        <v>6489.2</v>
      </c>
      <c r="K104" s="69"/>
      <c r="L104" s="75"/>
      <c r="M104" s="76"/>
      <c r="N104" s="77"/>
    </row>
    <row r="105" customFormat="false" ht="14.25" hidden="false" customHeight="false" outlineLevel="0" collapsed="false">
      <c r="A105" s="8"/>
      <c r="B105" s="31"/>
      <c r="C105" s="31"/>
      <c r="D105" s="31"/>
      <c r="E105" s="66"/>
      <c r="F105" s="31"/>
      <c r="G105" s="67"/>
      <c r="H105" s="31"/>
      <c r="I105" s="66"/>
      <c r="J105" s="31"/>
      <c r="K105" s="69"/>
      <c r="L105" s="75"/>
    </row>
    <row r="106" customFormat="false" ht="15" hidden="false" customHeight="false" outlineLevel="0" collapsed="false">
      <c r="A106" s="60" t="s">
        <v>51</v>
      </c>
      <c r="B106" s="27" t="n">
        <v>119.9</v>
      </c>
      <c r="C106" s="27" t="n">
        <v>119.9</v>
      </c>
      <c r="D106" s="27" t="n">
        <v>223.6</v>
      </c>
      <c r="E106" s="61"/>
      <c r="F106" s="27" t="n">
        <f aca="false">SUM(B53:J53,B106:D106)</f>
        <v>1577.4</v>
      </c>
      <c r="G106" s="79"/>
      <c r="H106" s="40" t="n">
        <v>147.2</v>
      </c>
      <c r="I106" s="80"/>
      <c r="J106" s="27" t="n">
        <f aca="false">SUM(F106:H106)</f>
        <v>1724.6</v>
      </c>
      <c r="K106" s="69"/>
      <c r="L106" s="75"/>
    </row>
    <row r="107" customFormat="false" ht="3.75" hidden="false" customHeight="true" outlineLevel="0" collapsed="false">
      <c r="A107" s="23"/>
      <c r="B107" s="24"/>
      <c r="C107" s="24"/>
      <c r="D107" s="24"/>
      <c r="E107" s="24"/>
      <c r="F107" s="24"/>
      <c r="G107" s="81"/>
      <c r="H107" s="82"/>
      <c r="I107" s="81"/>
      <c r="J107" s="83"/>
      <c r="K107" s="25"/>
    </row>
    <row r="108" customFormat="false" ht="15" hidden="false" customHeight="false" outlineLevel="0" collapsed="false">
      <c r="A108" s="84" t="s">
        <v>58</v>
      </c>
      <c r="B108" s="85"/>
      <c r="C108" s="85"/>
      <c r="D108" s="86"/>
      <c r="E108" s="86"/>
      <c r="F108" s="86"/>
      <c r="G108" s="9"/>
      <c r="H108" s="82"/>
      <c r="I108" s="9"/>
      <c r="J108" s="9"/>
      <c r="K108" s="8"/>
    </row>
    <row r="109" customFormat="false" ht="15" hidden="false" customHeight="false" outlineLevel="0" collapsed="false">
      <c r="A109" s="84" t="s">
        <v>59</v>
      </c>
      <c r="B109" s="85"/>
      <c r="C109" s="85"/>
      <c r="D109" s="86"/>
      <c r="E109" s="86"/>
      <c r="F109" s="86"/>
      <c r="G109" s="9"/>
      <c r="H109" s="82"/>
      <c r="I109" s="9"/>
      <c r="J109" s="9"/>
      <c r="K109" s="8"/>
    </row>
    <row r="110" customFormat="false" ht="15" hidden="false" customHeight="false" outlineLevel="0" collapsed="false">
      <c r="A110" s="84" t="s">
        <v>60</v>
      </c>
      <c r="B110" s="87"/>
      <c r="C110" s="87"/>
      <c r="D110" s="88"/>
      <c r="E110" s="88"/>
      <c r="F110" s="88"/>
      <c r="G110" s="9"/>
      <c r="H110" s="82"/>
      <c r="I110" s="9"/>
      <c r="J110" s="9"/>
    </row>
    <row r="111" customFormat="false" ht="15" hidden="false" customHeight="false" outlineLevel="0" collapsed="false">
      <c r="A111" s="84"/>
      <c r="G111" s="9"/>
      <c r="H111" s="82"/>
      <c r="I111" s="9"/>
      <c r="J111" s="9"/>
    </row>
    <row r="112" customFormat="false" ht="12.75" hidden="false" customHeight="false" outlineLevel="0" collapsed="false">
      <c r="A112" s="84"/>
      <c r="G112" s="9"/>
      <c r="H112" s="89"/>
      <c r="I112" s="9"/>
      <c r="J112" s="9"/>
    </row>
    <row r="113" customFormat="false" ht="15" hidden="false" customHeight="false" outlineLevel="0" collapsed="false">
      <c r="G113" s="9"/>
      <c r="H113" s="82"/>
      <c r="I113" s="9"/>
      <c r="J113" s="9"/>
    </row>
    <row r="114" customFormat="false" ht="15" hidden="false" customHeight="false" outlineLevel="0" collapsed="false">
      <c r="G114" s="9"/>
      <c r="H114" s="82"/>
      <c r="I114" s="9"/>
      <c r="J114" s="9"/>
    </row>
    <row r="115" customFormat="false" ht="15" hidden="false" customHeight="false" outlineLevel="0" collapsed="false">
      <c r="A115" s="8"/>
      <c r="B115" s="9"/>
      <c r="C115" s="9"/>
      <c r="D115" s="9"/>
      <c r="E115" s="9"/>
      <c r="F115" s="9"/>
      <c r="G115" s="9"/>
      <c r="H115" s="82"/>
      <c r="I115" s="9"/>
      <c r="J115" s="9"/>
    </row>
    <row r="116" customFormat="false" ht="15" hidden="false" customHeight="false" outlineLevel="0" collapsed="false">
      <c r="A116" s="8"/>
      <c r="B116" s="9"/>
      <c r="C116" s="9"/>
      <c r="D116" s="9"/>
      <c r="E116" s="9"/>
      <c r="F116" s="9"/>
      <c r="G116" s="9"/>
      <c r="H116" s="82"/>
      <c r="I116" s="9"/>
      <c r="J116" s="9"/>
    </row>
    <row r="117" customFormat="false" ht="15" hidden="false" customHeight="false" outlineLevel="0" collapsed="false">
      <c r="A117" s="8"/>
      <c r="B117" s="9"/>
      <c r="C117" s="9"/>
      <c r="D117" s="9"/>
      <c r="E117" s="9"/>
      <c r="F117" s="9"/>
      <c r="G117" s="9"/>
      <c r="H117" s="82"/>
      <c r="I117" s="9"/>
      <c r="J117" s="9"/>
    </row>
    <row r="118" customFormat="false" ht="15" hidden="false" customHeight="false" outlineLevel="0" collapsed="false">
      <c r="A118" s="8"/>
      <c r="B118" s="9"/>
      <c r="C118" s="9"/>
      <c r="D118" s="9"/>
      <c r="E118" s="9"/>
      <c r="F118" s="9"/>
      <c r="G118" s="9"/>
      <c r="H118" s="82"/>
      <c r="I118" s="9"/>
      <c r="J118" s="9"/>
    </row>
    <row r="119" customFormat="false" ht="15" hidden="false" customHeight="false" outlineLevel="0" collapsed="false">
      <c r="A119" s="8"/>
      <c r="B119" s="9"/>
      <c r="C119" s="9"/>
      <c r="D119" s="9"/>
      <c r="E119" s="9"/>
      <c r="F119" s="9"/>
      <c r="G119" s="9"/>
      <c r="H119" s="82"/>
      <c r="I119" s="9"/>
      <c r="J119" s="9"/>
    </row>
    <row r="120" customFormat="false" ht="15" hidden="false" customHeight="false" outlineLevel="0" collapsed="false">
      <c r="A120" s="8"/>
      <c r="B120" s="9"/>
      <c r="C120" s="9"/>
      <c r="D120" s="9"/>
      <c r="E120" s="9"/>
      <c r="F120" s="9"/>
      <c r="G120" s="9"/>
      <c r="H120" s="82"/>
      <c r="I120" s="9"/>
      <c r="J120" s="9"/>
    </row>
    <row r="121" customFormat="false" ht="15" hidden="false" customHeight="false" outlineLevel="0" collapsed="false">
      <c r="A121" s="8"/>
      <c r="B121" s="9"/>
      <c r="C121" s="9"/>
      <c r="D121" s="9"/>
      <c r="E121" s="9"/>
      <c r="F121" s="9"/>
      <c r="G121" s="9"/>
      <c r="H121" s="82"/>
      <c r="I121" s="9"/>
      <c r="J121" s="9"/>
    </row>
    <row r="122" customFormat="false" ht="15" hidden="false" customHeight="false" outlineLevel="0" collapsed="false">
      <c r="A122" s="8"/>
      <c r="B122" s="9"/>
      <c r="C122" s="9"/>
      <c r="D122" s="9"/>
      <c r="E122" s="9"/>
      <c r="F122" s="9"/>
      <c r="G122" s="9"/>
      <c r="H122" s="82"/>
      <c r="I122" s="9"/>
      <c r="J122" s="9"/>
    </row>
    <row r="123" customFormat="false" ht="15" hidden="false" customHeight="false" outlineLevel="0" collapsed="false">
      <c r="A123" s="8"/>
      <c r="B123" s="9"/>
      <c r="C123" s="9"/>
      <c r="D123" s="9"/>
      <c r="E123" s="9"/>
      <c r="F123" s="9"/>
      <c r="G123" s="9"/>
      <c r="H123" s="82"/>
      <c r="I123" s="9"/>
      <c r="J123" s="9"/>
    </row>
    <row r="124" customFormat="false" ht="15" hidden="false" customHeight="false" outlineLevel="0" collapsed="false">
      <c r="A124" s="8"/>
      <c r="B124" s="9"/>
      <c r="C124" s="9"/>
      <c r="D124" s="9"/>
      <c r="E124" s="9"/>
      <c r="F124" s="9"/>
      <c r="G124" s="9"/>
      <c r="H124" s="82"/>
      <c r="I124" s="9"/>
      <c r="J124" s="9"/>
    </row>
    <row r="125" customFormat="false" ht="15" hidden="false" customHeight="false" outlineLevel="0" collapsed="false">
      <c r="A125" s="8"/>
      <c r="B125" s="9"/>
      <c r="C125" s="9"/>
      <c r="D125" s="9"/>
      <c r="E125" s="9"/>
      <c r="F125" s="9"/>
      <c r="G125" s="9"/>
      <c r="H125" s="82"/>
      <c r="I125" s="9"/>
      <c r="J125" s="9"/>
    </row>
    <row r="126" customFormat="false" ht="15" hidden="false" customHeight="false" outlineLevel="0" collapsed="false">
      <c r="A126" s="8"/>
      <c r="B126" s="9"/>
      <c r="C126" s="9"/>
      <c r="D126" s="9"/>
      <c r="E126" s="9"/>
      <c r="F126" s="9"/>
      <c r="G126" s="9"/>
      <c r="H126" s="82"/>
      <c r="I126" s="9"/>
      <c r="J126" s="9"/>
    </row>
    <row r="127" customFormat="false" ht="15" hidden="false" customHeight="false" outlineLevel="0" collapsed="false">
      <c r="A127" s="8"/>
      <c r="B127" s="9"/>
      <c r="C127" s="9"/>
      <c r="D127" s="9"/>
      <c r="E127" s="9"/>
      <c r="F127" s="9"/>
      <c r="G127" s="9"/>
      <c r="H127" s="82"/>
      <c r="I127" s="9"/>
      <c r="J127" s="9"/>
    </row>
    <row r="128" customFormat="false" ht="15" hidden="false" customHeight="false" outlineLevel="0" collapsed="false">
      <c r="A128" s="8"/>
      <c r="B128" s="9"/>
      <c r="C128" s="9"/>
      <c r="D128" s="9"/>
      <c r="E128" s="9"/>
      <c r="F128" s="9"/>
      <c r="G128" s="9"/>
      <c r="H128" s="82"/>
      <c r="I128" s="9"/>
      <c r="J128" s="9"/>
    </row>
    <row r="129" customFormat="false" ht="15" hidden="false" customHeight="false" outlineLevel="0" collapsed="false">
      <c r="H129" s="82"/>
    </row>
    <row r="130" customFormat="false" ht="15" hidden="false" customHeight="false" outlineLevel="0" collapsed="false">
      <c r="H130" s="82"/>
    </row>
    <row r="131" customFormat="false" ht="15" hidden="false" customHeight="false" outlineLevel="0" collapsed="false">
      <c r="H131" s="82"/>
    </row>
    <row r="132" customFormat="false" ht="15" hidden="false" customHeight="false" outlineLevel="0" collapsed="false">
      <c r="H132" s="82"/>
    </row>
    <row r="133" customFormat="false" ht="15" hidden="false" customHeight="false" outlineLevel="0" collapsed="false">
      <c r="H133" s="82"/>
    </row>
    <row r="134" customFormat="false" ht="15" hidden="false" customHeight="false" outlineLevel="0" collapsed="false">
      <c r="H134" s="82"/>
    </row>
    <row r="135" customFormat="false" ht="15" hidden="false" customHeight="false" outlineLevel="0" collapsed="false">
      <c r="H135" s="82"/>
    </row>
    <row r="136" customFormat="false" ht="15" hidden="false" customHeight="false" outlineLevel="0" collapsed="false">
      <c r="H136" s="82"/>
    </row>
    <row r="137" customFormat="false" ht="15" hidden="false" customHeight="false" outlineLevel="0" collapsed="false">
      <c r="H137" s="82"/>
    </row>
    <row r="138" customFormat="false" ht="15" hidden="false" customHeight="false" outlineLevel="0" collapsed="false">
      <c r="H138" s="82"/>
    </row>
    <row r="139" customFormat="false" ht="15" hidden="false" customHeight="false" outlineLevel="0" collapsed="false">
      <c r="H139" s="82"/>
    </row>
    <row r="140" customFormat="false" ht="15" hidden="false" customHeight="false" outlineLevel="0" collapsed="false">
      <c r="H140" s="82"/>
    </row>
    <row r="141" customFormat="false" ht="15" hidden="false" customHeight="false" outlineLevel="0" collapsed="false">
      <c r="H141" s="82"/>
    </row>
    <row r="142" customFormat="false" ht="15" hidden="false" customHeight="false" outlineLevel="0" collapsed="false">
      <c r="H142" s="82"/>
    </row>
    <row r="143" customFormat="false" ht="15" hidden="false" customHeight="false" outlineLevel="0" collapsed="false">
      <c r="H143" s="82"/>
    </row>
    <row r="144" customFormat="false" ht="15" hidden="false" customHeight="false" outlineLevel="0" collapsed="false">
      <c r="H144" s="82"/>
    </row>
    <row r="145" customFormat="false" ht="15" hidden="false" customHeight="false" outlineLevel="0" collapsed="false">
      <c r="H145" s="82"/>
    </row>
    <row r="146" customFormat="false" ht="15" hidden="false" customHeight="false" outlineLevel="0" collapsed="false">
      <c r="H146" s="82"/>
    </row>
    <row r="147" customFormat="false" ht="15" hidden="false" customHeight="false" outlineLevel="0" collapsed="false">
      <c r="H147" s="82"/>
    </row>
  </sheetData>
  <mergeCells count="7">
    <mergeCell ref="A1:K1"/>
    <mergeCell ref="A3:K3"/>
    <mergeCell ref="A4:K4"/>
    <mergeCell ref="A54:K54"/>
    <mergeCell ref="A56:K56"/>
    <mergeCell ref="A57:K57"/>
    <mergeCell ref="I59:K6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3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>&amp;C&amp;11&amp;K000000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30:44Z</dcterms:created>
  <dc:creator> </dc:creator>
  <dc:description/>
  <dc:language>en-US</dc:language>
  <cp:lastModifiedBy>olascoaga</cp:lastModifiedBy>
  <cp:lastPrinted>2010-08-09T20:08:14Z</cp:lastPrinted>
  <dcterms:modified xsi:type="dcterms:W3CDTF">2010-08-09T20:09:00Z</dcterms:modified>
  <cp:revision>0</cp:revision>
  <dc:subject/>
  <dc:title/>
</cp:coreProperties>
</file>