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21 (OK)" sheetId="1" state="visible" r:id="rId2"/>
  </sheets>
  <definedNames>
    <definedName function="false" hidden="false" localSheetId="0" name="_xlnm.Print_Area" vbProcedure="false">'PENS221 (OK)'!$A$1:$I$51</definedName>
    <definedName function="false" hidden="false" localSheetId="0" name="Imprimir_área_IM" vbProcedure="false">'PENS221 (OK)'!$A$1:$A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 ANUARIO ESTADISTICO 2009</t>
  </si>
  <si>
    <t xml:space="preserve">  2.2.1 PRESUPUESTO EJERCIDO DE PENSIONES POR RIESGOS DEL TRABAJO POR ENTIDAD FEDERATIVA</t>
  </si>
  <si>
    <t xml:space="preserve"> (MILES DE PESOS)</t>
  </si>
  <si>
    <t xml:space="preserve">                     T O T A L</t>
  </si>
  <si>
    <t xml:space="preserve">                      PENSIONES*  </t>
  </si>
  <si>
    <t xml:space="preserve">                       PAGOS UNICOS</t>
  </si>
  <si>
    <t xml:space="preserve">ENTIDAD</t>
  </si>
  <si>
    <t xml:space="preserve">CASOS</t>
  </si>
  <si>
    <t xml:space="preserve">IMPORTE</t>
  </si>
  <si>
    <t xml:space="preserve"> TOTA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                         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  <si>
    <t xml:space="preserve"> EN EL EXTRANJERO</t>
  </si>
  <si>
    <t xml:space="preserve">* EL IMPORTE EN PESOS ACUMULADO AL MES DE DICIEMBRE  INCLUYE PRIMEROS PAGOS</t>
  </si>
  <si>
    <t xml:space="preserve">NOTA: NO INCLUYE SERVICIO MEDICO ACUMULADO AL MES POR: </t>
  </si>
  <si>
    <t xml:space="preserve">$ 29,086.1 (MILES DE PESO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"/>
    <numFmt numFmtId="168" formatCode="#,##0_);\(#,##0\)"/>
    <numFmt numFmtId="169" formatCode="#,##0.0_);\(#,##0.0\)"/>
    <numFmt numFmtId="170" formatCode="\$#,##0.00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0</xdr:row>
      <xdr:rowOff>66240</xdr:rowOff>
    </xdr:from>
    <xdr:to>
      <xdr:col>1</xdr:col>
      <xdr:colOff>725400</xdr:colOff>
      <xdr:row>4</xdr:row>
      <xdr:rowOff>756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62000" y="66240"/>
          <a:ext cx="667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B3" activeCellId="0" sqref="B3:I3"/>
    </sheetView>
  </sheetViews>
  <sheetFormatPr defaultColWidth="13.2421875" defaultRowHeight="12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29.99"/>
    <col collapsed="false" customWidth="true" hidden="false" outlineLevel="0" max="9" min="3" style="0" width="18.4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1"/>
      <c r="B5" s="4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7"/>
    </row>
    <row r="7" customFormat="false" ht="12.75" hidden="false" customHeight="false" outlineLevel="0" collapsed="false">
      <c r="A7" s="1"/>
      <c r="B7" s="8"/>
      <c r="C7" s="9" t="s">
        <v>3</v>
      </c>
      <c r="D7" s="9"/>
      <c r="E7" s="9" t="s">
        <v>4</v>
      </c>
      <c r="F7" s="9"/>
      <c r="G7" s="9" t="s">
        <v>5</v>
      </c>
      <c r="H7" s="9"/>
      <c r="I7" s="10"/>
    </row>
    <row r="8" customFormat="false" ht="12.75" hidden="false" customHeight="false" outlineLevel="0" collapsed="false">
      <c r="A8" s="1"/>
      <c r="B8" s="11" t="s">
        <v>6</v>
      </c>
      <c r="C8" s="12" t="s">
        <v>7</v>
      </c>
      <c r="D8" s="12" t="s">
        <v>8</v>
      </c>
      <c r="E8" s="12" t="s">
        <v>7</v>
      </c>
      <c r="F8" s="12" t="s">
        <v>8</v>
      </c>
      <c r="G8" s="12" t="s">
        <v>7</v>
      </c>
      <c r="H8" s="12" t="s">
        <v>8</v>
      </c>
      <c r="I8" s="13"/>
    </row>
    <row r="9" customFormat="false" ht="12.75" hidden="false" customHeight="false" outlineLevel="0" collapsed="false">
      <c r="A9" s="1"/>
      <c r="B9" s="14"/>
      <c r="C9" s="15"/>
      <c r="D9" s="15"/>
      <c r="E9" s="15"/>
      <c r="F9" s="15"/>
      <c r="G9" s="15"/>
      <c r="H9" s="15"/>
      <c r="I9" s="15"/>
    </row>
    <row r="10" s="23" customFormat="true" ht="12.75" hidden="false" customHeight="false" outlineLevel="0" collapsed="false">
      <c r="A10" s="16"/>
      <c r="B10" s="17" t="s">
        <v>9</v>
      </c>
      <c r="C10" s="18" t="n">
        <f aca="false">+C12+C13+C47</f>
        <v>19580</v>
      </c>
      <c r="D10" s="19" t="n">
        <f aca="false">+D12+D13+D47</f>
        <v>845482.4</v>
      </c>
      <c r="E10" s="18" t="n">
        <f aca="false">+E12+E13+E47</f>
        <v>19580</v>
      </c>
      <c r="F10" s="20" t="n">
        <f aca="false">+F12+F13+F47</f>
        <v>826711.4</v>
      </c>
      <c r="G10" s="21" t="n">
        <f aca="false">+G12+G13+G47</f>
        <v>215</v>
      </c>
      <c r="H10" s="20" t="n">
        <f aca="false">+H12+H13+H47</f>
        <v>18771</v>
      </c>
      <c r="I10" s="22"/>
    </row>
    <row r="11" s="23" customFormat="true" ht="12.75" hidden="false" customHeight="false" outlineLevel="0" collapsed="false">
      <c r="A11" s="16"/>
      <c r="B11" s="24"/>
      <c r="C11" s="18" t="n">
        <v>0</v>
      </c>
      <c r="D11" s="22" t="n">
        <v>0</v>
      </c>
      <c r="E11" s="18"/>
      <c r="F11" s="22" t="n">
        <v>0</v>
      </c>
      <c r="G11" s="21"/>
      <c r="H11" s="22"/>
      <c r="I11" s="22"/>
    </row>
    <row r="12" s="23" customFormat="true" ht="12.75" hidden="false" customHeight="false" outlineLevel="0" collapsed="false">
      <c r="A12" s="16"/>
      <c r="B12" s="17" t="s">
        <v>10</v>
      </c>
      <c r="C12" s="18" t="n">
        <f aca="false">E12</f>
        <v>6589</v>
      </c>
      <c r="D12" s="22" t="n">
        <f aca="false">+F12+H12</f>
        <v>263281.5</v>
      </c>
      <c r="E12" s="18" t="n">
        <v>6589</v>
      </c>
      <c r="F12" s="22" t="n">
        <v>249175.9</v>
      </c>
      <c r="G12" s="21" t="n">
        <v>140</v>
      </c>
      <c r="H12" s="22" t="n">
        <v>14105.6</v>
      </c>
      <c r="I12" s="22"/>
    </row>
    <row r="13" s="23" customFormat="true" ht="12.75" hidden="false" customHeight="false" outlineLevel="0" collapsed="false">
      <c r="A13" s="16"/>
      <c r="B13" s="17" t="s">
        <v>11</v>
      </c>
      <c r="C13" s="18" t="n">
        <f aca="false">SUM(C15:C45)</f>
        <v>12965</v>
      </c>
      <c r="D13" s="20" t="n">
        <f aca="false">SUM(D15:D45)</f>
        <v>580476.3</v>
      </c>
      <c r="E13" s="18" t="n">
        <f aca="false">SUM(E15:E45)</f>
        <v>12965</v>
      </c>
      <c r="F13" s="20" t="n">
        <f aca="false">SUM(F15:F45)</f>
        <v>575810.9</v>
      </c>
      <c r="G13" s="21" t="n">
        <f aca="false">SUM(G15:G45)</f>
        <v>75</v>
      </c>
      <c r="H13" s="20" t="n">
        <f aca="false">SUM(H15:H45)</f>
        <v>4665.4</v>
      </c>
      <c r="I13" s="22"/>
    </row>
    <row r="14" customFormat="false" ht="12.75" hidden="false" customHeight="false" outlineLevel="0" collapsed="false">
      <c r="B14" s="1"/>
      <c r="C14" s="25" t="n">
        <v>0</v>
      </c>
      <c r="D14" s="26"/>
      <c r="E14" s="25" t="n">
        <v>0</v>
      </c>
      <c r="F14" s="26"/>
      <c r="G14" s="27" t="n">
        <v>0</v>
      </c>
      <c r="H14" s="26"/>
      <c r="I14" s="26"/>
    </row>
    <row r="15" customFormat="false" ht="12.75" hidden="false" customHeight="false" outlineLevel="0" collapsed="false">
      <c r="B15" s="4" t="s">
        <v>12</v>
      </c>
      <c r="C15" s="25" t="n">
        <f aca="false">E15</f>
        <v>236</v>
      </c>
      <c r="D15" s="26" t="n">
        <f aca="false">+F15+H15</f>
        <v>9498.8</v>
      </c>
      <c r="E15" s="25" t="n">
        <v>236</v>
      </c>
      <c r="F15" s="26" t="n">
        <v>9234.5</v>
      </c>
      <c r="G15" s="27" t="n">
        <v>12</v>
      </c>
      <c r="H15" s="28" t="n">
        <v>264.3</v>
      </c>
      <c r="I15" s="29"/>
    </row>
    <row r="16" customFormat="false" ht="12.75" hidden="false" customHeight="false" outlineLevel="0" collapsed="false">
      <c r="B16" s="4" t="s">
        <v>13</v>
      </c>
      <c r="C16" s="25" t="n">
        <f aca="false">E16</f>
        <v>202</v>
      </c>
      <c r="D16" s="26" t="n">
        <f aca="false">+F16+H16</f>
        <v>10604.4</v>
      </c>
      <c r="E16" s="25" t="n">
        <v>202</v>
      </c>
      <c r="F16" s="26" t="n">
        <v>10378.9</v>
      </c>
      <c r="G16" s="27" t="n">
        <v>8</v>
      </c>
      <c r="H16" s="28" t="n">
        <v>225.5</v>
      </c>
      <c r="I16" s="29"/>
    </row>
    <row r="17" customFormat="false" ht="12.75" hidden="false" customHeight="false" outlineLevel="0" collapsed="false">
      <c r="B17" s="4" t="s">
        <v>14</v>
      </c>
      <c r="C17" s="25" t="n">
        <f aca="false">E17</f>
        <v>264</v>
      </c>
      <c r="D17" s="26" t="n">
        <f aca="false">+F17+H17</f>
        <v>10410.3</v>
      </c>
      <c r="E17" s="25" t="n">
        <v>264</v>
      </c>
      <c r="F17" s="26" t="n">
        <v>10379.7</v>
      </c>
      <c r="G17" s="27" t="n">
        <v>2</v>
      </c>
      <c r="H17" s="28" t="n">
        <v>30.6</v>
      </c>
      <c r="I17" s="29"/>
    </row>
    <row r="18" customFormat="false" ht="12.75" hidden="false" customHeight="false" outlineLevel="0" collapsed="false">
      <c r="B18" s="4" t="s">
        <v>15</v>
      </c>
      <c r="C18" s="25" t="n">
        <f aca="false">E18</f>
        <v>142</v>
      </c>
      <c r="D18" s="26" t="n">
        <f aca="false">+F18+H18</f>
        <v>7301.6</v>
      </c>
      <c r="E18" s="25" t="n">
        <v>142</v>
      </c>
      <c r="F18" s="26" t="n">
        <v>7301.6</v>
      </c>
      <c r="G18" s="27" t="n">
        <v>0</v>
      </c>
      <c r="H18" s="28" t="n">
        <v>0</v>
      </c>
      <c r="I18" s="29"/>
    </row>
    <row r="19" customFormat="false" ht="12.75" hidden="false" customHeight="false" outlineLevel="0" collapsed="false">
      <c r="B19" s="4" t="s">
        <v>16</v>
      </c>
      <c r="C19" s="25" t="n">
        <f aca="false">E19</f>
        <v>889</v>
      </c>
      <c r="D19" s="26" t="n">
        <f aca="false">+F19+H19</f>
        <v>37024.2</v>
      </c>
      <c r="E19" s="25" t="n">
        <v>889</v>
      </c>
      <c r="F19" s="26" t="n">
        <v>37024.2</v>
      </c>
      <c r="G19" s="27" t="n">
        <v>0</v>
      </c>
      <c r="H19" s="28" t="n">
        <v>0</v>
      </c>
      <c r="I19" s="29"/>
    </row>
    <row r="20" customFormat="false" ht="12.75" hidden="false" customHeight="false" outlineLevel="0" collapsed="false">
      <c r="B20" s="4" t="s">
        <v>17</v>
      </c>
      <c r="C20" s="25" t="n">
        <f aca="false">E20</f>
        <v>106</v>
      </c>
      <c r="D20" s="26" t="n">
        <f aca="false">+F20+H20</f>
        <v>4974.3</v>
      </c>
      <c r="E20" s="25" t="n">
        <v>106</v>
      </c>
      <c r="F20" s="26" t="n">
        <v>4974.3</v>
      </c>
      <c r="G20" s="27" t="n">
        <v>0</v>
      </c>
      <c r="H20" s="28" t="n">
        <v>0</v>
      </c>
      <c r="I20" s="29"/>
    </row>
    <row r="21" customFormat="false" ht="12.75" hidden="false" customHeight="false" outlineLevel="0" collapsed="false">
      <c r="B21" s="4" t="s">
        <v>18</v>
      </c>
      <c r="C21" s="25" t="n">
        <f aca="false">E21</f>
        <v>273</v>
      </c>
      <c r="D21" s="26" t="n">
        <f aca="false">+F21+H21</f>
        <v>16358.2</v>
      </c>
      <c r="E21" s="25" t="n">
        <v>273</v>
      </c>
      <c r="F21" s="26" t="n">
        <v>16321.5</v>
      </c>
      <c r="G21" s="27" t="n">
        <v>1</v>
      </c>
      <c r="H21" s="28" t="n">
        <v>36.7</v>
      </c>
      <c r="I21" s="29"/>
    </row>
    <row r="22" customFormat="false" ht="12.75" hidden="false" customHeight="false" outlineLevel="0" collapsed="false">
      <c r="B22" s="4" t="s">
        <v>19</v>
      </c>
      <c r="C22" s="25" t="n">
        <f aca="false">E22</f>
        <v>411</v>
      </c>
      <c r="D22" s="26" t="n">
        <f aca="false">+F22+H22</f>
        <v>17595</v>
      </c>
      <c r="E22" s="25" t="n">
        <v>411</v>
      </c>
      <c r="F22" s="26" t="n">
        <v>17543.8</v>
      </c>
      <c r="G22" s="27" t="n">
        <v>6</v>
      </c>
      <c r="H22" s="28" t="n">
        <v>51.2</v>
      </c>
      <c r="I22" s="29"/>
    </row>
    <row r="23" customFormat="false" ht="12.75" hidden="false" customHeight="false" outlineLevel="0" collapsed="false">
      <c r="B23" s="30" t="s">
        <v>20</v>
      </c>
      <c r="C23" s="25" t="n">
        <f aca="false">E23</f>
        <v>441</v>
      </c>
      <c r="D23" s="26" t="n">
        <f aca="false">+F23+H23</f>
        <v>17951.5</v>
      </c>
      <c r="E23" s="25" t="n">
        <v>441</v>
      </c>
      <c r="F23" s="26" t="n">
        <v>17689.6</v>
      </c>
      <c r="G23" s="27" t="n">
        <v>2</v>
      </c>
      <c r="H23" s="28" t="n">
        <v>261.9</v>
      </c>
      <c r="I23" s="29"/>
    </row>
    <row r="24" customFormat="false" ht="12.75" hidden="false" customHeight="false" outlineLevel="0" collapsed="false">
      <c r="B24" s="4" t="s">
        <v>21</v>
      </c>
      <c r="C24" s="25" t="n">
        <f aca="false">E24</f>
        <v>791</v>
      </c>
      <c r="D24" s="26" t="n">
        <f aca="false">+F24+H24</f>
        <v>28886.8</v>
      </c>
      <c r="E24" s="25" t="n">
        <v>791</v>
      </c>
      <c r="F24" s="26" t="n">
        <v>28831.8</v>
      </c>
      <c r="G24" s="27" t="n">
        <v>2</v>
      </c>
      <c r="H24" s="28" t="n">
        <v>55</v>
      </c>
      <c r="I24" s="29"/>
    </row>
    <row r="25" customFormat="false" ht="12.75" hidden="false" customHeight="false" outlineLevel="0" collapsed="false">
      <c r="B25" s="4" t="s">
        <v>22</v>
      </c>
      <c r="C25" s="25" t="n">
        <f aca="false">E25</f>
        <v>280</v>
      </c>
      <c r="D25" s="26" t="n">
        <f aca="false">+F25+H25</f>
        <v>15734.6</v>
      </c>
      <c r="E25" s="25" t="n">
        <v>280</v>
      </c>
      <c r="F25" s="26" t="n">
        <v>15734.6</v>
      </c>
      <c r="G25" s="27" t="n">
        <v>0</v>
      </c>
      <c r="H25" s="28" t="n">
        <v>0</v>
      </c>
      <c r="I25" s="29"/>
    </row>
    <row r="26" customFormat="false" ht="12.75" hidden="false" customHeight="false" outlineLevel="0" collapsed="false">
      <c r="B26" s="4" t="s">
        <v>23</v>
      </c>
      <c r="C26" s="25" t="n">
        <f aca="false">E26</f>
        <v>491</v>
      </c>
      <c r="D26" s="26" t="n">
        <f aca="false">+F26+H26</f>
        <v>22010.9</v>
      </c>
      <c r="E26" s="25" t="n">
        <v>491</v>
      </c>
      <c r="F26" s="26" t="n">
        <v>21973.2</v>
      </c>
      <c r="G26" s="27" t="n">
        <v>1</v>
      </c>
      <c r="H26" s="28" t="n">
        <v>37.7</v>
      </c>
      <c r="I26" s="29"/>
    </row>
    <row r="27" customFormat="false" ht="12.75" hidden="false" customHeight="false" outlineLevel="0" collapsed="false">
      <c r="B27" s="4" t="s">
        <v>24</v>
      </c>
      <c r="C27" s="25" t="n">
        <f aca="false">E27</f>
        <v>467</v>
      </c>
      <c r="D27" s="26" t="n">
        <f aca="false">+F27+H27</f>
        <v>22069</v>
      </c>
      <c r="E27" s="25" t="n">
        <v>467</v>
      </c>
      <c r="F27" s="26" t="n">
        <v>22069</v>
      </c>
      <c r="G27" s="27" t="n">
        <v>0</v>
      </c>
      <c r="H27" s="28" t="n">
        <v>0</v>
      </c>
      <c r="I27" s="29"/>
    </row>
    <row r="28" customFormat="false" ht="12.75" hidden="false" customHeight="false" outlineLevel="0" collapsed="false">
      <c r="B28" s="4" t="s">
        <v>25</v>
      </c>
      <c r="C28" s="25" t="n">
        <f aca="false">E28</f>
        <v>1532</v>
      </c>
      <c r="D28" s="26" t="n">
        <f aca="false">+F28+H28</f>
        <v>64836.7</v>
      </c>
      <c r="E28" s="25" t="n">
        <v>1532</v>
      </c>
      <c r="F28" s="26" t="n">
        <v>63559</v>
      </c>
      <c r="G28" s="27" t="n">
        <v>9</v>
      </c>
      <c r="H28" s="28" t="n">
        <v>1277.7</v>
      </c>
      <c r="I28" s="29"/>
    </row>
    <row r="29" customFormat="false" ht="12.75" hidden="false" customHeight="false" outlineLevel="0" collapsed="false">
      <c r="B29" s="4" t="s">
        <v>26</v>
      </c>
      <c r="C29" s="25" t="n">
        <f aca="false">E29</f>
        <v>487</v>
      </c>
      <c r="D29" s="26" t="n">
        <f aca="false">+F29+H29</f>
        <v>24168.3</v>
      </c>
      <c r="E29" s="25" t="n">
        <v>487</v>
      </c>
      <c r="F29" s="26" t="n">
        <v>23811.6</v>
      </c>
      <c r="G29" s="27" t="n">
        <v>4</v>
      </c>
      <c r="H29" s="28" t="n">
        <v>356.7</v>
      </c>
      <c r="I29" s="29"/>
    </row>
    <row r="30" customFormat="false" ht="12.75" hidden="false" customHeight="false" outlineLevel="0" collapsed="false">
      <c r="B30" s="4" t="s">
        <v>27</v>
      </c>
      <c r="C30" s="25" t="n">
        <f aca="false">E30</f>
        <v>656</v>
      </c>
      <c r="D30" s="26" t="n">
        <f aca="false">+F30+H30</f>
        <v>24821.8</v>
      </c>
      <c r="E30" s="25" t="n">
        <v>656</v>
      </c>
      <c r="F30" s="26" t="n">
        <v>24726.8</v>
      </c>
      <c r="G30" s="27" t="n">
        <v>5</v>
      </c>
      <c r="H30" s="28" t="n">
        <v>95</v>
      </c>
      <c r="I30" s="29"/>
    </row>
    <row r="31" customFormat="false" ht="12.75" hidden="false" customHeight="false" outlineLevel="0" collapsed="false">
      <c r="B31" s="4" t="s">
        <v>28</v>
      </c>
      <c r="C31" s="25" t="n">
        <f aca="false">E31</f>
        <v>150</v>
      </c>
      <c r="D31" s="26" t="n">
        <f aca="false">+F31+H31</f>
        <v>7874.5</v>
      </c>
      <c r="E31" s="25" t="n">
        <v>150</v>
      </c>
      <c r="F31" s="26" t="n">
        <v>7874.5</v>
      </c>
      <c r="G31" s="27" t="n">
        <v>0</v>
      </c>
      <c r="H31" s="28" t="n">
        <v>0</v>
      </c>
      <c r="I31" s="29"/>
    </row>
    <row r="32" customFormat="false" ht="12.75" hidden="false" customHeight="false" outlineLevel="0" collapsed="false">
      <c r="B32" s="4" t="s">
        <v>29</v>
      </c>
      <c r="C32" s="25" t="n">
        <f aca="false">E32</f>
        <v>388</v>
      </c>
      <c r="D32" s="26" t="n">
        <f aca="false">+F32+H32</f>
        <v>18461.9</v>
      </c>
      <c r="E32" s="25" t="n">
        <v>388</v>
      </c>
      <c r="F32" s="26" t="n">
        <v>18383.6</v>
      </c>
      <c r="G32" s="27" t="n">
        <v>3</v>
      </c>
      <c r="H32" s="28" t="n">
        <v>78.3</v>
      </c>
      <c r="I32" s="29"/>
    </row>
    <row r="33" customFormat="false" ht="12.75" hidden="false" customHeight="false" outlineLevel="0" collapsed="false">
      <c r="B33" s="4" t="s">
        <v>30</v>
      </c>
      <c r="C33" s="25" t="n">
        <f aca="false">E33</f>
        <v>334</v>
      </c>
      <c r="D33" s="26" t="n">
        <f aca="false">+F33+H33</f>
        <v>19620</v>
      </c>
      <c r="E33" s="25" t="n">
        <v>334</v>
      </c>
      <c r="F33" s="26" t="n">
        <v>19539.8</v>
      </c>
      <c r="G33" s="27" t="n">
        <v>2</v>
      </c>
      <c r="H33" s="28" t="n">
        <v>80.2</v>
      </c>
      <c r="I33" s="29"/>
    </row>
    <row r="34" customFormat="false" ht="12.75" hidden="false" customHeight="false" outlineLevel="0" collapsed="false">
      <c r="B34" s="4" t="s">
        <v>31</v>
      </c>
      <c r="C34" s="25" t="n">
        <f aca="false">E34</f>
        <v>751</v>
      </c>
      <c r="D34" s="26" t="n">
        <f aca="false">+F34+H34</f>
        <v>25037.7</v>
      </c>
      <c r="E34" s="25" t="n">
        <v>751</v>
      </c>
      <c r="F34" s="26" t="n">
        <v>25028.8</v>
      </c>
      <c r="G34" s="27" t="n">
        <v>1</v>
      </c>
      <c r="H34" s="28" t="n">
        <v>8.9</v>
      </c>
      <c r="I34" s="29"/>
    </row>
    <row r="35" customFormat="false" ht="12.75" hidden="false" customHeight="false" outlineLevel="0" collapsed="false">
      <c r="B35" s="4" t="s">
        <v>32</v>
      </c>
      <c r="C35" s="25" t="n">
        <f aca="false">E35</f>
        <v>230</v>
      </c>
      <c r="D35" s="26" t="n">
        <f aca="false">+F35+H35</f>
        <v>12478.1</v>
      </c>
      <c r="E35" s="25" t="n">
        <v>230</v>
      </c>
      <c r="F35" s="26" t="n">
        <v>12395</v>
      </c>
      <c r="G35" s="27" t="n">
        <v>4</v>
      </c>
      <c r="H35" s="28" t="n">
        <v>83.1</v>
      </c>
      <c r="I35" s="29"/>
    </row>
    <row r="36" customFormat="false" ht="12.75" hidden="false" customHeight="false" outlineLevel="0" collapsed="false">
      <c r="B36" s="4" t="s">
        <v>33</v>
      </c>
      <c r="C36" s="25" t="n">
        <f aca="false">E36</f>
        <v>190</v>
      </c>
      <c r="D36" s="26" t="n">
        <f aca="false">+F36+H36</f>
        <v>7976.2</v>
      </c>
      <c r="E36" s="25" t="n">
        <v>190</v>
      </c>
      <c r="F36" s="26" t="n">
        <v>7970.5</v>
      </c>
      <c r="G36" s="27" t="n">
        <v>2</v>
      </c>
      <c r="H36" s="28" t="n">
        <v>5.7</v>
      </c>
      <c r="I36" s="29"/>
    </row>
    <row r="37" customFormat="false" ht="12.75" hidden="false" customHeight="false" outlineLevel="0" collapsed="false">
      <c r="B37" s="4" t="s">
        <v>34</v>
      </c>
      <c r="C37" s="25" t="n">
        <f aca="false">E37</f>
        <v>606</v>
      </c>
      <c r="D37" s="26" t="n">
        <f aca="false">+F37+H37</f>
        <v>22327</v>
      </c>
      <c r="E37" s="25" t="n">
        <v>606</v>
      </c>
      <c r="F37" s="26" t="n">
        <v>21055.6</v>
      </c>
      <c r="G37" s="27" t="n">
        <v>3</v>
      </c>
      <c r="H37" s="28" t="n">
        <v>1271.4</v>
      </c>
      <c r="I37" s="29"/>
    </row>
    <row r="38" customFormat="false" ht="12.75" hidden="false" customHeight="false" outlineLevel="0" collapsed="false">
      <c r="B38" s="4" t="s">
        <v>35</v>
      </c>
      <c r="C38" s="25" t="n">
        <f aca="false">E38</f>
        <v>661</v>
      </c>
      <c r="D38" s="26" t="n">
        <f aca="false">+F38+H38</f>
        <v>33375.8</v>
      </c>
      <c r="E38" s="25" t="n">
        <v>661</v>
      </c>
      <c r="F38" s="26" t="n">
        <v>33375.8</v>
      </c>
      <c r="G38" s="27" t="n">
        <v>0</v>
      </c>
      <c r="H38" s="28" t="n">
        <v>0</v>
      </c>
      <c r="I38" s="29"/>
    </row>
    <row r="39" customFormat="false" ht="12.75" hidden="false" customHeight="false" outlineLevel="0" collapsed="false">
      <c r="B39" s="4" t="s">
        <v>36</v>
      </c>
      <c r="C39" s="25" t="n">
        <f aca="false">E39</f>
        <v>203</v>
      </c>
      <c r="D39" s="26" t="n">
        <f aca="false">+F39+H39</f>
        <v>12170.4</v>
      </c>
      <c r="E39" s="25" t="n">
        <v>203</v>
      </c>
      <c r="F39" s="26" t="n">
        <v>12170.4</v>
      </c>
      <c r="G39" s="27" t="n">
        <v>0</v>
      </c>
      <c r="H39" s="28" t="n">
        <v>0</v>
      </c>
      <c r="I39" s="29"/>
    </row>
    <row r="40" customFormat="false" ht="12.75" hidden="false" customHeight="false" outlineLevel="0" collapsed="false">
      <c r="B40" s="4" t="s">
        <v>37</v>
      </c>
      <c r="C40" s="25" t="n">
        <f aca="false">E40</f>
        <v>212</v>
      </c>
      <c r="D40" s="26" t="n">
        <f aca="false">+F40+H40</f>
        <v>11346.7</v>
      </c>
      <c r="E40" s="25" t="n">
        <v>212</v>
      </c>
      <c r="F40" s="26" t="n">
        <v>11020.9</v>
      </c>
      <c r="G40" s="27" t="n">
        <v>4</v>
      </c>
      <c r="H40" s="28" t="n">
        <v>325.8</v>
      </c>
      <c r="I40" s="29"/>
    </row>
    <row r="41" customFormat="false" ht="12.75" hidden="false" customHeight="false" outlineLevel="0" collapsed="false">
      <c r="B41" s="4" t="s">
        <v>38</v>
      </c>
      <c r="C41" s="25" t="n">
        <f aca="false">E41</f>
        <v>489</v>
      </c>
      <c r="D41" s="26" t="n">
        <f aca="false">+F41+H41</f>
        <v>24257</v>
      </c>
      <c r="E41" s="25" t="n">
        <v>489</v>
      </c>
      <c r="F41" s="26" t="n">
        <v>24200.8</v>
      </c>
      <c r="G41" s="27" t="n">
        <v>2</v>
      </c>
      <c r="H41" s="28" t="n">
        <v>56.2</v>
      </c>
      <c r="I41" s="29"/>
    </row>
    <row r="42" customFormat="false" ht="12.75" hidden="false" customHeight="false" outlineLevel="0" collapsed="false">
      <c r="B42" s="4" t="s">
        <v>39</v>
      </c>
      <c r="C42" s="25" t="n">
        <f aca="false">E42</f>
        <v>136</v>
      </c>
      <c r="D42" s="26" t="n">
        <f aca="false">+F42+H42</f>
        <v>5941.4</v>
      </c>
      <c r="E42" s="25" t="n">
        <v>136</v>
      </c>
      <c r="F42" s="26" t="n">
        <v>5938.4</v>
      </c>
      <c r="G42" s="27" t="n">
        <v>1</v>
      </c>
      <c r="H42" s="28" t="n">
        <v>3</v>
      </c>
      <c r="I42" s="29"/>
    </row>
    <row r="43" customFormat="false" ht="12.75" hidden="false" customHeight="false" outlineLevel="0" collapsed="false">
      <c r="B43" s="4" t="s">
        <v>40</v>
      </c>
      <c r="C43" s="25" t="n">
        <f aca="false">E43</f>
        <v>525</v>
      </c>
      <c r="D43" s="26" t="n">
        <f aca="false">+F43+H43</f>
        <v>29105.2</v>
      </c>
      <c r="E43" s="25" t="n">
        <v>525</v>
      </c>
      <c r="F43" s="26" t="n">
        <v>29105.2</v>
      </c>
      <c r="G43" s="27" t="n">
        <v>0</v>
      </c>
      <c r="H43" s="28" t="n">
        <v>0</v>
      </c>
      <c r="I43" s="29"/>
    </row>
    <row r="44" customFormat="false" ht="12.75" hidden="false" customHeight="false" outlineLevel="0" collapsed="false">
      <c r="B44" s="4" t="s">
        <v>41</v>
      </c>
      <c r="C44" s="25" t="n">
        <f aca="false">E44</f>
        <v>279</v>
      </c>
      <c r="D44" s="26" t="n">
        <f aca="false">+F44+H44</f>
        <v>9768.8</v>
      </c>
      <c r="E44" s="25" t="n">
        <v>279</v>
      </c>
      <c r="F44" s="26" t="n">
        <v>9768.8</v>
      </c>
      <c r="G44" s="27" t="n">
        <v>0</v>
      </c>
      <c r="H44" s="28" t="n">
        <v>0</v>
      </c>
      <c r="I44" s="29"/>
    </row>
    <row r="45" customFormat="false" ht="12.75" hidden="false" customHeight="false" outlineLevel="0" collapsed="false">
      <c r="B45" s="4" t="s">
        <v>42</v>
      </c>
      <c r="C45" s="25" t="n">
        <f aca="false">E45</f>
        <v>143</v>
      </c>
      <c r="D45" s="26" t="n">
        <f aca="false">+F45+H45</f>
        <v>6489.2</v>
      </c>
      <c r="E45" s="25" t="n">
        <v>143</v>
      </c>
      <c r="F45" s="26" t="n">
        <v>6428.7</v>
      </c>
      <c r="G45" s="27" t="n">
        <v>1</v>
      </c>
      <c r="H45" s="28" t="n">
        <v>60.5</v>
      </c>
      <c r="I45" s="29"/>
    </row>
    <row r="46" customFormat="false" ht="12.75" hidden="false" customHeight="false" outlineLevel="0" collapsed="false">
      <c r="B46" s="1"/>
      <c r="C46" s="25" t="n">
        <f aca="false">E46</f>
        <v>0</v>
      </c>
      <c r="D46" s="26" t="n">
        <v>0</v>
      </c>
      <c r="E46" s="25" t="n">
        <v>0</v>
      </c>
      <c r="F46" s="26" t="n">
        <v>0</v>
      </c>
      <c r="G46" s="25" t="n">
        <v>0</v>
      </c>
      <c r="H46" s="26"/>
      <c r="I46" s="26"/>
    </row>
    <row r="47" customFormat="false" ht="12.75" hidden="false" customHeight="false" outlineLevel="0" collapsed="false">
      <c r="B47" s="31" t="s">
        <v>43</v>
      </c>
      <c r="C47" s="25" t="n">
        <f aca="false">E47</f>
        <v>26</v>
      </c>
      <c r="D47" s="32" t="n">
        <f aca="false">+F47</f>
        <v>1724.6</v>
      </c>
      <c r="E47" s="33" t="n">
        <v>26</v>
      </c>
      <c r="F47" s="32" t="n">
        <v>1724.6</v>
      </c>
      <c r="G47" s="33" t="n">
        <v>0</v>
      </c>
      <c r="H47" s="32" t="n">
        <v>0</v>
      </c>
      <c r="I47" s="32"/>
    </row>
    <row r="48" customFormat="false" ht="12.75" hidden="false" customHeight="false" outlineLevel="0" collapsed="false">
      <c r="A48" s="1"/>
      <c r="B48" s="34"/>
      <c r="C48" s="35"/>
      <c r="D48" s="36"/>
      <c r="E48" s="37"/>
      <c r="F48" s="36"/>
      <c r="G48" s="26"/>
      <c r="H48" s="36"/>
      <c r="I48" s="29"/>
    </row>
    <row r="49" customFormat="false" ht="12.75" hidden="false" customHeight="false" outlineLevel="0" collapsed="false">
      <c r="A49" s="1"/>
      <c r="B49" s="1" t="s">
        <v>44</v>
      </c>
      <c r="C49" s="38"/>
      <c r="D49" s="39"/>
      <c r="E49" s="38"/>
      <c r="F49" s="39"/>
      <c r="G49" s="38"/>
      <c r="H49" s="39"/>
      <c r="I49" s="1"/>
    </row>
    <row r="50" customFormat="false" ht="12.75" hidden="false" customHeight="false" outlineLevel="0" collapsed="false">
      <c r="A50" s="1"/>
      <c r="B50" s="1" t="s">
        <v>45</v>
      </c>
      <c r="C50" s="1"/>
      <c r="D50" s="39"/>
      <c r="E50" s="26" t="s">
        <v>46</v>
      </c>
      <c r="F50" s="40"/>
      <c r="G50" s="41"/>
      <c r="H50" s="39"/>
      <c r="I50" s="1"/>
    </row>
    <row r="51" customFormat="false" ht="12.75" hidden="false" customHeight="false" outlineLevel="0" collapsed="false">
      <c r="A51" s="1"/>
      <c r="B51" s="1"/>
      <c r="C51" s="1"/>
      <c r="D51" s="39"/>
      <c r="E51" s="38"/>
      <c r="F51" s="39"/>
      <c r="G51" s="38"/>
      <c r="H51" s="39"/>
      <c r="I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  <c r="E53" s="42"/>
    </row>
    <row r="54" customFormat="false" ht="12.75" hidden="false" customHeight="false" outlineLevel="0" collapsed="false">
      <c r="A54" s="1"/>
      <c r="E54" s="42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</sheetData>
  <mergeCells count="6">
    <mergeCell ref="B1:I1"/>
    <mergeCell ref="B3:I3"/>
    <mergeCell ref="B4:I4"/>
    <mergeCell ref="C7:D7"/>
    <mergeCell ref="E7:F7"/>
    <mergeCell ref="G7:H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0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1:49Z</dcterms:created>
  <dc:creator>"ISSSTE ES TAREA DE eQUIPO"</dc:creator>
  <dc:description/>
  <dc:language>en-US</dc:language>
  <cp:lastModifiedBy>olascoaga</cp:lastModifiedBy>
  <cp:lastPrinted>2010-08-09T20:02:04Z</cp:lastPrinted>
  <dcterms:modified xsi:type="dcterms:W3CDTF">2010-08-09T20:02:05Z</dcterms:modified>
  <cp:revision>0</cp:revision>
  <dc:subject/>
  <dc:title/>
</cp:coreProperties>
</file>