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3" sheetId="1" state="visible" r:id="rId2"/>
  </sheets>
  <definedNames>
    <definedName function="false" hidden="false" localSheetId="0" name="_xlnm.Print_Area" vbProcedure="false">PENS213!$A$1:$N$53</definedName>
    <definedName function="false" hidden="false" name="A_IMPRESIÓN_IM" vbProcedure="false">PENS213!$A$1:$M$53</definedName>
    <definedName function="false" hidden="false" name="\a" vbProcedure="false">PENS213!$IV$8193</definedName>
    <definedName function="false" hidden="false" name="\f" vbProcedure="false">PENS213!$IV$8193</definedName>
    <definedName function="false" hidden="false" name="\i" vbProcedure="false">PENS213!$IV$8193</definedName>
    <definedName function="false" hidden="false" localSheetId="0" name="Imprimir_área_IM" vbProcedure="false">PENS213!$A$1:$M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NUARIO ESTADISTICO 2009</t>
  </si>
  <si>
    <t xml:space="preserve">     2.1.3  MOVIMIENTO MENSUAL DEL NUMERO DE PENSIONES VIGENTES Y COSTO DE LAS NOMINAS </t>
  </si>
  <si>
    <t xml:space="preserve">   (ORDINARIAS Y TRATO ESPECIAL)</t>
  </si>
  <si>
    <t xml:space="preserve">M E S</t>
  </si>
  <si>
    <t xml:space="preserve">PENSIONES VIGENTES</t>
  </si>
  <si>
    <t xml:space="preserve">TOTAL</t>
  </si>
  <si>
    <t xml:space="preserve">IMPORTE TOTAL DEL COSTO DE PENSIONES  ( MILES DE PESOS )</t>
  </si>
  <si>
    <t xml:space="preserve">TRATO ESPECIAL</t>
  </si>
  <si>
    <t xml:space="preserve">     C O S T O   M E N S U A L</t>
  </si>
  <si>
    <t xml:space="preserve">      C O S T O  A C U M U L A D O</t>
  </si>
  <si>
    <t xml:space="preserve">ORDINARIA</t>
  </si>
  <si>
    <t xml:space="preserve">EXTRAORDI-                  NARIAS (1)        </t>
  </si>
  <si>
    <t xml:space="preserve">ORDINARIA  (2)</t>
  </si>
  <si>
    <t xml:space="preserve">EXTRAORDI- NARIAS (1)     </t>
  </si>
  <si>
    <t xml:space="preserve">ORDINARIA (2)</t>
  </si>
  <si>
    <t xml:space="preserve">ENERO</t>
  </si>
  <si>
    <t xml:space="preserve">FEBRERO (3)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AGUINALDO (4)</t>
  </si>
  <si>
    <t xml:space="preserve"> 2A PARTE Y 1ª  PARTE </t>
  </si>
  <si>
    <t xml:space="preserve">NOTA:</t>
  </si>
  <si>
    <t xml:space="preserve">      (1) SE CONSIDERAN LOS PRIMEROS PAGOS DE TRATO ESPECIAL AL COSTO TOTAL, EL CUAL INCLUYE COSTO DE NOMINA, SEGURO COLECTIVO DE VIDA A CARGO ISSSTE Y</t>
  </si>
  <si>
    <t xml:space="preserve">         NO INCLUYE EL SERVICIO MEDICO POR UN MONTO ACUMULADO DE 697.8 MILES DE PESOS.</t>
  </si>
  <si>
    <t xml:space="preserve">      (2) SE INCLUYE DE ORDINARIA EL COSTO DE NOMINA, SEGURO COLECTIVO DE VIDA A CARGO DEL ISSSTE Y NO INCLUYE EL SERVICIO MEDICO </t>
  </si>
  <si>
    <t xml:space="preserve">                POR UN MONTO ACUMULADO DE 2,672,686.7 MILES DE PESOS.</t>
  </si>
  <si>
    <t xml:space="preserve">      (3) SE INCLUYE LA REPERCUSION DEL INCREMENTO EN PROMEDIO DEL 6.34 % AUTORIZADO A PARTIR DEL 1-01-2009 Y EL RETROACTIVO DEL MES DE ENERO.</t>
  </si>
  <si>
    <t xml:space="preserve">      (4) SE CONSIDERAN 40 DIAS DE AGUINALDO.</t>
  </si>
  <si>
    <t xml:space="preserve">       -  NO INCLUYE PENSIONES POR RIESGOS EN EL TRABAJO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#,##0.0_);\(#,##0.0\)"/>
    <numFmt numFmtId="166" formatCode="#,##0_);\(#,##0\)"/>
    <numFmt numFmtId="167" formatCode="#,##0.0"/>
    <numFmt numFmtId="168" formatCode="0.00"/>
    <numFmt numFmtId="169" formatCode="0.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</xdr:row>
      <xdr:rowOff>28440</xdr:rowOff>
    </xdr:from>
    <xdr:to>
      <xdr:col>1</xdr:col>
      <xdr:colOff>801000</xdr:colOff>
      <xdr:row>4</xdr:row>
      <xdr:rowOff>957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89880" y="218880"/>
          <a:ext cx="6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4" activeCellId="0" sqref="B4:N4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6" min="6" style="0" width="17.37"/>
    <col collapsed="false" customWidth="true" hidden="false" outlineLevel="0" max="7" min="7" style="0" width="14.74"/>
    <col collapsed="false" customWidth="true" hidden="false" outlineLevel="0" max="9" min="9" style="0" width="14.24"/>
    <col collapsed="false" customWidth="true" hidden="false" outlineLevel="0" max="10" min="10" style="0" width="14.37"/>
    <col collapsed="false" customWidth="true" hidden="false" outlineLevel="0" max="11" min="11" style="0" width="15.12"/>
    <col collapsed="false" customWidth="true" hidden="false" outlineLevel="0" max="12" min="12" style="0" width="11.62"/>
    <col collapsed="false" customWidth="true" hidden="false" outlineLevel="0" max="14" min="14" style="0" width="1.49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8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6.95" hidden="false" customHeight="true" outlineLevel="0" collapsed="false">
      <c r="A7" s="4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true" outlineLevel="0" collapsed="false">
      <c r="A8" s="9"/>
      <c r="B8" s="10" t="s">
        <v>3</v>
      </c>
      <c r="C8" s="11" t="s">
        <v>4</v>
      </c>
      <c r="D8" s="11"/>
      <c r="E8" s="11" t="s">
        <v>5</v>
      </c>
      <c r="F8" s="12"/>
      <c r="G8" s="13" t="s">
        <v>6</v>
      </c>
      <c r="H8" s="12"/>
      <c r="I8" s="12"/>
      <c r="J8" s="12"/>
      <c r="K8" s="14"/>
      <c r="L8" s="15" t="s">
        <v>7</v>
      </c>
      <c r="M8" s="16" t="s">
        <v>5</v>
      </c>
      <c r="N8" s="17"/>
    </row>
    <row r="9" customFormat="false" ht="12.75" hidden="false" customHeight="true" outlineLevel="0" collapsed="false">
      <c r="A9" s="9"/>
      <c r="B9" s="10"/>
      <c r="C9" s="11"/>
      <c r="D9" s="11"/>
      <c r="E9" s="11"/>
      <c r="F9" s="18" t="s">
        <v>8</v>
      </c>
      <c r="G9" s="18"/>
      <c r="H9" s="19" t="s">
        <v>7</v>
      </c>
      <c r="I9" s="11" t="s">
        <v>5</v>
      </c>
      <c r="J9" s="20" t="s">
        <v>9</v>
      </c>
      <c r="K9" s="21"/>
      <c r="L9" s="15"/>
      <c r="M9" s="16"/>
      <c r="N9" s="17"/>
    </row>
    <row r="10" customFormat="false" ht="13.5" hidden="false" customHeight="true" outlineLevel="0" collapsed="false">
      <c r="A10" s="9"/>
      <c r="B10" s="10"/>
      <c r="C10" s="11" t="s">
        <v>10</v>
      </c>
      <c r="D10" s="22" t="s">
        <v>7</v>
      </c>
      <c r="E10" s="11"/>
      <c r="F10" s="23" t="s">
        <v>11</v>
      </c>
      <c r="G10" s="11" t="s">
        <v>12</v>
      </c>
      <c r="H10" s="19"/>
      <c r="I10" s="11"/>
      <c r="J10" s="22" t="s">
        <v>13</v>
      </c>
      <c r="K10" s="15" t="s">
        <v>14</v>
      </c>
      <c r="L10" s="15"/>
      <c r="M10" s="16"/>
      <c r="N10" s="17"/>
    </row>
    <row r="11" customFormat="false" ht="13.5" hidden="false" customHeight="false" outlineLevel="0" collapsed="false">
      <c r="A11" s="9"/>
      <c r="B11" s="10"/>
      <c r="C11" s="11"/>
      <c r="D11" s="22"/>
      <c r="E11" s="11"/>
      <c r="F11" s="23"/>
      <c r="G11" s="11"/>
      <c r="H11" s="19"/>
      <c r="I11" s="11"/>
      <c r="J11" s="22"/>
      <c r="K11" s="15"/>
      <c r="L11" s="15"/>
      <c r="M11" s="16"/>
      <c r="N11" s="17"/>
    </row>
    <row r="12" customFormat="false" ht="12.75" hidden="false" customHeight="true" outlineLevel="0" collapsed="false">
      <c r="A12" s="9"/>
      <c r="B12" s="10"/>
      <c r="C12" s="11"/>
      <c r="D12" s="22"/>
      <c r="E12" s="11"/>
      <c r="F12" s="23"/>
      <c r="G12" s="11"/>
      <c r="H12" s="19"/>
      <c r="I12" s="11"/>
      <c r="J12" s="22"/>
      <c r="K12" s="15"/>
      <c r="L12" s="15"/>
      <c r="M12" s="16"/>
      <c r="N12" s="17"/>
    </row>
    <row r="13" customFormat="false" ht="12.75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8"/>
      <c r="K13" s="8"/>
      <c r="L13" s="24"/>
      <c r="M13" s="8"/>
      <c r="N13" s="17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25"/>
    </row>
    <row r="15" customFormat="false" ht="12.75" hidden="false" customHeight="false" outlineLevel="0" collapsed="false">
      <c r="A15" s="4"/>
      <c r="B15" s="26" t="s">
        <v>5</v>
      </c>
      <c r="C15" s="27"/>
      <c r="D15" s="27"/>
      <c r="E15" s="27"/>
      <c r="F15" s="28" t="n">
        <f aca="false">SUM(F17:F42)</f>
        <v>4999491.4</v>
      </c>
      <c r="G15" s="28" t="n">
        <f aca="false">SUM(G17:G42)</f>
        <v>70098290.1</v>
      </c>
      <c r="H15" s="28" t="n">
        <f aca="false">SUM(H17:H42)</f>
        <v>20344.8</v>
      </c>
      <c r="I15" s="28" t="n">
        <f aca="false">SUM(I17:I42)</f>
        <v>75118126.3</v>
      </c>
      <c r="J15" s="27"/>
      <c r="K15" s="27"/>
      <c r="L15" s="27"/>
      <c r="M15" s="27"/>
      <c r="N15" s="25"/>
    </row>
    <row r="16" customFormat="false" ht="12.75" hidden="false" customHeight="false" outlineLevel="0" collapsed="false">
      <c r="A16" s="4"/>
      <c r="B16" s="29"/>
      <c r="C16" s="4"/>
      <c r="D16" s="4"/>
      <c r="E16" s="4"/>
      <c r="F16" s="4"/>
      <c r="G16" s="4"/>
      <c r="H16" s="30"/>
      <c r="I16" s="4"/>
      <c r="J16" s="4"/>
      <c r="K16" s="4"/>
      <c r="L16" s="4"/>
      <c r="M16" s="4"/>
      <c r="N16" s="25"/>
    </row>
    <row r="17" customFormat="false" ht="12.75" hidden="false" customHeight="false" outlineLevel="0" collapsed="false">
      <c r="A17" s="4"/>
      <c r="B17" s="31" t="s">
        <v>15</v>
      </c>
      <c r="C17" s="32" t="n">
        <v>649253</v>
      </c>
      <c r="D17" s="32" t="n">
        <v>456</v>
      </c>
      <c r="E17" s="32" t="n">
        <f aca="false">SUM(C17:D17)</f>
        <v>649709</v>
      </c>
      <c r="F17" s="30" t="n">
        <v>187349.5</v>
      </c>
      <c r="G17" s="30" t="n">
        <v>4605722.1</v>
      </c>
      <c r="H17" s="30" t="n">
        <v>1431.9</v>
      </c>
      <c r="I17" s="30" t="n">
        <f aca="false">SUM(F17:H17)</f>
        <v>4794503.5</v>
      </c>
      <c r="J17" s="30" t="n">
        <f aca="false">F17</f>
        <v>187349.5</v>
      </c>
      <c r="K17" s="30" t="n">
        <f aca="false">G17</f>
        <v>4605722.1</v>
      </c>
      <c r="L17" s="30" t="n">
        <f aca="false">H17</f>
        <v>1431.9</v>
      </c>
      <c r="M17" s="30" t="n">
        <f aca="false">J17+K17+L17</f>
        <v>4794503.5</v>
      </c>
      <c r="N17" s="25"/>
    </row>
    <row r="18" customFormat="false" ht="12.75" hidden="false" customHeight="false" outlineLevel="0" collapsed="false">
      <c r="A18" s="4"/>
      <c r="B18" s="29"/>
      <c r="C18" s="33"/>
      <c r="D18" s="32"/>
      <c r="E18" s="32"/>
      <c r="F18" s="30"/>
      <c r="G18" s="30"/>
      <c r="H18" s="30"/>
      <c r="I18" s="30"/>
      <c r="J18" s="30"/>
      <c r="K18" s="30"/>
      <c r="L18" s="30"/>
      <c r="M18" s="30"/>
      <c r="N18" s="25"/>
    </row>
    <row r="19" customFormat="false" ht="12.75" hidden="false" customHeight="false" outlineLevel="0" collapsed="false">
      <c r="A19" s="4"/>
      <c r="B19" s="31" t="s">
        <v>16</v>
      </c>
      <c r="C19" s="32" t="n">
        <v>647896</v>
      </c>
      <c r="D19" s="32" t="n">
        <v>458</v>
      </c>
      <c r="E19" s="32" t="n">
        <f aca="false">SUM(C19:D19)</f>
        <v>648354</v>
      </c>
      <c r="F19" s="30" t="n">
        <v>333575.4</v>
      </c>
      <c r="G19" s="30" t="n">
        <v>5137831.3</v>
      </c>
      <c r="H19" s="30" t="n">
        <v>1610.9</v>
      </c>
      <c r="I19" s="30" t="n">
        <f aca="false">SUM(F19:H19)</f>
        <v>5473017.6</v>
      </c>
      <c r="J19" s="30" t="n">
        <f aca="false">J17+F19</f>
        <v>520924.9</v>
      </c>
      <c r="K19" s="30" t="n">
        <f aca="false">K17+G19</f>
        <v>9743553.4</v>
      </c>
      <c r="L19" s="30" t="n">
        <f aca="false">L17+H19</f>
        <v>3042.8</v>
      </c>
      <c r="M19" s="30" t="n">
        <f aca="false">J19+K19+L19</f>
        <v>10267521.1</v>
      </c>
      <c r="N19" s="25"/>
    </row>
    <row r="20" customFormat="false" ht="12.75" hidden="false" customHeight="false" outlineLevel="0" collapsed="false">
      <c r="A20" s="4"/>
      <c r="B20" s="29"/>
      <c r="C20" s="33"/>
      <c r="D20" s="32"/>
      <c r="E20" s="32"/>
      <c r="F20" s="30"/>
      <c r="G20" s="4"/>
      <c r="H20" s="30"/>
      <c r="I20" s="30"/>
      <c r="J20" s="30"/>
      <c r="K20" s="30"/>
      <c r="L20" s="30"/>
      <c r="M20" s="30"/>
      <c r="N20" s="25"/>
    </row>
    <row r="21" customFormat="false" ht="12.75" hidden="false" customHeight="false" outlineLevel="0" collapsed="false">
      <c r="A21" s="4"/>
      <c r="B21" s="31" t="s">
        <v>17</v>
      </c>
      <c r="C21" s="32" t="n">
        <v>654509</v>
      </c>
      <c r="D21" s="32" t="n">
        <v>459</v>
      </c>
      <c r="E21" s="32" t="n">
        <f aca="false">SUM(C21:D21)</f>
        <v>654968</v>
      </c>
      <c r="F21" s="30" t="n">
        <v>541976</v>
      </c>
      <c r="G21" s="30" t="n">
        <v>4946109.2</v>
      </c>
      <c r="H21" s="30" t="n">
        <v>1532.9</v>
      </c>
      <c r="I21" s="30" t="n">
        <f aca="false">SUM(F21:H21)</f>
        <v>5489618.1</v>
      </c>
      <c r="J21" s="30" t="n">
        <f aca="false">J19+F21</f>
        <v>1062900.9</v>
      </c>
      <c r="K21" s="30" t="n">
        <f aca="false">K19+G21</f>
        <v>14689662.6</v>
      </c>
      <c r="L21" s="30" t="n">
        <f aca="false">L19+H21</f>
        <v>4575.7</v>
      </c>
      <c r="M21" s="30" t="n">
        <f aca="false">J21+K21+L21</f>
        <v>15757139.2</v>
      </c>
      <c r="N21" s="25"/>
    </row>
    <row r="22" customFormat="false" ht="12.75" hidden="false" customHeight="false" outlineLevel="0" collapsed="false">
      <c r="A22" s="4"/>
      <c r="B22" s="29"/>
      <c r="C22" s="32"/>
      <c r="D22" s="32"/>
      <c r="E22" s="32"/>
      <c r="F22" s="30"/>
      <c r="G22" s="30"/>
      <c r="H22" s="30"/>
      <c r="I22" s="30"/>
      <c r="J22" s="30"/>
      <c r="K22" s="30"/>
      <c r="L22" s="30"/>
      <c r="M22" s="30"/>
      <c r="N22" s="25"/>
    </row>
    <row r="23" customFormat="false" ht="12.75" hidden="false" customHeight="false" outlineLevel="0" collapsed="false">
      <c r="A23" s="4"/>
      <c r="B23" s="31" t="s">
        <v>18</v>
      </c>
      <c r="C23" s="32" t="n">
        <v>662977</v>
      </c>
      <c r="D23" s="32" t="n">
        <v>459</v>
      </c>
      <c r="E23" s="32" t="n">
        <f aca="false">SUM(C23:D23)</f>
        <v>663436</v>
      </c>
      <c r="F23" s="30" t="n">
        <v>617803.3</v>
      </c>
      <c r="G23" s="30" t="n">
        <v>5055301</v>
      </c>
      <c r="H23" s="30" t="n">
        <v>1532.7</v>
      </c>
      <c r="I23" s="30" t="n">
        <f aca="false">SUM(F23:H23)</f>
        <v>5674637</v>
      </c>
      <c r="J23" s="30" t="n">
        <f aca="false">J21+F23</f>
        <v>1680704.2</v>
      </c>
      <c r="K23" s="30" t="n">
        <f aca="false">K21+G23</f>
        <v>19744963.6</v>
      </c>
      <c r="L23" s="30" t="n">
        <f aca="false">L21+H23</f>
        <v>6108.4</v>
      </c>
      <c r="M23" s="30" t="n">
        <f aca="false">J23+K23+L23</f>
        <v>21431776.2</v>
      </c>
      <c r="N23" s="25"/>
    </row>
    <row r="24" customFormat="false" ht="12.75" hidden="false" customHeight="false" outlineLevel="0" collapsed="false">
      <c r="A24" s="4"/>
      <c r="B24" s="29"/>
      <c r="C24" s="32"/>
      <c r="D24" s="32"/>
      <c r="E24" s="32"/>
      <c r="F24" s="30"/>
      <c r="G24" s="30"/>
      <c r="H24" s="30"/>
      <c r="I24" s="30"/>
      <c r="J24" s="30"/>
      <c r="K24" s="30"/>
      <c r="L24" s="30"/>
      <c r="M24" s="30"/>
      <c r="N24" s="25"/>
    </row>
    <row r="25" customFormat="false" ht="12.75" hidden="false" customHeight="false" outlineLevel="0" collapsed="false">
      <c r="A25" s="4"/>
      <c r="B25" s="31" t="s">
        <v>19</v>
      </c>
      <c r="C25" s="32" t="n">
        <v>672432</v>
      </c>
      <c r="D25" s="32" t="n">
        <v>459</v>
      </c>
      <c r="E25" s="32" t="n">
        <f aca="false">SUM(C25:D25)</f>
        <v>672891</v>
      </c>
      <c r="F25" s="30" t="n">
        <v>521617.4</v>
      </c>
      <c r="G25" s="30" t="n">
        <v>5139937.8</v>
      </c>
      <c r="H25" s="30" t="n">
        <v>1529.2</v>
      </c>
      <c r="I25" s="30" t="n">
        <f aca="false">SUM(F25:H25)</f>
        <v>5663084.4</v>
      </c>
      <c r="J25" s="30" t="n">
        <f aca="false">J23+F25</f>
        <v>2202321.6</v>
      </c>
      <c r="K25" s="30" t="n">
        <f aca="false">K23+G25</f>
        <v>24884901.4</v>
      </c>
      <c r="L25" s="30" t="n">
        <f aca="false">L23+H25</f>
        <v>7637.6</v>
      </c>
      <c r="M25" s="30" t="n">
        <f aca="false">J25+K25+L25</f>
        <v>27094860.6</v>
      </c>
      <c r="N25" s="25"/>
    </row>
    <row r="26" customFormat="false" ht="12.75" hidden="false" customHeight="false" outlineLevel="0" collapsed="false">
      <c r="A26" s="4"/>
      <c r="B26" s="29"/>
      <c r="C26" s="32"/>
      <c r="D26" s="32"/>
      <c r="E26" s="32"/>
      <c r="F26" s="30"/>
      <c r="G26" s="30"/>
      <c r="H26" s="30"/>
      <c r="I26" s="30"/>
      <c r="J26" s="30"/>
      <c r="K26" s="30"/>
      <c r="L26" s="30"/>
      <c r="M26" s="30"/>
      <c r="N26" s="25"/>
    </row>
    <row r="27" customFormat="false" ht="12.75" hidden="false" customHeight="false" outlineLevel="0" collapsed="false">
      <c r="A27" s="4"/>
      <c r="B27" s="31" t="s">
        <v>20</v>
      </c>
      <c r="C27" s="32" t="n">
        <v>684591</v>
      </c>
      <c r="D27" s="32" t="n">
        <v>459</v>
      </c>
      <c r="E27" s="32" t="n">
        <f aca="false">SUM(C27:D27)</f>
        <v>685050</v>
      </c>
      <c r="F27" s="30" t="n">
        <v>472642.5</v>
      </c>
      <c r="G27" s="30" t="n">
        <v>5255905.4</v>
      </c>
      <c r="H27" s="30" t="n">
        <v>1546.3</v>
      </c>
      <c r="I27" s="30" t="n">
        <f aca="false">SUM(F27:H27)</f>
        <v>5730094.2</v>
      </c>
      <c r="J27" s="30" t="n">
        <f aca="false">J25+F27</f>
        <v>2674964.1</v>
      </c>
      <c r="K27" s="30" t="n">
        <f aca="false">K25+G27</f>
        <v>30140806.8</v>
      </c>
      <c r="L27" s="30" t="n">
        <f aca="false">L25+H27</f>
        <v>9183.9</v>
      </c>
      <c r="M27" s="30" t="n">
        <f aca="false">J27+K27+L27</f>
        <v>32824954.8</v>
      </c>
      <c r="N27" s="25"/>
    </row>
    <row r="28" customFormat="false" ht="12.75" hidden="false" customHeight="false" outlineLevel="0" collapsed="false">
      <c r="A28" s="4"/>
      <c r="B28" s="29"/>
      <c r="C28" s="32"/>
      <c r="D28" s="32"/>
      <c r="E28" s="32"/>
      <c r="F28" s="30"/>
      <c r="G28" s="30"/>
      <c r="H28" s="30"/>
      <c r="I28" s="30"/>
      <c r="J28" s="30"/>
      <c r="K28" s="30"/>
      <c r="L28" s="30"/>
      <c r="M28" s="30"/>
      <c r="N28" s="25"/>
    </row>
    <row r="29" customFormat="false" ht="12.75" hidden="false" customHeight="false" outlineLevel="0" collapsed="false">
      <c r="A29" s="4"/>
      <c r="B29" s="31" t="s">
        <v>21</v>
      </c>
      <c r="C29" s="32" t="n">
        <v>691368</v>
      </c>
      <c r="D29" s="32" t="n">
        <v>459</v>
      </c>
      <c r="E29" s="32" t="n">
        <f aca="false">SUM(C29:D29)</f>
        <v>691827</v>
      </c>
      <c r="F29" s="30" t="n">
        <v>463288.4</v>
      </c>
      <c r="G29" s="30" t="n">
        <v>6194185.1</v>
      </c>
      <c r="H29" s="30" t="n">
        <v>1776.9</v>
      </c>
      <c r="I29" s="30" t="n">
        <f aca="false">SUM(F29:H29)</f>
        <v>6659250.4</v>
      </c>
      <c r="J29" s="30" t="n">
        <f aca="false">J27+F29</f>
        <v>3138252.5</v>
      </c>
      <c r="K29" s="30" t="n">
        <f aca="false">K27+G29</f>
        <v>36334991.9</v>
      </c>
      <c r="L29" s="30" t="n">
        <f aca="false">L27+H29</f>
        <v>10960.8</v>
      </c>
      <c r="M29" s="30" t="n">
        <f aca="false">J29+K29+L29</f>
        <v>39484205.2</v>
      </c>
      <c r="N29" s="25"/>
    </row>
    <row r="30" customFormat="false" ht="12.75" hidden="false" customHeight="false" outlineLevel="0" collapsed="false">
      <c r="A30" s="4"/>
      <c r="B30" s="29"/>
      <c r="C30" s="32"/>
      <c r="D30" s="32"/>
      <c r="E30" s="32"/>
      <c r="F30" s="30"/>
      <c r="G30" s="30"/>
      <c r="H30" s="30"/>
      <c r="I30" s="30"/>
      <c r="J30" s="30"/>
      <c r="K30" s="30"/>
      <c r="L30" s="30"/>
      <c r="M30" s="30"/>
      <c r="N30" s="25"/>
    </row>
    <row r="31" customFormat="false" ht="12.75" hidden="false" customHeight="false" outlineLevel="0" collapsed="false">
      <c r="A31" s="4"/>
      <c r="B31" s="31" t="s">
        <v>22</v>
      </c>
      <c r="C31" s="32" t="n">
        <v>694812</v>
      </c>
      <c r="D31" s="32" t="n">
        <v>456</v>
      </c>
      <c r="E31" s="32" t="n">
        <f aca="false">SUM(C31:D31)</f>
        <v>695268</v>
      </c>
      <c r="F31" s="30" t="n">
        <v>254305.7</v>
      </c>
      <c r="G31" s="30" t="n">
        <v>5376422</v>
      </c>
      <c r="H31" s="30" t="n">
        <v>1538.3</v>
      </c>
      <c r="I31" s="30" t="n">
        <f aca="false">SUM(F31:H31)</f>
        <v>5632266</v>
      </c>
      <c r="J31" s="30" t="n">
        <f aca="false">J29+F31</f>
        <v>3392558.2</v>
      </c>
      <c r="K31" s="30" t="n">
        <f aca="false">K29+G31</f>
        <v>41711413.9</v>
      </c>
      <c r="L31" s="30" t="n">
        <f aca="false">L29+H31</f>
        <v>12499.1</v>
      </c>
      <c r="M31" s="30" t="n">
        <f aca="false">J31+K31+L31</f>
        <v>45116471.2</v>
      </c>
      <c r="N31" s="25"/>
    </row>
    <row r="32" customFormat="false" ht="12.75" hidden="false" customHeight="false" outlineLevel="0" collapsed="false">
      <c r="A32" s="4"/>
      <c r="B32" s="29"/>
      <c r="C32" s="32"/>
      <c r="D32" s="32"/>
      <c r="E32" s="32"/>
      <c r="F32" s="30"/>
      <c r="G32" s="30"/>
      <c r="H32" s="30"/>
      <c r="I32" s="30"/>
      <c r="J32" s="30"/>
      <c r="K32" s="30"/>
      <c r="L32" s="30"/>
      <c r="M32" s="30"/>
      <c r="N32" s="25"/>
    </row>
    <row r="33" customFormat="false" ht="12.75" hidden="false" customHeight="false" outlineLevel="0" collapsed="false">
      <c r="A33" s="4"/>
      <c r="B33" s="31" t="s">
        <v>23</v>
      </c>
      <c r="C33" s="32" t="n">
        <v>700678</v>
      </c>
      <c r="D33" s="32" t="n">
        <v>456</v>
      </c>
      <c r="E33" s="32" t="n">
        <f aca="false">SUM(C33:D33)</f>
        <v>701134</v>
      </c>
      <c r="F33" s="30" t="n">
        <v>139694.3</v>
      </c>
      <c r="G33" s="30" t="n">
        <v>5436669.4</v>
      </c>
      <c r="H33" s="30" t="n">
        <v>1524</v>
      </c>
      <c r="I33" s="30" t="n">
        <f aca="false">SUM(F33:H33)</f>
        <v>5577887.7</v>
      </c>
      <c r="J33" s="30" t="n">
        <f aca="false">J31+F33</f>
        <v>3532252.5</v>
      </c>
      <c r="K33" s="30" t="n">
        <f aca="false">K31+G33</f>
        <v>47148083.3</v>
      </c>
      <c r="L33" s="30" t="n">
        <f aca="false">L31+H33</f>
        <v>14023.1</v>
      </c>
      <c r="M33" s="30" t="n">
        <f aca="false">J33+K33+L33</f>
        <v>50694358.9</v>
      </c>
      <c r="N33" s="25"/>
    </row>
    <row r="34" customFormat="false" ht="12.75" hidden="false" customHeight="false" outlineLevel="0" collapsed="false">
      <c r="A34" s="4"/>
      <c r="B34" s="29"/>
      <c r="C34" s="32"/>
      <c r="D34" s="32"/>
      <c r="E34" s="32"/>
      <c r="F34" s="30"/>
      <c r="G34" s="30"/>
      <c r="H34" s="30"/>
      <c r="I34" s="30"/>
      <c r="J34" s="30"/>
      <c r="K34" s="30"/>
      <c r="L34" s="30"/>
      <c r="M34" s="30"/>
      <c r="N34" s="25"/>
    </row>
    <row r="35" customFormat="false" ht="12.75" hidden="false" customHeight="false" outlineLevel="0" collapsed="false">
      <c r="A35" s="4"/>
      <c r="B35" s="31" t="s">
        <v>24</v>
      </c>
      <c r="C35" s="32" t="n">
        <v>700608</v>
      </c>
      <c r="D35" s="32" t="n">
        <v>455</v>
      </c>
      <c r="E35" s="32" t="n">
        <f aca="false">SUM(C35:D35)</f>
        <v>701063</v>
      </c>
      <c r="F35" s="30" t="n">
        <v>410534.8</v>
      </c>
      <c r="G35" s="30" t="n">
        <v>5434036.9</v>
      </c>
      <c r="H35" s="30" t="n">
        <v>1518.5</v>
      </c>
      <c r="I35" s="30" t="n">
        <f aca="false">SUM(F35:H35)</f>
        <v>5846090.2</v>
      </c>
      <c r="J35" s="30" t="n">
        <f aca="false">J33+F35</f>
        <v>3942787.3</v>
      </c>
      <c r="K35" s="30" t="n">
        <f aca="false">K33+G35</f>
        <v>52582120.2</v>
      </c>
      <c r="L35" s="30" t="n">
        <f aca="false">L33+H35</f>
        <v>15541.6</v>
      </c>
      <c r="M35" s="30" t="n">
        <f aca="false">J35+K35+L35</f>
        <v>56540449.1</v>
      </c>
      <c r="N35" s="25"/>
    </row>
    <row r="36" customFormat="false" ht="12.75" hidden="false" customHeight="false" outlineLevel="0" collapsed="false">
      <c r="A36" s="4"/>
      <c r="B36" s="29"/>
      <c r="C36" s="32"/>
      <c r="D36" s="32"/>
      <c r="E36" s="32"/>
      <c r="F36" s="30"/>
      <c r="G36" s="30"/>
      <c r="H36" s="30"/>
      <c r="I36" s="30"/>
      <c r="J36" s="30"/>
      <c r="K36" s="30"/>
      <c r="L36" s="30"/>
      <c r="M36" s="30"/>
      <c r="N36" s="25"/>
    </row>
    <row r="37" customFormat="false" ht="12.75" hidden="false" customHeight="false" outlineLevel="0" collapsed="false">
      <c r="A37" s="4"/>
      <c r="B37" s="31" t="s">
        <v>25</v>
      </c>
      <c r="C37" s="32" t="n">
        <v>702996</v>
      </c>
      <c r="D37" s="32" t="n">
        <v>451</v>
      </c>
      <c r="E37" s="32" t="n">
        <f aca="false">SUM(C37:D37)</f>
        <v>703447</v>
      </c>
      <c r="F37" s="30" t="n">
        <v>491425.4</v>
      </c>
      <c r="G37" s="30" t="n">
        <v>5469405.9</v>
      </c>
      <c r="H37" s="30" t="n">
        <v>1499</v>
      </c>
      <c r="I37" s="30" t="n">
        <f aca="false">SUM(F37:H37)</f>
        <v>5962330.3</v>
      </c>
      <c r="J37" s="30" t="n">
        <f aca="false">J35+F37</f>
        <v>4434212.7</v>
      </c>
      <c r="K37" s="30" t="n">
        <f aca="false">K35+G37</f>
        <v>58051526.1</v>
      </c>
      <c r="L37" s="30" t="n">
        <f aca="false">L35+H37</f>
        <v>17040.6</v>
      </c>
      <c r="M37" s="30" t="n">
        <f aca="false">J37+K37+L37</f>
        <v>62502779.4</v>
      </c>
      <c r="N37" s="25"/>
    </row>
    <row r="38" customFormat="false" ht="12.75" hidden="false" customHeight="false" outlineLevel="0" collapsed="false">
      <c r="A38" s="4"/>
      <c r="B38" s="29"/>
      <c r="C38" s="32"/>
      <c r="D38" s="32"/>
      <c r="E38" s="32"/>
      <c r="F38" s="30"/>
      <c r="G38" s="30"/>
      <c r="H38" s="30"/>
      <c r="I38" s="30"/>
      <c r="J38" s="30"/>
      <c r="K38" s="30"/>
      <c r="L38" s="30"/>
      <c r="M38" s="30"/>
      <c r="N38" s="25"/>
    </row>
    <row r="39" customFormat="false" ht="12.75" hidden="false" customHeight="false" outlineLevel="0" collapsed="false">
      <c r="A39" s="4"/>
      <c r="B39" s="31" t="s">
        <v>26</v>
      </c>
      <c r="C39" s="32" t="n">
        <v>709478</v>
      </c>
      <c r="D39" s="32" t="n">
        <v>448</v>
      </c>
      <c r="E39" s="32" t="n">
        <f aca="false">SUM(C39:D39)</f>
        <v>709926</v>
      </c>
      <c r="F39" s="30" t="n">
        <v>467891.8</v>
      </c>
      <c r="G39" s="30" t="n">
        <v>5593041.6</v>
      </c>
      <c r="H39" s="30" t="n">
        <v>1489.3</v>
      </c>
      <c r="I39" s="30" t="n">
        <f aca="false">SUM(F39:H39)</f>
        <v>6062422.7</v>
      </c>
      <c r="J39" s="30" t="n">
        <f aca="false">J37+F39</f>
        <v>4902104.5</v>
      </c>
      <c r="K39" s="30" t="n">
        <f aca="false">K37+G39</f>
        <v>63644567.7</v>
      </c>
      <c r="L39" s="30" t="n">
        <f aca="false">L37+H39</f>
        <v>18529.9</v>
      </c>
      <c r="M39" s="30" t="n">
        <f aca="false">J39+K39+L39</f>
        <v>68565202.1</v>
      </c>
      <c r="N39" s="25"/>
    </row>
    <row r="40" customFormat="false" ht="12.75" hidden="false" customHeight="false" outlineLevel="0" collapsed="false">
      <c r="A40" s="4"/>
      <c r="B40" s="29"/>
      <c r="C40" s="4"/>
      <c r="D40" s="4"/>
      <c r="E40" s="4"/>
      <c r="F40" s="30"/>
      <c r="G40" s="30"/>
      <c r="H40" s="30"/>
      <c r="I40" s="30"/>
      <c r="J40" s="30"/>
      <c r="K40" s="30"/>
      <c r="L40" s="30"/>
      <c r="M40" s="30"/>
      <c r="N40" s="25"/>
    </row>
    <row r="41" customFormat="false" ht="12.75" hidden="false" customHeight="false" outlineLevel="0" collapsed="false">
      <c r="A41" s="4"/>
      <c r="B41" s="31" t="s">
        <v>27</v>
      </c>
      <c r="C41" s="4"/>
      <c r="D41" s="4"/>
      <c r="E41" s="4"/>
      <c r="F41" s="30"/>
      <c r="G41" s="30"/>
      <c r="H41" s="30"/>
      <c r="I41" s="30"/>
      <c r="J41" s="30"/>
      <c r="K41" s="30"/>
      <c r="L41" s="30"/>
      <c r="M41" s="30"/>
      <c r="N41" s="25"/>
    </row>
    <row r="42" customFormat="false" ht="12.75" hidden="false" customHeight="false" outlineLevel="0" collapsed="false">
      <c r="A42" s="4"/>
      <c r="B42" s="31" t="s">
        <v>28</v>
      </c>
      <c r="C42" s="4"/>
      <c r="D42" s="4"/>
      <c r="E42" s="4"/>
      <c r="F42" s="30" t="n">
        <v>97386.9</v>
      </c>
      <c r="G42" s="30" t="n">
        <v>6453722.4</v>
      </c>
      <c r="H42" s="30" t="n">
        <v>1814.9</v>
      </c>
      <c r="I42" s="30" t="n">
        <f aca="false">SUM(F42:H42)</f>
        <v>6552924.2</v>
      </c>
      <c r="J42" s="30" t="n">
        <f aca="false">J39+F42</f>
        <v>4999491.4</v>
      </c>
      <c r="K42" s="30" t="n">
        <f aca="false">K39+G42</f>
        <v>70098290.1</v>
      </c>
      <c r="L42" s="30" t="n">
        <f aca="false">L39+H42</f>
        <v>20344.8</v>
      </c>
      <c r="M42" s="30" t="n">
        <f aca="false">J42+K42+L42</f>
        <v>75118126.3</v>
      </c>
      <c r="N42" s="25"/>
    </row>
    <row r="43" customFormat="false" ht="12.75" hidden="false" customHeight="false" outlineLevel="0" collapsed="false">
      <c r="A43" s="4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17"/>
    </row>
    <row r="44" customFormat="false" ht="12.75" hidden="false" customHeight="false" outlineLevel="0" collapsed="false">
      <c r="A44" s="4"/>
      <c r="B44" s="6" t="s">
        <v>29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2.75" hidden="false" customHeight="false" outlineLevel="0" collapsed="false">
      <c r="A45" s="4"/>
      <c r="B45" s="6" t="s">
        <v>3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.75" hidden="false" customHeight="false" outlineLevel="0" collapsed="false">
      <c r="A46" s="4"/>
      <c r="B46" s="6" t="s">
        <v>31</v>
      </c>
      <c r="C46" s="36"/>
      <c r="D46" s="36"/>
      <c r="E46" s="36"/>
      <c r="F46" s="36"/>
      <c r="G46" s="37"/>
      <c r="H46" s="36"/>
      <c r="I46" s="36"/>
      <c r="J46" s="36"/>
      <c r="K46" s="36"/>
      <c r="L46" s="36"/>
      <c r="M46" s="36"/>
    </row>
    <row r="47" customFormat="false" ht="12.75" hidden="false" customHeight="false" outlineLevel="0" collapsed="false">
      <c r="A47" s="4"/>
      <c r="B47" s="6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2.75" hidden="false" customHeight="false" outlineLevel="0" collapsed="false">
      <c r="A48" s="4"/>
      <c r="B48" s="6" t="s">
        <v>33</v>
      </c>
      <c r="C48" s="36"/>
      <c r="D48" s="36"/>
      <c r="E48" s="37"/>
      <c r="F48" s="36"/>
      <c r="G48" s="36"/>
      <c r="H48" s="36"/>
      <c r="I48" s="36"/>
      <c r="J48" s="36"/>
      <c r="K48" s="36"/>
      <c r="L48" s="36"/>
      <c r="M48" s="36"/>
    </row>
    <row r="49" customFormat="false" ht="12.75" hidden="false" customHeight="false" outlineLevel="0" collapsed="false">
      <c r="A49" s="4"/>
      <c r="B49" s="6" t="s">
        <v>34</v>
      </c>
      <c r="C49" s="4"/>
      <c r="D49" s="4"/>
      <c r="E49" s="38"/>
      <c r="F49" s="4"/>
      <c r="G49" s="39"/>
      <c r="H49" s="4"/>
      <c r="I49" s="36"/>
      <c r="J49" s="36"/>
      <c r="K49" s="36"/>
      <c r="L49" s="36"/>
      <c r="M49" s="36"/>
    </row>
    <row r="50" customFormat="false" ht="12.75" hidden="false" customHeight="false" outlineLevel="0" collapsed="false">
      <c r="A50" s="4"/>
      <c r="B50" s="6" t="s">
        <v>35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2.75" hidden="false" customHeight="false" outlineLevel="0" collapsed="false">
      <c r="A51" s="4"/>
      <c r="B51" s="40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2.75" hidden="false" customHeight="false" outlineLevel="0" collapsed="false">
      <c r="A52" s="4"/>
      <c r="B52" s="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2.75" hidden="false" customHeight="false" outlineLevel="0" collapsed="false">
      <c r="A53" s="4"/>
      <c r="B53" s="6" t="s">
        <v>3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</sheetData>
  <mergeCells count="17">
    <mergeCell ref="B1:N1"/>
    <mergeCell ref="B3:N3"/>
    <mergeCell ref="B4:N4"/>
    <mergeCell ref="B8:B12"/>
    <mergeCell ref="C8:D9"/>
    <mergeCell ref="E8:E12"/>
    <mergeCell ref="L8:L12"/>
    <mergeCell ref="M8:M12"/>
    <mergeCell ref="F9:G9"/>
    <mergeCell ref="H9:H12"/>
    <mergeCell ref="I9:I12"/>
    <mergeCell ref="C10:C12"/>
    <mergeCell ref="D10:D12"/>
    <mergeCell ref="F10:F12"/>
    <mergeCell ref="G10:G12"/>
    <mergeCell ref="J10:J12"/>
    <mergeCell ref="K10:K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7:45Z</dcterms:created>
  <dc:creator>"ISSSTE ES TAREA DE eQUIPO"</dc:creator>
  <dc:description/>
  <dc:language>en-US</dc:language>
  <cp:lastModifiedBy>olascoaga</cp:lastModifiedBy>
  <cp:lastPrinted>2010-08-09T19:31:32Z</cp:lastPrinted>
  <dcterms:modified xsi:type="dcterms:W3CDTF">2010-08-09T19:32:28Z</dcterms:modified>
  <cp:revision>0</cp:revision>
  <dc:subject/>
  <dc:title/>
</cp:coreProperties>
</file>