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K$55</definedName>
    <definedName function="false" hidden="false" name="A_IMPRESIÓN_IM" vbProcedure="false">PENS212!$A$1:$N$55</definedName>
    <definedName function="false" hidden="false" localSheetId="0" name="Imprimir_área_IM" vbProcedure="false">PENS212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</t>
  </si>
  <si>
    <t xml:space="preserve">ANUARIO ESTADISTICO 2009</t>
  </si>
  <si>
    <t xml:space="preserve">2.1.2  PENSIONES EN NÓMINA POR ENTIDAD FEDERATIVA</t>
  </si>
  <si>
    <t xml:space="preserve">      E N T I D A D</t>
  </si>
  <si>
    <t xml:space="preserve">PROGRAMA ESPECIAL</t>
  </si>
  <si>
    <t xml:space="preserve">RIESGOS DEL TRABAJO</t>
  </si>
  <si>
    <t xml:space="preserve">        TOTAL</t>
  </si>
  <si>
    <t xml:space="preserve">ORDINARIAS  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"/>
    <numFmt numFmtId="166" formatCode="#,##0_);\(#,##0\)"/>
    <numFmt numFmtId="167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1</xdr:col>
      <xdr:colOff>850680</xdr:colOff>
      <xdr:row>4</xdr:row>
      <xdr:rowOff>85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332640" y="0"/>
          <a:ext cx="6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4" min="4" style="1" width="17.99"/>
    <col collapsed="false" customWidth="true" hidden="false" outlineLevel="0" max="5" min="5" style="1" width="9.49"/>
    <col collapsed="false" customWidth="true" hidden="false" outlineLevel="0" max="6" min="6" style="1" width="17.87"/>
    <col collapsed="false" customWidth="true" hidden="false" outlineLevel="0" max="7" min="7" style="1" width="8.99"/>
    <col collapsed="false" customWidth="true" hidden="false" outlineLevel="0" max="8" min="8" style="1" width="17.87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9.99"/>
    <col collapsed="false" customWidth="true" hidden="false" outlineLevel="0" max="14" min="14" style="0" width="4.8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5"/>
    </row>
    <row r="3" s="8" customFormat="true" ht="18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7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4"/>
      <c r="B5" s="4"/>
      <c r="C5" s="4"/>
      <c r="D5" s="10"/>
      <c r="E5" s="10"/>
      <c r="F5" s="10"/>
      <c r="G5" s="10"/>
      <c r="H5" s="10"/>
      <c r="I5" s="10"/>
      <c r="K5" s="4"/>
    </row>
    <row r="6" customFormat="false" ht="6.95" hidden="false" customHeight="true" outlineLevel="0" collapsed="false">
      <c r="A6" s="4"/>
      <c r="B6" s="11" t="s">
        <v>3</v>
      </c>
      <c r="C6" s="12"/>
      <c r="D6" s="13"/>
      <c r="E6" s="14"/>
      <c r="F6" s="15" t="s">
        <v>4</v>
      </c>
      <c r="G6" s="15"/>
      <c r="H6" s="15" t="s">
        <v>5</v>
      </c>
      <c r="I6" s="15"/>
      <c r="J6" s="16" t="s">
        <v>6</v>
      </c>
      <c r="K6" s="17"/>
    </row>
    <row r="7" customFormat="false" ht="12.75" hidden="false" customHeight="false" outlineLevel="0" collapsed="false">
      <c r="A7" s="4"/>
      <c r="B7" s="11"/>
      <c r="C7" s="18"/>
      <c r="D7" s="19" t="s">
        <v>7</v>
      </c>
      <c r="E7" s="19"/>
      <c r="F7" s="15"/>
      <c r="G7" s="15"/>
      <c r="H7" s="15"/>
      <c r="I7" s="15"/>
      <c r="J7" s="16"/>
      <c r="K7" s="17"/>
    </row>
    <row r="8" customFormat="false" ht="12.75" hidden="false" customHeight="false" outlineLevel="0" collapsed="false">
      <c r="A8" s="4"/>
      <c r="B8" s="11"/>
      <c r="C8" s="18"/>
      <c r="D8" s="19"/>
      <c r="E8" s="19"/>
      <c r="F8" s="15"/>
      <c r="G8" s="15"/>
      <c r="H8" s="15"/>
      <c r="I8" s="15"/>
      <c r="J8" s="16"/>
      <c r="K8" s="17"/>
    </row>
    <row r="9" customFormat="false" ht="12.75" hidden="false" customHeight="false" outlineLevel="0" collapsed="false">
      <c r="A9" s="4"/>
      <c r="B9" s="11"/>
      <c r="C9" s="18"/>
      <c r="D9" s="19"/>
      <c r="E9" s="19"/>
      <c r="F9" s="15"/>
      <c r="G9" s="15"/>
      <c r="H9" s="15"/>
      <c r="I9" s="15"/>
      <c r="J9" s="16"/>
      <c r="K9" s="17"/>
    </row>
    <row r="10" customFormat="false" ht="6.95" hidden="false" customHeight="true" outlineLevel="0" collapsed="false">
      <c r="A10" s="4"/>
      <c r="B10" s="11"/>
      <c r="C10" s="20"/>
      <c r="D10" s="21"/>
      <c r="E10" s="22"/>
      <c r="F10" s="15"/>
      <c r="G10" s="15"/>
      <c r="H10" s="15"/>
      <c r="I10" s="15"/>
      <c r="J10" s="16"/>
      <c r="K10" s="17"/>
    </row>
    <row r="11" customFormat="false" ht="14.1" hidden="false" customHeight="true" outlineLevel="0" collapsed="false">
      <c r="A11" s="4"/>
      <c r="B11" s="23"/>
      <c r="C11" s="24"/>
      <c r="D11" s="25"/>
      <c r="E11" s="25"/>
      <c r="F11" s="25"/>
      <c r="G11" s="25"/>
      <c r="H11" s="25"/>
      <c r="I11" s="25"/>
      <c r="J11" s="25"/>
      <c r="K11" s="24"/>
    </row>
    <row r="12" customFormat="false" ht="14.1" hidden="false" customHeight="true" outlineLevel="0" collapsed="false">
      <c r="A12" s="4"/>
      <c r="B12" s="26" t="s">
        <v>8</v>
      </c>
      <c r="C12" s="27"/>
      <c r="D12" s="28" t="n">
        <f aca="false">+D14+D21</f>
        <v>709478</v>
      </c>
      <c r="E12" s="28"/>
      <c r="F12" s="28" t="n">
        <f aca="false">+F14+F21</f>
        <v>448</v>
      </c>
      <c r="G12" s="28"/>
      <c r="H12" s="28" t="n">
        <f aca="false">+H14+H21</f>
        <v>19580</v>
      </c>
      <c r="I12" s="28"/>
      <c r="J12" s="28" t="n">
        <f aca="false">+J14+J21</f>
        <v>729506</v>
      </c>
      <c r="K12" s="29"/>
      <c r="L12" s="30"/>
      <c r="N12" s="30"/>
      <c r="O12" s="31"/>
    </row>
    <row r="13" customFormat="false" ht="6.75" hidden="false" customHeight="true" outlineLevel="0" collapsed="false">
      <c r="A13" s="4"/>
      <c r="B13" s="32"/>
      <c r="C13" s="4"/>
      <c r="D13" s="33"/>
      <c r="E13" s="33"/>
      <c r="F13" s="33"/>
      <c r="G13" s="33"/>
      <c r="H13" s="33"/>
      <c r="I13" s="33"/>
      <c r="J13" s="28" t="n">
        <f aca="false">SUM(D13:G13)</f>
        <v>0</v>
      </c>
      <c r="K13" s="34"/>
      <c r="L13" s="30"/>
      <c r="Q13" s="30"/>
    </row>
    <row r="14" customFormat="false" ht="14.1" hidden="false" customHeight="true" outlineLevel="0" collapsed="false">
      <c r="A14" s="4"/>
      <c r="B14" s="26" t="s">
        <v>9</v>
      </c>
      <c r="C14" s="27"/>
      <c r="D14" s="28" t="n">
        <f aca="false">SUM(D16:D19)</f>
        <v>222500</v>
      </c>
      <c r="E14" s="28"/>
      <c r="F14" s="28" t="n">
        <f aca="false">SUM(F16:F19)</f>
        <v>72</v>
      </c>
      <c r="G14" s="28"/>
      <c r="H14" s="28" t="n">
        <f aca="false">SUM(H16:H19)</f>
        <v>6589</v>
      </c>
      <c r="I14" s="28"/>
      <c r="J14" s="28" t="n">
        <f aca="false">SUM(J16:J19)</f>
        <v>229161</v>
      </c>
      <c r="K14" s="34"/>
      <c r="L14" s="30"/>
      <c r="N14" s="30"/>
      <c r="O14" s="35"/>
      <c r="U14" s="30"/>
    </row>
    <row r="15" customFormat="false" ht="2.25" hidden="false" customHeight="true" outlineLevel="0" collapsed="false">
      <c r="A15" s="4"/>
      <c r="B15" s="4"/>
      <c r="C15" s="4"/>
      <c r="D15" s="36"/>
      <c r="E15" s="36"/>
      <c r="F15" s="36"/>
      <c r="G15" s="36"/>
      <c r="H15" s="37"/>
      <c r="I15" s="36"/>
      <c r="J15" s="33" t="n">
        <f aca="false">SUM(D15:H15)</f>
        <v>0</v>
      </c>
      <c r="K15" s="4"/>
    </row>
    <row r="16" customFormat="false" ht="14.1" hidden="false" customHeight="true" outlineLevel="0" collapsed="false">
      <c r="A16" s="4"/>
      <c r="B16" s="38" t="s">
        <v>10</v>
      </c>
      <c r="C16" s="4"/>
      <c r="D16" s="37" t="n">
        <v>50475</v>
      </c>
      <c r="E16" s="33"/>
      <c r="F16" s="37" t="n">
        <v>19</v>
      </c>
      <c r="G16" s="33"/>
      <c r="H16" s="37" t="n">
        <v>1345</v>
      </c>
      <c r="I16" s="33"/>
      <c r="J16" s="33" t="n">
        <f aca="false">SUM(D16:H16)</f>
        <v>51839</v>
      </c>
      <c r="K16" s="34"/>
      <c r="L16" s="34"/>
      <c r="M16" s="31"/>
      <c r="N16" s="34"/>
      <c r="O16" s="31"/>
    </row>
    <row r="17" customFormat="false" ht="14.1" hidden="false" customHeight="true" outlineLevel="0" collapsed="false">
      <c r="A17" s="4"/>
      <c r="B17" s="38" t="s">
        <v>11</v>
      </c>
      <c r="C17" s="4"/>
      <c r="D17" s="37" t="n">
        <v>67416</v>
      </c>
      <c r="E17" s="33"/>
      <c r="F17" s="37" t="n">
        <v>14</v>
      </c>
      <c r="G17" s="33"/>
      <c r="H17" s="37" t="n">
        <v>2210</v>
      </c>
      <c r="I17" s="33"/>
      <c r="J17" s="33" t="n">
        <f aca="false">SUM(D17:H17)</f>
        <v>69640</v>
      </c>
      <c r="K17" s="34"/>
      <c r="L17" s="34"/>
      <c r="M17" s="31"/>
      <c r="N17" s="34"/>
      <c r="O17" s="31"/>
    </row>
    <row r="18" customFormat="false" ht="14.1" hidden="false" customHeight="true" outlineLevel="0" collapsed="false">
      <c r="A18" s="4"/>
      <c r="B18" s="38" t="s">
        <v>12</v>
      </c>
      <c r="C18" s="4"/>
      <c r="D18" s="37" t="n">
        <v>66598</v>
      </c>
      <c r="E18" s="33"/>
      <c r="F18" s="37" t="n">
        <v>21</v>
      </c>
      <c r="G18" s="33"/>
      <c r="H18" s="37" t="n">
        <v>1947</v>
      </c>
      <c r="I18" s="33"/>
      <c r="J18" s="33" t="n">
        <f aca="false">SUM(D18:H18)</f>
        <v>68566</v>
      </c>
      <c r="K18" s="34"/>
      <c r="L18" s="34"/>
      <c r="M18" s="31"/>
      <c r="N18" s="34"/>
      <c r="O18" s="31"/>
    </row>
    <row r="19" customFormat="false" ht="14.1" hidden="false" customHeight="true" outlineLevel="0" collapsed="false">
      <c r="A19" s="4"/>
      <c r="B19" s="38" t="s">
        <v>13</v>
      </c>
      <c r="C19" s="4"/>
      <c r="D19" s="37" t="n">
        <v>38011</v>
      </c>
      <c r="E19" s="33"/>
      <c r="F19" s="37" t="n">
        <v>18</v>
      </c>
      <c r="G19" s="33"/>
      <c r="H19" s="37" t="n">
        <v>1087</v>
      </c>
      <c r="I19" s="33"/>
      <c r="J19" s="33" t="n">
        <f aca="false">SUM(D19:H19)</f>
        <v>39116</v>
      </c>
      <c r="K19" s="34"/>
      <c r="L19" s="34"/>
      <c r="M19" s="31"/>
      <c r="N19" s="34"/>
      <c r="O19" s="31"/>
    </row>
    <row r="20" customFormat="false" ht="9" hidden="false" customHeight="true" outlineLevel="0" collapsed="false">
      <c r="A20" s="4"/>
      <c r="B20" s="32"/>
      <c r="C20" s="4"/>
      <c r="D20" s="33"/>
      <c r="E20" s="33"/>
      <c r="F20" s="33"/>
      <c r="G20" s="33"/>
      <c r="H20" s="33"/>
      <c r="I20" s="33"/>
      <c r="J20" s="28" t="n">
        <f aca="false">SUM(D20:G20)</f>
        <v>0</v>
      </c>
      <c r="K20" s="34"/>
      <c r="L20" s="30"/>
    </row>
    <row r="21" s="40" customFormat="true" ht="14.1" hidden="false" customHeight="true" outlineLevel="0" collapsed="false">
      <c r="A21" s="4"/>
      <c r="B21" s="26" t="s">
        <v>14</v>
      </c>
      <c r="C21" s="27"/>
      <c r="D21" s="28" t="n">
        <f aca="false">SUM(D23:D54)</f>
        <v>486978</v>
      </c>
      <c r="E21" s="28" t="n">
        <f aca="false">SUM(E23:E54)</f>
        <v>0</v>
      </c>
      <c r="F21" s="28" t="n">
        <f aca="false">SUM(F23:F54)</f>
        <v>376</v>
      </c>
      <c r="G21" s="28" t="n">
        <f aca="false">SUM(G23:G54)</f>
        <v>0</v>
      </c>
      <c r="H21" s="28" t="n">
        <f aca="false">SUM(H23:H54)</f>
        <v>12991</v>
      </c>
      <c r="I21" s="28" t="n">
        <f aca="false">SUM(I23:I54)</f>
        <v>0</v>
      </c>
      <c r="J21" s="28" t="n">
        <f aca="false">SUM(J23:J54)</f>
        <v>500345</v>
      </c>
      <c r="K21" s="34"/>
      <c r="L21" s="39"/>
      <c r="N21" s="39"/>
      <c r="O21" s="31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4.5" hidden="false" customHeight="true" outlineLevel="0" collapsed="false">
      <c r="A22" s="4"/>
      <c r="B22" s="32"/>
      <c r="C22" s="4"/>
      <c r="D22" s="33"/>
      <c r="E22" s="33"/>
      <c r="F22" s="33"/>
      <c r="G22" s="33"/>
      <c r="H22" s="33"/>
      <c r="I22" s="33"/>
      <c r="J22" s="28" t="n">
        <f aca="false">SUM(D22:G22)</f>
        <v>0</v>
      </c>
      <c r="K22" s="34"/>
      <c r="L22" s="30"/>
    </row>
    <row r="23" customFormat="false" ht="14.1" hidden="false" customHeight="true" outlineLevel="0" collapsed="false">
      <c r="A23" s="4"/>
      <c r="B23" s="38" t="s">
        <v>15</v>
      </c>
      <c r="C23" s="4"/>
      <c r="D23" s="37" t="n">
        <v>9201</v>
      </c>
      <c r="E23" s="33"/>
      <c r="F23" s="37" t="n">
        <v>7</v>
      </c>
      <c r="G23" s="33"/>
      <c r="H23" s="37" t="n">
        <v>236</v>
      </c>
      <c r="I23" s="33"/>
      <c r="J23" s="33" t="n">
        <f aca="false">SUM(D23:H23)</f>
        <v>9444</v>
      </c>
      <c r="K23" s="34"/>
      <c r="L23" s="34"/>
      <c r="M23" s="31"/>
      <c r="N23" s="34"/>
      <c r="O23" s="31"/>
      <c r="AB23" s="30"/>
    </row>
    <row r="24" customFormat="false" ht="14.1" hidden="false" customHeight="true" outlineLevel="0" collapsed="false">
      <c r="A24" s="4"/>
      <c r="B24" s="38" t="s">
        <v>16</v>
      </c>
      <c r="C24" s="4"/>
      <c r="D24" s="37" t="n">
        <v>14183</v>
      </c>
      <c r="E24" s="33"/>
      <c r="F24" s="37" t="n">
        <v>18</v>
      </c>
      <c r="G24" s="33"/>
      <c r="H24" s="37" t="n">
        <v>202</v>
      </c>
      <c r="I24" s="33"/>
      <c r="J24" s="33" t="n">
        <f aca="false">SUM(D24:H24)</f>
        <v>14403</v>
      </c>
      <c r="K24" s="34"/>
      <c r="L24" s="34"/>
      <c r="M24" s="31"/>
      <c r="N24" s="34"/>
      <c r="O24" s="31"/>
      <c r="Q24" s="30"/>
      <c r="T24" s="41"/>
      <c r="W24" s="41"/>
      <c r="Z24" s="41"/>
    </row>
    <row r="25" customFormat="false" ht="14.1" hidden="false" customHeight="true" outlineLevel="0" collapsed="false">
      <c r="A25" s="4"/>
      <c r="B25" s="38" t="s">
        <v>17</v>
      </c>
      <c r="C25" s="4"/>
      <c r="D25" s="37" t="n">
        <v>8270</v>
      </c>
      <c r="E25" s="33"/>
      <c r="F25" s="37" t="n">
        <v>7</v>
      </c>
      <c r="G25" s="33"/>
      <c r="H25" s="37" t="n">
        <v>264</v>
      </c>
      <c r="I25" s="33"/>
      <c r="J25" s="33" t="n">
        <f aca="false">SUM(D25:H25)</f>
        <v>8541</v>
      </c>
      <c r="K25" s="34"/>
      <c r="L25" s="34"/>
      <c r="M25" s="31"/>
      <c r="N25" s="34"/>
      <c r="O25" s="31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false" customHeight="true" outlineLevel="0" collapsed="false">
      <c r="A26" s="4"/>
      <c r="B26" s="38" t="s">
        <v>18</v>
      </c>
      <c r="C26" s="4"/>
      <c r="D26" s="37" t="n">
        <v>5807</v>
      </c>
      <c r="E26" s="33"/>
      <c r="F26" s="37" t="n">
        <v>2</v>
      </c>
      <c r="G26" s="33"/>
      <c r="H26" s="37" t="n">
        <v>142</v>
      </c>
      <c r="I26" s="33"/>
      <c r="J26" s="33" t="n">
        <f aca="false">SUM(D26:H26)</f>
        <v>5951</v>
      </c>
      <c r="K26" s="34"/>
      <c r="L26" s="34"/>
      <c r="M26" s="31"/>
      <c r="N26" s="34"/>
      <c r="O26" s="31"/>
    </row>
    <row r="27" customFormat="false" ht="14.1" hidden="false" customHeight="true" outlineLevel="0" collapsed="false">
      <c r="A27" s="4"/>
      <c r="B27" s="38" t="s">
        <v>19</v>
      </c>
      <c r="C27" s="4"/>
      <c r="D27" s="37" t="n">
        <v>18081</v>
      </c>
      <c r="E27" s="33"/>
      <c r="F27" s="37" t="n">
        <v>7</v>
      </c>
      <c r="G27" s="33"/>
      <c r="H27" s="37" t="n">
        <v>889</v>
      </c>
      <c r="I27" s="33"/>
      <c r="J27" s="33" t="n">
        <f aca="false">SUM(D27:H27)</f>
        <v>18977</v>
      </c>
      <c r="K27" s="34"/>
      <c r="L27" s="34"/>
      <c r="M27" s="31"/>
      <c r="N27" s="34"/>
      <c r="O27" s="31"/>
      <c r="P27" s="30"/>
      <c r="T27" s="30"/>
      <c r="U27" s="41"/>
      <c r="W27" s="30"/>
      <c r="X27" s="41"/>
      <c r="Z27" s="30"/>
      <c r="AA27" s="41"/>
    </row>
    <row r="28" customFormat="false" ht="14.1" hidden="false" customHeight="true" outlineLevel="0" collapsed="false">
      <c r="A28" s="4"/>
      <c r="B28" s="38" t="s">
        <v>20</v>
      </c>
      <c r="C28" s="4"/>
      <c r="D28" s="37" t="n">
        <v>5713</v>
      </c>
      <c r="E28" s="33"/>
      <c r="F28" s="37" t="n">
        <v>3</v>
      </c>
      <c r="G28" s="33"/>
      <c r="H28" s="37" t="n">
        <v>106</v>
      </c>
      <c r="I28" s="33"/>
      <c r="J28" s="33" t="n">
        <f aca="false">SUM(D28:H28)</f>
        <v>5822</v>
      </c>
      <c r="K28" s="34"/>
      <c r="L28" s="34"/>
      <c r="M28" s="31"/>
      <c r="N28" s="34"/>
      <c r="O28" s="31"/>
      <c r="T28" s="30"/>
      <c r="U28" s="41"/>
      <c r="W28" s="30"/>
      <c r="X28" s="41"/>
      <c r="Z28" s="30"/>
      <c r="AA28" s="41"/>
    </row>
    <row r="29" customFormat="false" ht="14.1" hidden="false" customHeight="true" outlineLevel="0" collapsed="false">
      <c r="A29" s="4"/>
      <c r="B29" s="38" t="s">
        <v>21</v>
      </c>
      <c r="C29" s="4"/>
      <c r="D29" s="37" t="n">
        <v>18518</v>
      </c>
      <c r="E29" s="33"/>
      <c r="F29" s="37" t="n">
        <v>6</v>
      </c>
      <c r="G29" s="33"/>
      <c r="H29" s="37" t="n">
        <v>273</v>
      </c>
      <c r="I29" s="33"/>
      <c r="J29" s="33" t="n">
        <f aca="false">SUM(D29:H29)</f>
        <v>18797</v>
      </c>
      <c r="K29" s="34"/>
      <c r="L29" s="34"/>
      <c r="M29" s="31"/>
      <c r="N29" s="34"/>
      <c r="O29" s="31"/>
      <c r="P29" s="30"/>
      <c r="T29" s="30"/>
      <c r="W29" s="30"/>
      <c r="X29" s="41"/>
      <c r="Z29" s="30"/>
      <c r="AA29" s="41"/>
    </row>
    <row r="30" customFormat="false" ht="14.1" hidden="false" customHeight="true" outlineLevel="0" collapsed="false">
      <c r="A30" s="4"/>
      <c r="B30" s="38" t="s">
        <v>22</v>
      </c>
      <c r="C30" s="4"/>
      <c r="D30" s="37" t="n">
        <v>19101</v>
      </c>
      <c r="E30" s="33"/>
      <c r="F30" s="37" t="n">
        <v>14</v>
      </c>
      <c r="G30" s="33"/>
      <c r="H30" s="37" t="n">
        <v>411</v>
      </c>
      <c r="I30" s="33"/>
      <c r="J30" s="33" t="n">
        <f aca="false">SUM(D30:H30)</f>
        <v>19526</v>
      </c>
      <c r="K30" s="34"/>
      <c r="L30" s="34"/>
      <c r="M30" s="31"/>
      <c r="N30" s="34"/>
      <c r="O30" s="31"/>
      <c r="T30" s="30"/>
      <c r="U30" s="41"/>
      <c r="W30" s="30"/>
      <c r="X30" s="41"/>
      <c r="Z30" s="30"/>
      <c r="AA30" s="41"/>
    </row>
    <row r="31" customFormat="false" ht="14.1" hidden="false" customHeight="true" outlineLevel="0" collapsed="false">
      <c r="A31" s="4"/>
      <c r="B31" s="38" t="s">
        <v>23</v>
      </c>
      <c r="C31" s="4"/>
      <c r="D31" s="37" t="n">
        <v>12312</v>
      </c>
      <c r="E31" s="33"/>
      <c r="F31" s="37" t="n">
        <v>5</v>
      </c>
      <c r="G31" s="33"/>
      <c r="H31" s="37" t="n">
        <v>441</v>
      </c>
      <c r="I31" s="33"/>
      <c r="J31" s="33" t="n">
        <f aca="false">SUM(D31:H31)</f>
        <v>12758</v>
      </c>
      <c r="K31" s="34"/>
      <c r="L31" s="34"/>
      <c r="M31" s="31"/>
      <c r="N31" s="34"/>
      <c r="O31" s="31"/>
      <c r="P31" s="30"/>
      <c r="T31" s="30"/>
      <c r="U31" s="41"/>
      <c r="W31" s="30"/>
      <c r="X31" s="41"/>
      <c r="Z31" s="30"/>
      <c r="AA31" s="41"/>
    </row>
    <row r="32" customFormat="false" ht="14.1" hidden="false" customHeight="true" outlineLevel="0" collapsed="false">
      <c r="A32" s="4"/>
      <c r="B32" s="38" t="s">
        <v>24</v>
      </c>
      <c r="C32" s="4"/>
      <c r="D32" s="37" t="n">
        <v>16778</v>
      </c>
      <c r="E32" s="33"/>
      <c r="F32" s="37" t="n">
        <v>10</v>
      </c>
      <c r="G32" s="33"/>
      <c r="H32" s="37" t="n">
        <v>791</v>
      </c>
      <c r="I32" s="33"/>
      <c r="J32" s="33" t="n">
        <f aca="false">SUM(D32:H32)</f>
        <v>17579</v>
      </c>
      <c r="K32" s="34"/>
      <c r="L32" s="34"/>
      <c r="M32" s="31"/>
      <c r="N32" s="34"/>
      <c r="O32" s="31"/>
      <c r="T32" s="30"/>
      <c r="U32" s="41"/>
      <c r="W32" s="30"/>
      <c r="X32" s="41"/>
      <c r="Z32" s="30"/>
      <c r="AA32" s="41"/>
    </row>
    <row r="33" customFormat="false" ht="14.1" hidden="false" customHeight="true" outlineLevel="0" collapsed="false">
      <c r="A33" s="4"/>
      <c r="B33" s="38" t="s">
        <v>25</v>
      </c>
      <c r="C33" s="4"/>
      <c r="D33" s="37" t="n">
        <v>18374</v>
      </c>
      <c r="E33" s="33"/>
      <c r="F33" s="37" t="n">
        <v>9</v>
      </c>
      <c r="G33" s="33"/>
      <c r="H33" s="37" t="n">
        <v>280</v>
      </c>
      <c r="I33" s="33"/>
      <c r="J33" s="33" t="n">
        <f aca="false">SUM(D33:H33)</f>
        <v>18663</v>
      </c>
      <c r="K33" s="34"/>
      <c r="L33" s="34"/>
      <c r="M33" s="31"/>
      <c r="N33" s="34"/>
      <c r="O33" s="31"/>
      <c r="T33" s="30"/>
      <c r="W33" s="30"/>
      <c r="Z33" s="30"/>
      <c r="AA33" s="41"/>
    </row>
    <row r="34" customFormat="false" ht="14.1" hidden="false" customHeight="true" outlineLevel="0" collapsed="false">
      <c r="A34" s="4"/>
      <c r="B34" s="38" t="s">
        <v>26</v>
      </c>
      <c r="C34" s="4"/>
      <c r="D34" s="37" t="n">
        <v>14709</v>
      </c>
      <c r="E34" s="33"/>
      <c r="F34" s="37" t="n">
        <v>20</v>
      </c>
      <c r="G34" s="33"/>
      <c r="H34" s="37" t="n">
        <v>491</v>
      </c>
      <c r="I34" s="33"/>
      <c r="J34" s="33" t="n">
        <f aca="false">SUM(D34:H34)</f>
        <v>15220</v>
      </c>
      <c r="K34" s="34"/>
      <c r="L34" s="34"/>
      <c r="M34" s="31"/>
      <c r="N34" s="34"/>
      <c r="O34" s="31"/>
      <c r="T34" s="30"/>
      <c r="W34" s="30"/>
      <c r="Z34" s="30"/>
      <c r="AA34" s="41"/>
    </row>
    <row r="35" customFormat="false" ht="14.1" hidden="false" customHeight="true" outlineLevel="0" collapsed="false">
      <c r="A35" s="4"/>
      <c r="B35" s="38" t="s">
        <v>27</v>
      </c>
      <c r="C35" s="4"/>
      <c r="D35" s="37" t="n">
        <v>25026</v>
      </c>
      <c r="E35" s="33"/>
      <c r="F35" s="37" t="n">
        <v>21</v>
      </c>
      <c r="G35" s="33"/>
      <c r="H35" s="37" t="n">
        <v>467</v>
      </c>
      <c r="I35" s="33"/>
      <c r="J35" s="33" t="n">
        <f aca="false">SUM(D35:H35)</f>
        <v>25514</v>
      </c>
      <c r="K35" s="34"/>
      <c r="L35" s="34"/>
      <c r="M35" s="31"/>
      <c r="N35" s="34"/>
      <c r="O35" s="31"/>
      <c r="T35" s="30"/>
      <c r="W35" s="30"/>
      <c r="Z35" s="30"/>
      <c r="AA35" s="41"/>
    </row>
    <row r="36" customFormat="false" ht="14.1" hidden="false" customHeight="true" outlineLevel="0" collapsed="false">
      <c r="A36" s="4"/>
      <c r="B36" s="38" t="s">
        <v>28</v>
      </c>
      <c r="C36" s="4"/>
      <c r="D36" s="37" t="n">
        <v>43185</v>
      </c>
      <c r="E36" s="33"/>
      <c r="F36" s="37" t="n">
        <v>27</v>
      </c>
      <c r="G36" s="33"/>
      <c r="H36" s="37" t="n">
        <v>1532</v>
      </c>
      <c r="I36" s="33"/>
      <c r="J36" s="33" t="n">
        <f aca="false">SUM(D36:H36)</f>
        <v>44744</v>
      </c>
      <c r="K36" s="34"/>
      <c r="L36" s="34"/>
      <c r="M36" s="31"/>
      <c r="N36" s="34"/>
      <c r="O36" s="31"/>
      <c r="T36" s="30"/>
      <c r="W36" s="30"/>
      <c r="Z36" s="30"/>
      <c r="AA36" s="41"/>
    </row>
    <row r="37" customFormat="false" ht="14.1" hidden="false" customHeight="true" outlineLevel="0" collapsed="false">
      <c r="A37" s="4"/>
      <c r="B37" s="38" t="s">
        <v>29</v>
      </c>
      <c r="C37" s="4"/>
      <c r="D37" s="37" t="n">
        <v>20506</v>
      </c>
      <c r="E37" s="33"/>
      <c r="F37" s="37" t="n">
        <v>21</v>
      </c>
      <c r="G37" s="33"/>
      <c r="H37" s="37" t="n">
        <v>487</v>
      </c>
      <c r="I37" s="33"/>
      <c r="J37" s="33" t="n">
        <f aca="false">SUM(D37:H37)</f>
        <v>21014</v>
      </c>
      <c r="K37" s="34"/>
      <c r="L37" s="34"/>
      <c r="M37" s="31"/>
      <c r="N37" s="34"/>
      <c r="O37" s="31"/>
      <c r="T37" s="30"/>
      <c r="W37" s="30"/>
      <c r="Z37" s="30"/>
      <c r="AA37" s="41"/>
    </row>
    <row r="38" customFormat="false" ht="14.1" hidden="false" customHeight="true" outlineLevel="0" collapsed="false">
      <c r="A38" s="4"/>
      <c r="B38" s="38" t="s">
        <v>30</v>
      </c>
      <c r="C38" s="4"/>
      <c r="D38" s="37" t="n">
        <v>15280</v>
      </c>
      <c r="E38" s="33"/>
      <c r="F38" s="37" t="n">
        <v>9</v>
      </c>
      <c r="G38" s="33"/>
      <c r="H38" s="37" t="n">
        <v>656</v>
      </c>
      <c r="I38" s="33"/>
      <c r="J38" s="33" t="n">
        <f aca="false">SUM(D38:H38)</f>
        <v>15945</v>
      </c>
      <c r="K38" s="34"/>
      <c r="L38" s="34"/>
      <c r="M38" s="31"/>
      <c r="N38" s="34"/>
      <c r="O38" s="31"/>
      <c r="T38" s="30"/>
      <c r="W38" s="30"/>
      <c r="Z38" s="30"/>
      <c r="AA38" s="41"/>
    </row>
    <row r="39" customFormat="false" ht="14.1" hidden="false" customHeight="true" outlineLevel="0" collapsed="false">
      <c r="A39" s="4"/>
      <c r="B39" s="38" t="s">
        <v>31</v>
      </c>
      <c r="C39" s="4"/>
      <c r="D39" s="37" t="n">
        <v>8261</v>
      </c>
      <c r="E39" s="33"/>
      <c r="F39" s="37" t="n">
        <v>4</v>
      </c>
      <c r="G39" s="33"/>
      <c r="H39" s="37" t="n">
        <v>150</v>
      </c>
      <c r="I39" s="33"/>
      <c r="J39" s="33" t="n">
        <f aca="false">SUM(D39:H39)</f>
        <v>8415</v>
      </c>
      <c r="K39" s="34"/>
      <c r="L39" s="34"/>
      <c r="M39" s="31"/>
      <c r="N39" s="34"/>
      <c r="O39" s="31"/>
      <c r="T39" s="30"/>
      <c r="W39" s="30"/>
      <c r="Z39" s="30"/>
      <c r="AA39" s="41"/>
    </row>
    <row r="40" customFormat="false" ht="14.1" hidden="false" customHeight="true" outlineLevel="0" collapsed="false">
      <c r="A40" s="4"/>
      <c r="B40" s="38" t="s">
        <v>32</v>
      </c>
      <c r="C40" s="4"/>
      <c r="D40" s="37" t="n">
        <v>16125</v>
      </c>
      <c r="E40" s="33"/>
      <c r="F40" s="37" t="n">
        <v>10</v>
      </c>
      <c r="G40" s="33"/>
      <c r="H40" s="37" t="n">
        <v>388</v>
      </c>
      <c r="I40" s="33"/>
      <c r="J40" s="33" t="n">
        <f aca="false">SUM(D40:H40)</f>
        <v>16523</v>
      </c>
      <c r="K40" s="34"/>
      <c r="L40" s="34"/>
      <c r="M40" s="31"/>
      <c r="N40" s="34"/>
      <c r="O40" s="31"/>
      <c r="T40" s="30"/>
      <c r="W40" s="30"/>
      <c r="Z40" s="30"/>
      <c r="AA40" s="41"/>
    </row>
    <row r="41" customFormat="false" ht="14.1" hidden="false" customHeight="true" outlineLevel="0" collapsed="false">
      <c r="A41" s="4"/>
      <c r="B41" s="38" t="s">
        <v>33</v>
      </c>
      <c r="C41" s="4"/>
      <c r="D41" s="37" t="n">
        <v>23026</v>
      </c>
      <c r="E41" s="33"/>
      <c r="F41" s="37" t="n">
        <v>18</v>
      </c>
      <c r="G41" s="33"/>
      <c r="H41" s="37" t="n">
        <v>334</v>
      </c>
      <c r="I41" s="33"/>
      <c r="J41" s="33" t="n">
        <f aca="false">SUM(D41:H41)</f>
        <v>23378</v>
      </c>
      <c r="K41" s="34"/>
      <c r="L41" s="34"/>
      <c r="M41" s="31"/>
      <c r="N41" s="34"/>
      <c r="O41" s="31"/>
      <c r="T41" s="30"/>
      <c r="W41" s="30"/>
      <c r="Z41" s="30"/>
      <c r="AA41" s="41"/>
    </row>
    <row r="42" customFormat="false" ht="14.1" hidden="false" customHeight="true" outlineLevel="0" collapsed="false">
      <c r="A42" s="4"/>
      <c r="B42" s="38" t="s">
        <v>34</v>
      </c>
      <c r="C42" s="4"/>
      <c r="D42" s="37" t="n">
        <v>17597</v>
      </c>
      <c r="E42" s="33"/>
      <c r="F42" s="37" t="n">
        <v>10</v>
      </c>
      <c r="G42" s="33"/>
      <c r="H42" s="37" t="n">
        <v>751</v>
      </c>
      <c r="I42" s="33"/>
      <c r="J42" s="33" t="n">
        <f aca="false">SUM(D42:H42)</f>
        <v>18358</v>
      </c>
      <c r="K42" s="34"/>
      <c r="L42" s="34"/>
      <c r="M42" s="31"/>
      <c r="N42" s="34"/>
      <c r="O42" s="31"/>
      <c r="T42" s="30"/>
      <c r="W42" s="30"/>
      <c r="Z42" s="30"/>
      <c r="AA42" s="41"/>
    </row>
    <row r="43" customFormat="false" ht="14.1" hidden="false" customHeight="true" outlineLevel="0" collapsed="false">
      <c r="A43" s="4"/>
      <c r="B43" s="38" t="s">
        <v>35</v>
      </c>
      <c r="C43" s="4"/>
      <c r="D43" s="37" t="n">
        <v>10206</v>
      </c>
      <c r="E43" s="33"/>
      <c r="F43" s="37" t="n">
        <v>12</v>
      </c>
      <c r="G43" s="33"/>
      <c r="H43" s="37" t="n">
        <v>230</v>
      </c>
      <c r="I43" s="33"/>
      <c r="J43" s="33" t="n">
        <f aca="false">SUM(D43:H43)</f>
        <v>10448</v>
      </c>
      <c r="K43" s="34"/>
      <c r="L43" s="34"/>
      <c r="M43" s="31"/>
      <c r="N43" s="34"/>
      <c r="O43" s="31"/>
      <c r="T43" s="30"/>
      <c r="W43" s="30"/>
      <c r="Z43" s="30"/>
      <c r="AA43" s="41"/>
    </row>
    <row r="44" customFormat="false" ht="14.1" hidden="false" customHeight="true" outlineLevel="0" collapsed="false">
      <c r="A44" s="4"/>
      <c r="B44" s="38" t="s">
        <v>36</v>
      </c>
      <c r="C44" s="4"/>
      <c r="D44" s="37" t="n">
        <v>6164</v>
      </c>
      <c r="E44" s="33"/>
      <c r="F44" s="37" t="n">
        <v>3</v>
      </c>
      <c r="G44" s="33"/>
      <c r="H44" s="37" t="n">
        <v>190</v>
      </c>
      <c r="I44" s="33"/>
      <c r="J44" s="33" t="n">
        <f aca="false">SUM(D44:H44)</f>
        <v>6357</v>
      </c>
      <c r="K44" s="34"/>
      <c r="L44" s="34"/>
      <c r="M44" s="31"/>
      <c r="N44" s="34"/>
      <c r="O44" s="31"/>
      <c r="T44" s="30"/>
      <c r="W44" s="30"/>
      <c r="Z44" s="30"/>
      <c r="AA44" s="41"/>
    </row>
    <row r="45" customFormat="false" ht="14.1" hidden="false" customHeight="true" outlineLevel="0" collapsed="false">
      <c r="A45" s="4"/>
      <c r="B45" s="38" t="s">
        <v>37</v>
      </c>
      <c r="C45" s="4"/>
      <c r="D45" s="37" t="n">
        <v>16146</v>
      </c>
      <c r="E45" s="33"/>
      <c r="F45" s="37" t="n">
        <v>12</v>
      </c>
      <c r="G45" s="33"/>
      <c r="H45" s="37" t="n">
        <v>606</v>
      </c>
      <c r="I45" s="33"/>
      <c r="J45" s="33" t="n">
        <f aca="false">SUM(D45:H45)</f>
        <v>16764</v>
      </c>
      <c r="K45" s="34"/>
      <c r="L45" s="34"/>
      <c r="M45" s="31"/>
      <c r="N45" s="34"/>
      <c r="O45" s="31"/>
      <c r="T45" s="30"/>
      <c r="W45" s="30"/>
      <c r="Z45" s="30"/>
      <c r="AA45" s="41"/>
    </row>
    <row r="46" customFormat="false" ht="14.1" hidden="false" customHeight="true" outlineLevel="0" collapsed="false">
      <c r="A46" s="4"/>
      <c r="B46" s="38" t="s">
        <v>38</v>
      </c>
      <c r="C46" s="4"/>
      <c r="D46" s="37" t="n">
        <v>15413</v>
      </c>
      <c r="E46" s="33"/>
      <c r="F46" s="37" t="n">
        <v>22</v>
      </c>
      <c r="G46" s="33"/>
      <c r="H46" s="37" t="n">
        <v>661</v>
      </c>
      <c r="I46" s="33"/>
      <c r="J46" s="33" t="n">
        <f aca="false">SUM(D46:H46)</f>
        <v>16096</v>
      </c>
      <c r="K46" s="34"/>
      <c r="L46" s="34"/>
      <c r="M46" s="31"/>
      <c r="N46" s="34"/>
      <c r="O46" s="31"/>
      <c r="T46" s="30"/>
      <c r="W46" s="30"/>
      <c r="Z46" s="30"/>
      <c r="AA46" s="41"/>
    </row>
    <row r="47" customFormat="false" ht="14.1" hidden="false" customHeight="true" outlineLevel="0" collapsed="false">
      <c r="A47" s="4"/>
      <c r="B47" s="38" t="s">
        <v>39</v>
      </c>
      <c r="C47" s="4"/>
      <c r="D47" s="37" t="n">
        <v>15014</v>
      </c>
      <c r="E47" s="33"/>
      <c r="F47" s="37" t="n">
        <v>23</v>
      </c>
      <c r="G47" s="33"/>
      <c r="H47" s="37" t="n">
        <v>203</v>
      </c>
      <c r="I47" s="33"/>
      <c r="J47" s="33" t="n">
        <f aca="false">SUM(D47:H47)</f>
        <v>15240</v>
      </c>
      <c r="K47" s="34"/>
      <c r="L47" s="34"/>
      <c r="M47" s="31"/>
      <c r="N47" s="34"/>
      <c r="O47" s="31"/>
      <c r="T47" s="30"/>
      <c r="W47" s="30"/>
      <c r="Z47" s="30"/>
      <c r="AA47" s="41"/>
    </row>
    <row r="48" customFormat="false" ht="14.1" hidden="false" customHeight="true" outlineLevel="0" collapsed="false">
      <c r="A48" s="4"/>
      <c r="B48" s="38" t="s">
        <v>40</v>
      </c>
      <c r="C48" s="4"/>
      <c r="D48" s="37" t="n">
        <v>7101</v>
      </c>
      <c r="E48" s="33"/>
      <c r="F48" s="37" t="n">
        <v>5</v>
      </c>
      <c r="G48" s="33"/>
      <c r="H48" s="37" t="n">
        <v>212</v>
      </c>
      <c r="I48" s="33"/>
      <c r="J48" s="33" t="n">
        <f aca="false">SUM(D48:H48)</f>
        <v>7318</v>
      </c>
      <c r="K48" s="34"/>
      <c r="L48" s="34"/>
      <c r="M48" s="31"/>
      <c r="N48" s="34"/>
      <c r="O48" s="31"/>
      <c r="T48" s="30"/>
      <c r="W48" s="30"/>
      <c r="Z48" s="30"/>
      <c r="AA48" s="41"/>
    </row>
    <row r="49" customFormat="false" ht="14.1" hidden="false" customHeight="true" outlineLevel="0" collapsed="false">
      <c r="A49" s="4"/>
      <c r="B49" s="38" t="s">
        <v>41</v>
      </c>
      <c r="C49" s="4"/>
      <c r="D49" s="37" t="n">
        <v>25569</v>
      </c>
      <c r="E49" s="33"/>
      <c r="F49" s="37" t="n">
        <v>26</v>
      </c>
      <c r="G49" s="33"/>
      <c r="H49" s="37" t="n">
        <v>489</v>
      </c>
      <c r="I49" s="33"/>
      <c r="J49" s="33" t="n">
        <f aca="false">SUM(D49:H49)</f>
        <v>26084</v>
      </c>
      <c r="K49" s="34"/>
      <c r="L49" s="34"/>
      <c r="M49" s="31"/>
      <c r="N49" s="34"/>
      <c r="O49" s="31"/>
      <c r="T49" s="30"/>
      <c r="W49" s="30"/>
      <c r="Z49" s="30"/>
      <c r="AA49" s="41"/>
    </row>
    <row r="50" customFormat="false" ht="14.1" hidden="false" customHeight="true" outlineLevel="0" collapsed="false">
      <c r="A50" s="4"/>
      <c r="B50" s="38" t="s">
        <v>42</v>
      </c>
      <c r="C50" s="4"/>
      <c r="D50" s="37" t="n">
        <v>6843</v>
      </c>
      <c r="E50" s="33"/>
      <c r="F50" s="37" t="n">
        <v>0</v>
      </c>
      <c r="G50" s="33"/>
      <c r="H50" s="37" t="n">
        <v>136</v>
      </c>
      <c r="I50" s="33"/>
      <c r="J50" s="33" t="n">
        <f aca="false">SUM(D50:H50)</f>
        <v>6979</v>
      </c>
      <c r="K50" s="34"/>
      <c r="L50" s="34"/>
      <c r="M50" s="31"/>
      <c r="N50" s="34"/>
      <c r="O50" s="31"/>
      <c r="T50" s="30"/>
      <c r="W50" s="30"/>
      <c r="Z50" s="30"/>
      <c r="AA50" s="41"/>
    </row>
    <row r="51" customFormat="false" ht="14.1" hidden="false" customHeight="true" outlineLevel="0" collapsed="false">
      <c r="A51" s="4"/>
      <c r="B51" s="38" t="s">
        <v>43</v>
      </c>
      <c r="C51" s="4"/>
      <c r="D51" s="37" t="n">
        <v>30778</v>
      </c>
      <c r="E51" s="33"/>
      <c r="F51" s="37" t="n">
        <v>13</v>
      </c>
      <c r="G51" s="33"/>
      <c r="H51" s="37" t="n">
        <v>525</v>
      </c>
      <c r="I51" s="33"/>
      <c r="J51" s="33" t="n">
        <f aca="false">SUM(D51:H51)</f>
        <v>31316</v>
      </c>
      <c r="K51" s="34"/>
      <c r="L51" s="34"/>
      <c r="M51" s="31"/>
      <c r="N51" s="34"/>
      <c r="O51" s="31"/>
      <c r="T51" s="30"/>
      <c r="W51" s="30"/>
      <c r="Z51" s="30"/>
      <c r="AA51" s="41"/>
    </row>
    <row r="52" customFormat="false" ht="14.1" hidden="false" customHeight="true" outlineLevel="0" collapsed="false">
      <c r="A52" s="4"/>
      <c r="B52" s="38" t="s">
        <v>44</v>
      </c>
      <c r="C52" s="4"/>
      <c r="D52" s="37" t="n">
        <v>13767</v>
      </c>
      <c r="E52" s="33"/>
      <c r="F52" s="37" t="n">
        <v>16</v>
      </c>
      <c r="G52" s="33"/>
      <c r="H52" s="37" t="n">
        <v>279</v>
      </c>
      <c r="I52" s="33"/>
      <c r="J52" s="33" t="n">
        <f aca="false">SUM(D52:H52)</f>
        <v>14062</v>
      </c>
      <c r="K52" s="34"/>
      <c r="L52" s="34"/>
      <c r="M52" s="31"/>
      <c r="N52" s="34"/>
      <c r="O52" s="31"/>
      <c r="T52" s="30"/>
      <c r="W52" s="30"/>
      <c r="Z52" s="30"/>
      <c r="AA52" s="41"/>
    </row>
    <row r="53" customFormat="false" ht="14.1" hidden="false" customHeight="true" outlineLevel="0" collapsed="false">
      <c r="A53" s="4"/>
      <c r="B53" s="38" t="s">
        <v>45</v>
      </c>
      <c r="C53" s="4"/>
      <c r="D53" s="37" t="n">
        <v>9138</v>
      </c>
      <c r="E53" s="33"/>
      <c r="F53" s="37" t="n">
        <v>13</v>
      </c>
      <c r="G53" s="33"/>
      <c r="H53" s="37" t="n">
        <v>143</v>
      </c>
      <c r="I53" s="33"/>
      <c r="J53" s="33" t="n">
        <f aca="false">SUM(D53:H53)</f>
        <v>9294</v>
      </c>
      <c r="K53" s="34"/>
      <c r="L53" s="34"/>
      <c r="M53" s="31"/>
      <c r="N53" s="34"/>
      <c r="O53" s="31"/>
      <c r="T53" s="30"/>
      <c r="W53" s="30"/>
      <c r="Z53" s="30"/>
      <c r="AA53" s="41"/>
    </row>
    <row r="54" customFormat="false" ht="14.25" hidden="false" customHeight="true" outlineLevel="0" collapsed="false">
      <c r="A54" s="4"/>
      <c r="B54" s="42" t="s">
        <v>46</v>
      </c>
      <c r="C54" s="43"/>
      <c r="D54" s="44" t="n">
        <v>786</v>
      </c>
      <c r="E54" s="45"/>
      <c r="F54" s="44" t="n">
        <v>3</v>
      </c>
      <c r="G54" s="45"/>
      <c r="H54" s="44" t="n">
        <v>26</v>
      </c>
      <c r="I54" s="45"/>
      <c r="J54" s="45" t="n">
        <f aca="false">SUM(D54:H54)</f>
        <v>815</v>
      </c>
      <c r="K54" s="46"/>
      <c r="L54" s="47"/>
      <c r="M54" s="48"/>
      <c r="N54" s="47"/>
      <c r="O54" s="31"/>
      <c r="T54" s="30"/>
      <c r="W54" s="30"/>
      <c r="Z54" s="30"/>
      <c r="AA54" s="41"/>
    </row>
    <row r="55" s="49" customFormat="true" ht="17.25" hidden="false" customHeight="true" outlineLevel="0" collapsed="false">
      <c r="A55" s="24"/>
      <c r="C55" s="24"/>
      <c r="D55" s="25"/>
      <c r="E55" s="25"/>
      <c r="F55" s="25"/>
      <c r="G55" s="25"/>
      <c r="H55" s="25"/>
      <c r="I55" s="25"/>
      <c r="J55" s="25"/>
      <c r="K55" s="24"/>
      <c r="T55" s="50"/>
      <c r="W55" s="50"/>
      <c r="Z55" s="50"/>
      <c r="AA55" s="51"/>
    </row>
    <row r="56" customFormat="false" ht="12.75" hidden="false" customHeight="false" outlineLevel="0" collapsed="false">
      <c r="A56" s="4"/>
      <c r="B56" s="4"/>
      <c r="C56" s="4"/>
      <c r="D56" s="10"/>
      <c r="E56" s="10"/>
      <c r="F56" s="10"/>
      <c r="G56" s="10"/>
      <c r="H56" s="10"/>
      <c r="I56" s="10"/>
      <c r="J56" s="10"/>
      <c r="K56" s="4"/>
      <c r="T56" s="30"/>
      <c r="W56" s="30"/>
      <c r="Z56" s="30"/>
      <c r="AA56" s="41"/>
    </row>
    <row r="57" customFormat="false" ht="12.75" hidden="false" customHeight="false" outlineLevel="0" collapsed="false">
      <c r="A57" s="4"/>
      <c r="B57" s="4"/>
      <c r="C57" s="4"/>
      <c r="D57" s="10"/>
      <c r="E57" s="10"/>
      <c r="F57" s="10"/>
      <c r="G57" s="10"/>
      <c r="H57" s="10"/>
      <c r="I57" s="10"/>
      <c r="J57" s="10"/>
      <c r="K57" s="4"/>
      <c r="T57" s="30"/>
      <c r="W57" s="30"/>
      <c r="Z57" s="30"/>
      <c r="AA57" s="41"/>
    </row>
    <row r="58" customFormat="false" ht="12.75" hidden="false" customHeight="false" outlineLevel="0" collapsed="false">
      <c r="A58" s="4"/>
      <c r="B58" s="4"/>
      <c r="C58" s="4"/>
      <c r="D58" s="10"/>
      <c r="E58" s="10"/>
      <c r="F58" s="10"/>
      <c r="G58" s="10"/>
      <c r="H58" s="10"/>
      <c r="I58" s="10"/>
      <c r="J58" s="10"/>
      <c r="K58" s="4"/>
      <c r="T58" s="30"/>
      <c r="W58" s="30"/>
      <c r="Z58" s="30"/>
      <c r="AA58" s="41"/>
    </row>
    <row r="59" customFormat="false" ht="12.75" hidden="false" customHeight="false" outlineLevel="0" collapsed="false">
      <c r="A59" s="4"/>
      <c r="B59" s="4"/>
      <c r="C59" s="4"/>
      <c r="D59" s="10"/>
      <c r="E59" s="10"/>
      <c r="F59" s="10"/>
      <c r="G59" s="10"/>
      <c r="I59" s="10"/>
      <c r="J59" s="10"/>
      <c r="K59" s="4"/>
      <c r="T59" s="30"/>
      <c r="W59" s="30"/>
      <c r="Z59" s="30"/>
      <c r="AA59" s="41"/>
    </row>
    <row r="60" customFormat="false" ht="12" hidden="false" customHeight="false" outlineLevel="0" collapsed="false">
      <c r="T60" s="30"/>
      <c r="W60" s="30"/>
      <c r="Z60" s="30"/>
      <c r="AA60" s="41"/>
    </row>
    <row r="62" customFormat="false" ht="12" hidden="false" customHeight="false" outlineLevel="0" collapsed="false">
      <c r="T62" s="30"/>
      <c r="W62" s="30"/>
      <c r="Z62" s="30"/>
      <c r="AA62" s="41"/>
    </row>
    <row r="63" customFormat="false" ht="12" hidden="false" customHeight="false" outlineLevel="0" collapsed="false">
      <c r="T63" s="30"/>
      <c r="U63" s="41"/>
      <c r="W63" s="30"/>
      <c r="X63" s="41"/>
      <c r="Z63" s="30"/>
      <c r="AA63" s="41"/>
    </row>
    <row r="64" customFormat="false" ht="12" hidden="false" customHeight="false" outlineLevel="0" collapsed="false">
      <c r="P64" s="30"/>
      <c r="Q64" s="30"/>
      <c r="R64" s="30"/>
      <c r="S64" s="30"/>
      <c r="T64" s="30"/>
      <c r="U64" s="41"/>
      <c r="V64" s="30"/>
      <c r="W64" s="30"/>
      <c r="X64" s="41"/>
      <c r="Y64" s="30"/>
      <c r="Z64" s="30"/>
      <c r="AA64" s="41"/>
      <c r="AB64" s="30"/>
    </row>
  </sheetData>
  <mergeCells count="8">
    <mergeCell ref="B1:K1"/>
    <mergeCell ref="B3:K3"/>
    <mergeCell ref="B6:B10"/>
    <mergeCell ref="F6:G10"/>
    <mergeCell ref="H6:I10"/>
    <mergeCell ref="J6:J10"/>
    <mergeCell ref="K6:K10"/>
    <mergeCell ref="D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olascoaga</cp:lastModifiedBy>
  <cp:lastPrinted>2010-08-09T19:30:42Z</cp:lastPrinted>
  <dcterms:modified xsi:type="dcterms:W3CDTF">2010-08-09T19:30:44Z</dcterms:modified>
  <cp:revision>0</cp:revision>
  <dc:subject/>
  <dc:title/>
</cp:coreProperties>
</file>