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I$51</definedName>
    <definedName function="false" hidden="false" name="A_IMPRESIÓN_IM" vbProcedure="false">PENS212!$A$1:$L$51</definedName>
    <definedName function="false" hidden="false" localSheetId="0" name="Imprimir_área_IM" vbProcedure="false">PENS212!$A$1:$I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ANUARIO ESTADISTICO 2009</t>
  </si>
  <si>
    <t xml:space="preserve">2.1.1  PENSIONISTAS Y FAMILIARES POR ENTIDAD FEDERATIVA</t>
  </si>
  <si>
    <t xml:space="preserve">      E N T I D A D</t>
  </si>
  <si>
    <t xml:space="preserve">PENSIONISTAS *</t>
  </si>
  <si>
    <t xml:space="preserve">FAMILIARES  DE PENSIONISTAS</t>
  </si>
  <si>
    <t xml:space="preserve">        TOTAL</t>
  </si>
  <si>
    <t xml:space="preserve">  T O T A L</t>
  </si>
  <si>
    <t xml:space="preserve">    DISTRITO FEDERAL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* INCLUYE: PENSIONES ORDINARIAS, TRATO ESPECIAL  Y  PENSIONES  POR RIESGOS DEL TRABAJ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"/>
    <numFmt numFmtId="166" formatCode="#,##0_);\(#,##0\)"/>
    <numFmt numFmtId="167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0</xdr:rowOff>
    </xdr:from>
    <xdr:to>
      <xdr:col>1</xdr:col>
      <xdr:colOff>851760</xdr:colOff>
      <xdr:row>4</xdr:row>
      <xdr:rowOff>85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333720" y="0"/>
          <a:ext cx="6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28" activeCellId="0" sqref="C2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1.62"/>
    <col collapsed="false" customWidth="true" hidden="false" outlineLevel="0" max="3" min="3" style="0" width="11.62"/>
    <col collapsed="false" customWidth="true" hidden="false" outlineLevel="0" max="4" min="4" style="1" width="24.37"/>
    <col collapsed="false" customWidth="true" hidden="false" outlineLevel="0" max="5" min="5" style="1" width="9.74"/>
    <col collapsed="false" customWidth="true" hidden="false" outlineLevel="0" max="6" min="6" style="1" width="21.37"/>
    <col collapsed="false" customWidth="true" hidden="false" outlineLevel="0" max="7" min="7" style="1" width="8.99"/>
    <col collapsed="false" customWidth="true" hidden="false" outlineLevel="0" max="8" min="8" style="1" width="21.37"/>
    <col collapsed="false" customWidth="true" hidden="false" outlineLevel="0" max="9" min="9" style="0" width="9.99"/>
    <col collapsed="false" customWidth="true" hidden="false" outlineLevel="0" max="12" min="12" style="0" width="4.8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5"/>
    </row>
    <row r="3" s="8" customFormat="true" ht="18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7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I5" s="4"/>
    </row>
    <row r="6" customFormat="false" ht="6.95" hidden="false" customHeight="true" outlineLevel="0" collapsed="false">
      <c r="A6" s="4"/>
      <c r="B6" s="11" t="s">
        <v>3</v>
      </c>
      <c r="C6" s="12"/>
      <c r="D6" s="13"/>
      <c r="E6" s="13"/>
      <c r="F6" s="14" t="s">
        <v>4</v>
      </c>
      <c r="G6" s="14"/>
      <c r="H6" s="15" t="s">
        <v>5</v>
      </c>
      <c r="I6" s="15"/>
    </row>
    <row r="7" customFormat="false" ht="12.75" hidden="false" customHeight="false" outlineLevel="0" collapsed="false">
      <c r="A7" s="4"/>
      <c r="B7" s="11"/>
      <c r="C7" s="16"/>
      <c r="D7" s="17" t="s">
        <v>6</v>
      </c>
      <c r="E7" s="17"/>
      <c r="F7" s="14"/>
      <c r="G7" s="14"/>
      <c r="H7" s="15"/>
      <c r="I7" s="15"/>
    </row>
    <row r="8" customFormat="false" ht="12.75" hidden="false" customHeight="false" outlineLevel="0" collapsed="false">
      <c r="A8" s="4"/>
      <c r="B8" s="11"/>
      <c r="C8" s="16"/>
      <c r="D8" s="17"/>
      <c r="E8" s="17"/>
      <c r="F8" s="14"/>
      <c r="G8" s="14"/>
      <c r="H8" s="15"/>
      <c r="I8" s="15"/>
    </row>
    <row r="9" customFormat="false" ht="12.75" hidden="false" customHeight="false" outlineLevel="0" collapsed="false">
      <c r="A9" s="4"/>
      <c r="B9" s="11"/>
      <c r="C9" s="16"/>
      <c r="D9" s="17"/>
      <c r="E9" s="17"/>
      <c r="F9" s="14"/>
      <c r="G9" s="14"/>
      <c r="H9" s="15"/>
      <c r="I9" s="15"/>
    </row>
    <row r="10" customFormat="false" ht="6.95" hidden="false" customHeight="true" outlineLevel="0" collapsed="false">
      <c r="A10" s="4"/>
      <c r="B10" s="11"/>
      <c r="C10" s="18"/>
      <c r="D10" s="19"/>
      <c r="E10" s="19"/>
      <c r="F10" s="14"/>
      <c r="G10" s="14"/>
      <c r="H10" s="15"/>
      <c r="I10" s="15"/>
    </row>
    <row r="11" customFormat="false" ht="14.1" hidden="false" customHeight="true" outlineLevel="0" collapsed="false">
      <c r="A11" s="4"/>
      <c r="B11" s="20"/>
      <c r="C11" s="21"/>
      <c r="D11" s="22"/>
      <c r="E11" s="22"/>
      <c r="F11" s="22"/>
      <c r="G11" s="22"/>
      <c r="H11" s="23"/>
      <c r="I11" s="21"/>
    </row>
    <row r="12" customFormat="false" ht="14.1" hidden="false" customHeight="true" outlineLevel="0" collapsed="false">
      <c r="A12" s="4"/>
      <c r="B12" s="24" t="s">
        <v>7</v>
      </c>
      <c r="C12" s="25"/>
      <c r="D12" s="26" t="n">
        <f aca="false">SUM(D14+D17)</f>
        <v>1507147</v>
      </c>
      <c r="E12" s="26"/>
      <c r="F12" s="26" t="n">
        <f aca="false">SUM(F14+F17)</f>
        <v>729506</v>
      </c>
      <c r="G12" s="26"/>
      <c r="H12" s="26" t="n">
        <f aca="false">+H14+H17</f>
        <v>777641</v>
      </c>
      <c r="I12" s="27"/>
      <c r="J12" s="28"/>
      <c r="L12" s="28"/>
      <c r="M12" s="29"/>
    </row>
    <row r="13" customFormat="false" ht="6.75" hidden="false" customHeight="true" outlineLevel="0" collapsed="false">
      <c r="A13" s="4"/>
      <c r="B13" s="30"/>
      <c r="C13" s="4"/>
      <c r="D13" s="31"/>
      <c r="E13" s="31"/>
      <c r="F13" s="31"/>
      <c r="G13" s="31"/>
      <c r="H13" s="26" t="n">
        <f aca="false">SUM(D13:G13)</f>
        <v>0</v>
      </c>
      <c r="I13" s="32"/>
      <c r="J13" s="28"/>
      <c r="O13" s="28"/>
    </row>
    <row r="14" customFormat="false" ht="14.1" hidden="false" customHeight="true" outlineLevel="0" collapsed="false">
      <c r="A14" s="4"/>
      <c r="B14" s="24" t="s">
        <v>8</v>
      </c>
      <c r="C14" s="25"/>
      <c r="D14" s="26" t="n">
        <f aca="false">+F14+H14</f>
        <v>425955</v>
      </c>
      <c r="E14" s="26"/>
      <c r="F14" s="26" t="n">
        <v>229161</v>
      </c>
      <c r="G14" s="26"/>
      <c r="H14" s="26" t="n">
        <v>196794</v>
      </c>
      <c r="I14" s="32"/>
      <c r="J14" s="28"/>
      <c r="L14" s="28"/>
      <c r="M14" s="33"/>
      <c r="S14" s="28"/>
    </row>
    <row r="15" customFormat="false" ht="2.25" hidden="false" customHeight="true" outlineLevel="0" collapsed="false">
      <c r="A15" s="4"/>
      <c r="B15" s="4"/>
      <c r="C15" s="4"/>
      <c r="D15" s="34"/>
      <c r="E15" s="34"/>
      <c r="F15" s="34"/>
      <c r="G15" s="34"/>
      <c r="H15" s="26" t="n">
        <f aca="false">SUM(D15:G15)</f>
        <v>0</v>
      </c>
      <c r="I15" s="4"/>
    </row>
    <row r="16" customFormat="false" ht="9" hidden="false" customHeight="true" outlineLevel="0" collapsed="false">
      <c r="A16" s="4"/>
      <c r="B16" s="30"/>
      <c r="C16" s="4"/>
      <c r="D16" s="31"/>
      <c r="E16" s="31"/>
      <c r="F16" s="31"/>
      <c r="G16" s="31"/>
      <c r="H16" s="26" t="n">
        <f aca="false">SUM(D16:G16)</f>
        <v>0</v>
      </c>
      <c r="I16" s="32"/>
      <c r="J16" s="28"/>
    </row>
    <row r="17" s="36" customFormat="true" ht="14.1" hidden="false" customHeight="true" outlineLevel="0" collapsed="false">
      <c r="A17" s="4"/>
      <c r="B17" s="24" t="s">
        <v>9</v>
      </c>
      <c r="C17" s="25"/>
      <c r="D17" s="26" t="n">
        <f aca="false">SUM(D19:D50)</f>
        <v>1081192</v>
      </c>
      <c r="E17" s="26"/>
      <c r="F17" s="26" t="n">
        <f aca="false">SUM(F19:F50)</f>
        <v>500345</v>
      </c>
      <c r="G17" s="26"/>
      <c r="H17" s="26" t="n">
        <f aca="false">SUM(H19:H50)</f>
        <v>580847</v>
      </c>
      <c r="I17" s="32"/>
      <c r="J17" s="35"/>
      <c r="L17" s="35"/>
      <c r="M17" s="29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4.5" hidden="false" customHeight="true" outlineLevel="0" collapsed="false">
      <c r="A18" s="4"/>
      <c r="B18" s="30"/>
      <c r="C18" s="4"/>
      <c r="D18" s="31"/>
      <c r="E18" s="31"/>
      <c r="F18" s="31"/>
      <c r="G18" s="31"/>
      <c r="H18" s="26" t="n">
        <f aca="false">SUM(D18:G18)</f>
        <v>0</v>
      </c>
      <c r="I18" s="32"/>
      <c r="J18" s="28"/>
    </row>
    <row r="19" customFormat="false" ht="14.1" hidden="false" customHeight="true" outlineLevel="0" collapsed="false">
      <c r="A19" s="4"/>
      <c r="B19" s="37" t="s">
        <v>10</v>
      </c>
      <c r="C19" s="4"/>
      <c r="D19" s="38" t="n">
        <f aca="false">+F19+H19</f>
        <v>20762</v>
      </c>
      <c r="E19" s="31"/>
      <c r="F19" s="39" t="n">
        <v>9444</v>
      </c>
      <c r="G19" s="31"/>
      <c r="H19" s="39" t="n">
        <v>11318</v>
      </c>
      <c r="I19" s="32"/>
      <c r="J19" s="32"/>
      <c r="K19" s="29"/>
      <c r="L19" s="32"/>
      <c r="M19" s="29"/>
      <c r="Z19" s="28"/>
    </row>
    <row r="20" customFormat="false" ht="14.1" hidden="false" customHeight="true" outlineLevel="0" collapsed="false">
      <c r="A20" s="4"/>
      <c r="B20" s="37" t="s">
        <v>11</v>
      </c>
      <c r="C20" s="4"/>
      <c r="D20" s="38" t="n">
        <f aca="false">+F20+H20</f>
        <v>29162</v>
      </c>
      <c r="E20" s="31"/>
      <c r="F20" s="39" t="n">
        <v>14403</v>
      </c>
      <c r="G20" s="31"/>
      <c r="H20" s="39" t="n">
        <v>14759</v>
      </c>
      <c r="I20" s="32"/>
      <c r="J20" s="32"/>
      <c r="K20" s="29"/>
      <c r="L20" s="32"/>
      <c r="M20" s="29"/>
      <c r="O20" s="28"/>
      <c r="R20" s="40"/>
      <c r="U20" s="40"/>
      <c r="X20" s="40"/>
    </row>
    <row r="21" customFormat="false" ht="14.1" hidden="false" customHeight="true" outlineLevel="0" collapsed="false">
      <c r="A21" s="4"/>
      <c r="B21" s="37" t="s">
        <v>12</v>
      </c>
      <c r="C21" s="4"/>
      <c r="D21" s="38" t="n">
        <f aca="false">+F21+H21</f>
        <v>18026</v>
      </c>
      <c r="E21" s="31"/>
      <c r="F21" s="39" t="n">
        <v>8541</v>
      </c>
      <c r="G21" s="31"/>
      <c r="H21" s="39" t="n">
        <v>9485</v>
      </c>
      <c r="I21" s="32"/>
      <c r="J21" s="32"/>
      <c r="K21" s="29"/>
      <c r="L21" s="32"/>
      <c r="M21" s="29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4.1" hidden="false" customHeight="true" outlineLevel="0" collapsed="false">
      <c r="A22" s="4"/>
      <c r="B22" s="37" t="s">
        <v>13</v>
      </c>
      <c r="C22" s="4"/>
      <c r="D22" s="38" t="n">
        <f aca="false">+F22+H22</f>
        <v>11462</v>
      </c>
      <c r="E22" s="31"/>
      <c r="F22" s="39" t="n">
        <v>5951</v>
      </c>
      <c r="G22" s="31"/>
      <c r="H22" s="39" t="n">
        <v>5511</v>
      </c>
      <c r="I22" s="32"/>
      <c r="J22" s="32"/>
      <c r="K22" s="29"/>
      <c r="L22" s="32"/>
      <c r="M22" s="29"/>
    </row>
    <row r="23" customFormat="false" ht="14.1" hidden="false" customHeight="true" outlineLevel="0" collapsed="false">
      <c r="A23" s="4"/>
      <c r="B23" s="37" t="s">
        <v>14</v>
      </c>
      <c r="C23" s="4"/>
      <c r="D23" s="38" t="n">
        <f aca="false">+F23+H23</f>
        <v>43537</v>
      </c>
      <c r="E23" s="31"/>
      <c r="F23" s="39" t="n">
        <v>18977</v>
      </c>
      <c r="G23" s="31"/>
      <c r="H23" s="39" t="n">
        <v>24560</v>
      </c>
      <c r="I23" s="32"/>
      <c r="J23" s="32"/>
      <c r="K23" s="29"/>
      <c r="L23" s="32"/>
      <c r="M23" s="29"/>
      <c r="N23" s="28"/>
      <c r="R23" s="28"/>
      <c r="S23" s="40"/>
      <c r="U23" s="28"/>
      <c r="V23" s="40"/>
      <c r="X23" s="28"/>
      <c r="Y23" s="40"/>
    </row>
    <row r="24" customFormat="false" ht="14.1" hidden="false" customHeight="true" outlineLevel="0" collapsed="false">
      <c r="A24" s="4"/>
      <c r="B24" s="37" t="s">
        <v>15</v>
      </c>
      <c r="C24" s="4"/>
      <c r="D24" s="38" t="n">
        <f aca="false">+F24+H24</f>
        <v>12155</v>
      </c>
      <c r="E24" s="31"/>
      <c r="F24" s="39" t="n">
        <v>5822</v>
      </c>
      <c r="G24" s="31"/>
      <c r="H24" s="39" t="n">
        <v>6333</v>
      </c>
      <c r="I24" s="32"/>
      <c r="J24" s="32"/>
      <c r="K24" s="29"/>
      <c r="L24" s="32"/>
      <c r="M24" s="29"/>
      <c r="R24" s="28"/>
      <c r="S24" s="40"/>
      <c r="U24" s="28"/>
      <c r="V24" s="40"/>
      <c r="X24" s="28"/>
      <c r="Y24" s="40"/>
    </row>
    <row r="25" customFormat="false" ht="14.1" hidden="false" customHeight="true" outlineLevel="0" collapsed="false">
      <c r="A25" s="4"/>
      <c r="B25" s="37" t="s">
        <v>16</v>
      </c>
      <c r="C25" s="4"/>
      <c r="D25" s="38" t="n">
        <f aca="false">+F25+H25</f>
        <v>41166</v>
      </c>
      <c r="E25" s="31"/>
      <c r="F25" s="39" t="n">
        <v>18797</v>
      </c>
      <c r="G25" s="31"/>
      <c r="H25" s="39" t="n">
        <v>22369</v>
      </c>
      <c r="I25" s="32"/>
      <c r="J25" s="32"/>
      <c r="K25" s="29"/>
      <c r="L25" s="32"/>
      <c r="M25" s="29"/>
      <c r="N25" s="28"/>
      <c r="R25" s="28"/>
      <c r="U25" s="28"/>
      <c r="V25" s="40"/>
      <c r="X25" s="28"/>
      <c r="Y25" s="40"/>
    </row>
    <row r="26" customFormat="false" ht="14.1" hidden="false" customHeight="true" outlineLevel="0" collapsed="false">
      <c r="A26" s="4"/>
      <c r="B26" s="37" t="s">
        <v>17</v>
      </c>
      <c r="C26" s="4"/>
      <c r="D26" s="38" t="n">
        <f aca="false">+F26+H26</f>
        <v>45259</v>
      </c>
      <c r="E26" s="31"/>
      <c r="F26" s="39" t="n">
        <v>19526</v>
      </c>
      <c r="G26" s="31"/>
      <c r="H26" s="39" t="n">
        <v>25733</v>
      </c>
      <c r="I26" s="32"/>
      <c r="J26" s="32"/>
      <c r="K26" s="29"/>
      <c r="L26" s="32"/>
      <c r="M26" s="29"/>
      <c r="R26" s="28"/>
      <c r="S26" s="40"/>
      <c r="U26" s="28"/>
      <c r="V26" s="40"/>
      <c r="X26" s="28"/>
      <c r="Y26" s="40"/>
    </row>
    <row r="27" customFormat="false" ht="14.1" hidden="false" customHeight="true" outlineLevel="0" collapsed="false">
      <c r="A27" s="4"/>
      <c r="B27" s="37" t="s">
        <v>18</v>
      </c>
      <c r="C27" s="4"/>
      <c r="D27" s="38" t="n">
        <f aca="false">+F27+H27</f>
        <v>31133</v>
      </c>
      <c r="E27" s="31"/>
      <c r="F27" s="39" t="n">
        <v>12758</v>
      </c>
      <c r="G27" s="31"/>
      <c r="H27" s="39" t="n">
        <v>18375</v>
      </c>
      <c r="I27" s="32"/>
      <c r="J27" s="32"/>
      <c r="K27" s="29"/>
      <c r="L27" s="32"/>
      <c r="M27" s="29"/>
      <c r="N27" s="28"/>
      <c r="R27" s="28"/>
      <c r="S27" s="40"/>
      <c r="U27" s="28"/>
      <c r="V27" s="40"/>
      <c r="X27" s="28"/>
      <c r="Y27" s="40"/>
    </row>
    <row r="28" customFormat="false" ht="14.1" hidden="false" customHeight="true" outlineLevel="0" collapsed="false">
      <c r="A28" s="4"/>
      <c r="B28" s="37" t="s">
        <v>19</v>
      </c>
      <c r="C28" s="4"/>
      <c r="D28" s="38" t="n">
        <f aca="false">+F28+H28</f>
        <v>39643</v>
      </c>
      <c r="E28" s="31"/>
      <c r="F28" s="39" t="n">
        <v>17579</v>
      </c>
      <c r="G28" s="31"/>
      <c r="H28" s="39" t="n">
        <v>22064</v>
      </c>
      <c r="I28" s="32"/>
      <c r="J28" s="32"/>
      <c r="K28" s="29"/>
      <c r="L28" s="32"/>
      <c r="M28" s="29"/>
      <c r="R28" s="28"/>
      <c r="S28" s="40"/>
      <c r="U28" s="28"/>
      <c r="V28" s="40"/>
      <c r="X28" s="28"/>
      <c r="Y28" s="40"/>
    </row>
    <row r="29" customFormat="false" ht="14.1" hidden="false" customHeight="true" outlineLevel="0" collapsed="false">
      <c r="A29" s="4"/>
      <c r="B29" s="37" t="s">
        <v>20</v>
      </c>
      <c r="C29" s="4"/>
      <c r="D29" s="38" t="n">
        <f aca="false">+F29+H29</f>
        <v>41616</v>
      </c>
      <c r="E29" s="31"/>
      <c r="F29" s="39" t="n">
        <v>18663</v>
      </c>
      <c r="G29" s="31"/>
      <c r="H29" s="39" t="n">
        <v>22953</v>
      </c>
      <c r="I29" s="32"/>
      <c r="J29" s="32"/>
      <c r="K29" s="29"/>
      <c r="L29" s="32"/>
      <c r="M29" s="29"/>
      <c r="R29" s="28"/>
      <c r="U29" s="28"/>
      <c r="X29" s="28"/>
      <c r="Y29" s="40"/>
    </row>
    <row r="30" customFormat="false" ht="14.1" hidden="false" customHeight="true" outlineLevel="0" collapsed="false">
      <c r="A30" s="4"/>
      <c r="B30" s="37" t="s">
        <v>21</v>
      </c>
      <c r="C30" s="4"/>
      <c r="D30" s="38" t="n">
        <f aca="false">+F30+H30</f>
        <v>29380</v>
      </c>
      <c r="E30" s="31"/>
      <c r="F30" s="39" t="n">
        <v>15220</v>
      </c>
      <c r="G30" s="31"/>
      <c r="H30" s="39" t="n">
        <v>14160</v>
      </c>
      <c r="I30" s="32"/>
      <c r="J30" s="32"/>
      <c r="K30" s="29"/>
      <c r="L30" s="32"/>
      <c r="M30" s="29"/>
      <c r="R30" s="28"/>
      <c r="U30" s="28"/>
      <c r="X30" s="28"/>
      <c r="Y30" s="40"/>
    </row>
    <row r="31" customFormat="false" ht="14.1" hidden="false" customHeight="true" outlineLevel="0" collapsed="false">
      <c r="A31" s="4"/>
      <c r="B31" s="37" t="s">
        <v>22</v>
      </c>
      <c r="C31" s="4"/>
      <c r="D31" s="38" t="n">
        <f aca="false">+F31+H31</f>
        <v>55117</v>
      </c>
      <c r="E31" s="31"/>
      <c r="F31" s="39" t="n">
        <v>25514</v>
      </c>
      <c r="G31" s="31"/>
      <c r="H31" s="39" t="n">
        <v>29603</v>
      </c>
      <c r="I31" s="32"/>
      <c r="J31" s="32"/>
      <c r="K31" s="29"/>
      <c r="L31" s="32"/>
      <c r="M31" s="29"/>
      <c r="R31" s="28"/>
      <c r="U31" s="28"/>
      <c r="X31" s="28"/>
      <c r="Y31" s="40"/>
    </row>
    <row r="32" customFormat="false" ht="14.1" hidden="false" customHeight="true" outlineLevel="0" collapsed="false">
      <c r="A32" s="4"/>
      <c r="B32" s="37" t="s">
        <v>23</v>
      </c>
      <c r="C32" s="4"/>
      <c r="D32" s="38" t="n">
        <f aca="false">+F32+H32</f>
        <v>85942</v>
      </c>
      <c r="E32" s="31"/>
      <c r="F32" s="39" t="n">
        <v>44744</v>
      </c>
      <c r="G32" s="31"/>
      <c r="H32" s="39" t="n">
        <v>41198</v>
      </c>
      <c r="I32" s="32"/>
      <c r="J32" s="32"/>
      <c r="K32" s="29"/>
      <c r="L32" s="32"/>
      <c r="M32" s="29"/>
      <c r="R32" s="28"/>
      <c r="U32" s="28"/>
      <c r="X32" s="28"/>
      <c r="Y32" s="40"/>
    </row>
    <row r="33" customFormat="false" ht="14.1" hidden="false" customHeight="true" outlineLevel="0" collapsed="false">
      <c r="A33" s="4"/>
      <c r="B33" s="37" t="s">
        <v>24</v>
      </c>
      <c r="C33" s="4"/>
      <c r="D33" s="38" t="n">
        <f aca="false">+F33+H33</f>
        <v>45262</v>
      </c>
      <c r="E33" s="31"/>
      <c r="F33" s="39" t="n">
        <v>21014</v>
      </c>
      <c r="G33" s="31"/>
      <c r="H33" s="39" t="n">
        <v>24248</v>
      </c>
      <c r="I33" s="32"/>
      <c r="J33" s="32"/>
      <c r="K33" s="29"/>
      <c r="L33" s="32"/>
      <c r="M33" s="29"/>
      <c r="R33" s="28"/>
      <c r="U33" s="28"/>
      <c r="X33" s="28"/>
      <c r="Y33" s="40"/>
    </row>
    <row r="34" customFormat="false" ht="14.1" hidden="false" customHeight="true" outlineLevel="0" collapsed="false">
      <c r="A34" s="4"/>
      <c r="B34" s="37" t="s">
        <v>25</v>
      </c>
      <c r="C34" s="4"/>
      <c r="D34" s="38" t="n">
        <f aca="false">+F34+H34</f>
        <v>33665</v>
      </c>
      <c r="E34" s="31"/>
      <c r="F34" s="39" t="n">
        <v>15945</v>
      </c>
      <c r="G34" s="31"/>
      <c r="H34" s="39" t="n">
        <v>17720</v>
      </c>
      <c r="I34" s="32"/>
      <c r="J34" s="32"/>
      <c r="K34" s="29"/>
      <c r="L34" s="32"/>
      <c r="M34" s="29"/>
      <c r="R34" s="28"/>
      <c r="U34" s="28"/>
      <c r="X34" s="28"/>
      <c r="Y34" s="40"/>
    </row>
    <row r="35" customFormat="false" ht="14.1" hidden="false" customHeight="true" outlineLevel="0" collapsed="false">
      <c r="A35" s="4"/>
      <c r="B35" s="37" t="s">
        <v>26</v>
      </c>
      <c r="C35" s="4"/>
      <c r="D35" s="38" t="n">
        <f aca="false">+F35+H35</f>
        <v>21419</v>
      </c>
      <c r="E35" s="31"/>
      <c r="F35" s="39" t="n">
        <v>8415</v>
      </c>
      <c r="G35" s="31"/>
      <c r="H35" s="39" t="n">
        <v>13004</v>
      </c>
      <c r="I35" s="32"/>
      <c r="J35" s="32"/>
      <c r="K35" s="29"/>
      <c r="L35" s="32"/>
      <c r="M35" s="29"/>
      <c r="R35" s="28"/>
      <c r="U35" s="28"/>
      <c r="X35" s="28"/>
      <c r="Y35" s="40"/>
    </row>
    <row r="36" customFormat="false" ht="14.1" hidden="false" customHeight="true" outlineLevel="0" collapsed="false">
      <c r="A36" s="4"/>
      <c r="B36" s="37" t="s">
        <v>27</v>
      </c>
      <c r="C36" s="4"/>
      <c r="D36" s="38" t="n">
        <f aca="false">+F36+H36</f>
        <v>36304</v>
      </c>
      <c r="E36" s="31"/>
      <c r="F36" s="39" t="n">
        <v>16523</v>
      </c>
      <c r="G36" s="31"/>
      <c r="H36" s="39" t="n">
        <v>19781</v>
      </c>
      <c r="I36" s="32"/>
      <c r="J36" s="32"/>
      <c r="K36" s="29"/>
      <c r="L36" s="32"/>
      <c r="M36" s="29"/>
      <c r="R36" s="28"/>
      <c r="U36" s="28"/>
      <c r="X36" s="28"/>
      <c r="Y36" s="40"/>
    </row>
    <row r="37" customFormat="false" ht="14.1" hidden="false" customHeight="true" outlineLevel="0" collapsed="false">
      <c r="A37" s="4"/>
      <c r="B37" s="37" t="s">
        <v>28</v>
      </c>
      <c r="C37" s="4"/>
      <c r="D37" s="38" t="n">
        <f aca="false">+F37+H37</f>
        <v>51286</v>
      </c>
      <c r="E37" s="31"/>
      <c r="F37" s="39" t="n">
        <v>23378</v>
      </c>
      <c r="G37" s="31"/>
      <c r="H37" s="39" t="n">
        <v>27908</v>
      </c>
      <c r="I37" s="32"/>
      <c r="J37" s="32"/>
      <c r="K37" s="29"/>
      <c r="L37" s="32"/>
      <c r="M37" s="29"/>
      <c r="R37" s="28"/>
      <c r="U37" s="28"/>
      <c r="X37" s="28"/>
      <c r="Y37" s="40"/>
    </row>
    <row r="38" customFormat="false" ht="14.1" hidden="false" customHeight="true" outlineLevel="0" collapsed="false">
      <c r="A38" s="4"/>
      <c r="B38" s="37" t="s">
        <v>29</v>
      </c>
      <c r="C38" s="4"/>
      <c r="D38" s="38" t="n">
        <f aca="false">+F38+H38</f>
        <v>35840</v>
      </c>
      <c r="E38" s="31"/>
      <c r="F38" s="39" t="n">
        <v>18358</v>
      </c>
      <c r="G38" s="31"/>
      <c r="H38" s="39" t="n">
        <v>17482</v>
      </c>
      <c r="I38" s="32"/>
      <c r="J38" s="32"/>
      <c r="K38" s="29"/>
      <c r="L38" s="32"/>
      <c r="M38" s="29"/>
      <c r="R38" s="28"/>
      <c r="U38" s="28"/>
      <c r="X38" s="28"/>
      <c r="Y38" s="40"/>
    </row>
    <row r="39" customFormat="false" ht="14.1" hidden="false" customHeight="true" outlineLevel="0" collapsed="false">
      <c r="A39" s="4"/>
      <c r="B39" s="37" t="s">
        <v>30</v>
      </c>
      <c r="C39" s="4"/>
      <c r="D39" s="38" t="n">
        <f aca="false">+F39+H39</f>
        <v>20617</v>
      </c>
      <c r="E39" s="31"/>
      <c r="F39" s="39" t="n">
        <v>10448</v>
      </c>
      <c r="G39" s="31"/>
      <c r="H39" s="39" t="n">
        <v>10169</v>
      </c>
      <c r="I39" s="32"/>
      <c r="J39" s="32"/>
      <c r="K39" s="29"/>
      <c r="L39" s="32"/>
      <c r="M39" s="29"/>
      <c r="R39" s="28"/>
      <c r="U39" s="28"/>
      <c r="X39" s="28"/>
      <c r="Y39" s="40"/>
    </row>
    <row r="40" customFormat="false" ht="14.1" hidden="false" customHeight="true" outlineLevel="0" collapsed="false">
      <c r="A40" s="4"/>
      <c r="B40" s="37" t="s">
        <v>31</v>
      </c>
      <c r="C40" s="4"/>
      <c r="D40" s="38" t="n">
        <f aca="false">+F40+H40</f>
        <v>12858</v>
      </c>
      <c r="E40" s="31"/>
      <c r="F40" s="39" t="n">
        <v>6357</v>
      </c>
      <c r="G40" s="31"/>
      <c r="H40" s="39" t="n">
        <v>6501</v>
      </c>
      <c r="I40" s="32"/>
      <c r="J40" s="32"/>
      <c r="K40" s="29"/>
      <c r="L40" s="32"/>
      <c r="M40" s="29"/>
      <c r="R40" s="28"/>
      <c r="U40" s="28"/>
      <c r="X40" s="28"/>
      <c r="Y40" s="40"/>
    </row>
    <row r="41" customFormat="false" ht="14.1" hidden="false" customHeight="true" outlineLevel="0" collapsed="false">
      <c r="A41" s="4"/>
      <c r="B41" s="37" t="s">
        <v>32</v>
      </c>
      <c r="C41" s="4"/>
      <c r="D41" s="38" t="n">
        <f aca="false">+F41+H41</f>
        <v>39482</v>
      </c>
      <c r="E41" s="31"/>
      <c r="F41" s="39" t="n">
        <v>16764</v>
      </c>
      <c r="G41" s="31"/>
      <c r="H41" s="39" t="n">
        <v>22718</v>
      </c>
      <c r="I41" s="32"/>
      <c r="J41" s="32"/>
      <c r="K41" s="29"/>
      <c r="L41" s="32"/>
      <c r="M41" s="29"/>
      <c r="R41" s="28"/>
      <c r="U41" s="28"/>
      <c r="X41" s="28"/>
      <c r="Y41" s="40"/>
    </row>
    <row r="42" customFormat="false" ht="14.1" hidden="false" customHeight="true" outlineLevel="0" collapsed="false">
      <c r="A42" s="4"/>
      <c r="B42" s="37" t="s">
        <v>33</v>
      </c>
      <c r="C42" s="4"/>
      <c r="D42" s="38" t="n">
        <f aca="false">+F42+H42</f>
        <v>39458</v>
      </c>
      <c r="E42" s="31"/>
      <c r="F42" s="39" t="n">
        <v>16096</v>
      </c>
      <c r="G42" s="31"/>
      <c r="H42" s="39" t="n">
        <v>23362</v>
      </c>
      <c r="I42" s="32"/>
      <c r="J42" s="32"/>
      <c r="K42" s="29"/>
      <c r="L42" s="32"/>
      <c r="M42" s="29"/>
      <c r="R42" s="28"/>
      <c r="U42" s="28"/>
      <c r="X42" s="28"/>
      <c r="Y42" s="40"/>
    </row>
    <row r="43" customFormat="false" ht="14.1" hidden="false" customHeight="true" outlineLevel="0" collapsed="false">
      <c r="A43" s="4"/>
      <c r="B43" s="37" t="s">
        <v>34</v>
      </c>
      <c r="C43" s="4"/>
      <c r="D43" s="38" t="n">
        <f aca="false">+F43+H43</f>
        <v>36463</v>
      </c>
      <c r="E43" s="31"/>
      <c r="F43" s="39" t="n">
        <v>15240</v>
      </c>
      <c r="G43" s="31"/>
      <c r="H43" s="39" t="n">
        <v>21223</v>
      </c>
      <c r="I43" s="32"/>
      <c r="J43" s="32"/>
      <c r="K43" s="29"/>
      <c r="L43" s="32"/>
      <c r="M43" s="29"/>
      <c r="R43" s="28"/>
      <c r="U43" s="28"/>
      <c r="X43" s="28"/>
      <c r="Y43" s="40"/>
    </row>
    <row r="44" customFormat="false" ht="14.1" hidden="false" customHeight="true" outlineLevel="0" collapsed="false">
      <c r="A44" s="4"/>
      <c r="B44" s="37" t="s">
        <v>35</v>
      </c>
      <c r="C44" s="4"/>
      <c r="D44" s="38" t="n">
        <f aca="false">+F44+H44</f>
        <v>16062</v>
      </c>
      <c r="E44" s="31"/>
      <c r="F44" s="39" t="n">
        <v>7318</v>
      </c>
      <c r="G44" s="31"/>
      <c r="H44" s="39" t="n">
        <v>8744</v>
      </c>
      <c r="I44" s="32"/>
      <c r="J44" s="32"/>
      <c r="K44" s="29"/>
      <c r="L44" s="32"/>
      <c r="M44" s="29"/>
      <c r="R44" s="28"/>
      <c r="U44" s="28"/>
      <c r="X44" s="28"/>
      <c r="Y44" s="40"/>
    </row>
    <row r="45" customFormat="false" ht="14.1" hidden="false" customHeight="true" outlineLevel="0" collapsed="false">
      <c r="A45" s="4"/>
      <c r="B45" s="37" t="s">
        <v>36</v>
      </c>
      <c r="C45" s="4"/>
      <c r="D45" s="38" t="n">
        <f aca="false">+F45+H45</f>
        <v>55108</v>
      </c>
      <c r="E45" s="31"/>
      <c r="F45" s="39" t="n">
        <v>26084</v>
      </c>
      <c r="G45" s="31"/>
      <c r="H45" s="39" t="n">
        <v>29024</v>
      </c>
      <c r="I45" s="32"/>
      <c r="J45" s="32"/>
      <c r="K45" s="29"/>
      <c r="L45" s="32"/>
      <c r="M45" s="29"/>
      <c r="R45" s="28"/>
      <c r="U45" s="28"/>
      <c r="X45" s="28"/>
      <c r="Y45" s="40"/>
    </row>
    <row r="46" customFormat="false" ht="14.1" hidden="false" customHeight="true" outlineLevel="0" collapsed="false">
      <c r="A46" s="4"/>
      <c r="B46" s="37" t="s">
        <v>37</v>
      </c>
      <c r="C46" s="4"/>
      <c r="D46" s="38" t="n">
        <f aca="false">+F46+H46</f>
        <v>15566</v>
      </c>
      <c r="E46" s="31"/>
      <c r="F46" s="39" t="n">
        <v>6979</v>
      </c>
      <c r="G46" s="31"/>
      <c r="H46" s="39" t="n">
        <v>8587</v>
      </c>
      <c r="I46" s="32"/>
      <c r="J46" s="32"/>
      <c r="K46" s="29"/>
      <c r="L46" s="32"/>
      <c r="M46" s="29"/>
      <c r="R46" s="28"/>
      <c r="U46" s="28"/>
      <c r="X46" s="28"/>
      <c r="Y46" s="40"/>
    </row>
    <row r="47" customFormat="false" ht="14.1" hidden="false" customHeight="true" outlineLevel="0" collapsed="false">
      <c r="A47" s="4"/>
      <c r="B47" s="37" t="s">
        <v>38</v>
      </c>
      <c r="C47" s="4"/>
      <c r="D47" s="38" t="n">
        <f aca="false">+F47+H47</f>
        <v>62253</v>
      </c>
      <c r="E47" s="31"/>
      <c r="F47" s="39" t="n">
        <v>31316</v>
      </c>
      <c r="G47" s="31"/>
      <c r="H47" s="39" t="n">
        <v>30937</v>
      </c>
      <c r="I47" s="32"/>
      <c r="J47" s="32"/>
      <c r="K47" s="29"/>
      <c r="L47" s="32"/>
      <c r="M47" s="29"/>
      <c r="R47" s="28"/>
      <c r="U47" s="28"/>
      <c r="X47" s="28"/>
      <c r="Y47" s="40"/>
    </row>
    <row r="48" customFormat="false" ht="14.1" hidden="false" customHeight="true" outlineLevel="0" collapsed="false">
      <c r="A48" s="4"/>
      <c r="B48" s="37" t="s">
        <v>39</v>
      </c>
      <c r="C48" s="4"/>
      <c r="D48" s="38" t="n">
        <f aca="false">+F48+H48</f>
        <v>29633</v>
      </c>
      <c r="E48" s="31"/>
      <c r="F48" s="39" t="n">
        <v>14062</v>
      </c>
      <c r="G48" s="31"/>
      <c r="H48" s="39" t="n">
        <v>15571</v>
      </c>
      <c r="I48" s="32"/>
      <c r="J48" s="32"/>
      <c r="K48" s="29"/>
      <c r="L48" s="32"/>
      <c r="M48" s="29"/>
      <c r="R48" s="28"/>
      <c r="U48" s="28"/>
      <c r="X48" s="28"/>
      <c r="Y48" s="40"/>
    </row>
    <row r="49" customFormat="false" ht="14.1" hidden="false" customHeight="true" outlineLevel="0" collapsed="false">
      <c r="A49" s="4"/>
      <c r="B49" s="37" t="s">
        <v>40</v>
      </c>
      <c r="C49" s="4"/>
      <c r="D49" s="38" t="n">
        <f aca="false">+F49+H49</f>
        <v>24037</v>
      </c>
      <c r="E49" s="31"/>
      <c r="F49" s="39" t="n">
        <v>9294</v>
      </c>
      <c r="G49" s="31"/>
      <c r="H49" s="39" t="n">
        <v>14743</v>
      </c>
      <c r="I49" s="32"/>
      <c r="J49" s="32"/>
      <c r="K49" s="29"/>
      <c r="L49" s="32"/>
      <c r="M49" s="29"/>
      <c r="R49" s="28"/>
      <c r="U49" s="28"/>
      <c r="X49" s="28"/>
      <c r="Y49" s="40"/>
    </row>
    <row r="50" customFormat="false" ht="14.25" hidden="false" customHeight="true" outlineLevel="0" collapsed="false">
      <c r="A50" s="4"/>
      <c r="B50" s="41" t="s">
        <v>41</v>
      </c>
      <c r="C50" s="42"/>
      <c r="D50" s="38" t="n">
        <f aca="false">+F50+H50</f>
        <v>1519</v>
      </c>
      <c r="E50" s="43"/>
      <c r="F50" s="44" t="n">
        <v>815</v>
      </c>
      <c r="G50" s="43"/>
      <c r="H50" s="44" t="n">
        <v>704</v>
      </c>
      <c r="I50" s="45"/>
      <c r="J50" s="46"/>
      <c r="K50" s="47"/>
      <c r="L50" s="46"/>
      <c r="M50" s="29"/>
      <c r="R50" s="28"/>
      <c r="U50" s="28"/>
      <c r="X50" s="28"/>
      <c r="Y50" s="40"/>
    </row>
    <row r="51" customFormat="false" ht="17.25" hidden="false" customHeight="true" outlineLevel="0" collapsed="false">
      <c r="A51" s="4"/>
      <c r="B51" s="48" t="s">
        <v>42</v>
      </c>
      <c r="C51" s="4"/>
      <c r="D51" s="49"/>
      <c r="E51" s="10"/>
      <c r="F51" s="10"/>
      <c r="G51" s="10"/>
      <c r="H51" s="10"/>
      <c r="I51" s="4"/>
      <c r="R51" s="28"/>
      <c r="U51" s="28"/>
      <c r="X51" s="28"/>
      <c r="Y51" s="40"/>
    </row>
    <row r="52" customFormat="false" ht="12.75" hidden="false" customHeight="false" outlineLevel="0" collapsed="false">
      <c r="A52" s="4"/>
      <c r="B52" s="4"/>
      <c r="C52" s="4"/>
      <c r="D52" s="10"/>
      <c r="E52" s="10"/>
      <c r="F52" s="10"/>
      <c r="G52" s="10"/>
      <c r="H52" s="10"/>
      <c r="I52" s="4"/>
      <c r="R52" s="28"/>
      <c r="U52" s="28"/>
      <c r="X52" s="28"/>
      <c r="Y52" s="40"/>
    </row>
    <row r="53" customFormat="false" ht="12.75" hidden="false" customHeight="false" outlineLevel="0" collapsed="false">
      <c r="A53" s="4"/>
      <c r="B53" s="4"/>
      <c r="C53" s="4"/>
      <c r="D53" s="10"/>
      <c r="E53" s="10"/>
      <c r="F53" s="10"/>
      <c r="G53" s="10"/>
      <c r="H53" s="10"/>
      <c r="I53" s="4"/>
      <c r="R53" s="28"/>
      <c r="U53" s="28"/>
      <c r="X53" s="28"/>
      <c r="Y53" s="40"/>
    </row>
    <row r="54" customFormat="false" ht="12.75" hidden="false" customHeight="false" outlineLevel="0" collapsed="false">
      <c r="A54" s="4"/>
      <c r="B54" s="4"/>
      <c r="C54" s="4"/>
      <c r="D54" s="10"/>
      <c r="E54" s="10"/>
      <c r="F54" s="10"/>
      <c r="G54" s="10"/>
      <c r="H54" s="10"/>
      <c r="I54" s="4"/>
      <c r="R54" s="28"/>
      <c r="U54" s="28"/>
      <c r="X54" s="28"/>
      <c r="Y54" s="40"/>
    </row>
    <row r="55" customFormat="false" ht="12.75" hidden="false" customHeight="false" outlineLevel="0" collapsed="false">
      <c r="A55" s="4"/>
      <c r="B55" s="4"/>
      <c r="C55" s="4"/>
      <c r="D55" s="10"/>
      <c r="E55" s="10"/>
      <c r="F55" s="10"/>
      <c r="G55" s="10"/>
      <c r="H55" s="10"/>
      <c r="I55" s="4"/>
      <c r="R55" s="28"/>
      <c r="U55" s="28"/>
      <c r="X55" s="28"/>
      <c r="Y55" s="40"/>
    </row>
    <row r="56" customFormat="false" ht="12" hidden="false" customHeight="false" outlineLevel="0" collapsed="false">
      <c r="R56" s="28"/>
      <c r="U56" s="28"/>
      <c r="X56" s="28"/>
      <c r="Y56" s="40"/>
    </row>
    <row r="58" customFormat="false" ht="12" hidden="false" customHeight="false" outlineLevel="0" collapsed="false">
      <c r="R58" s="28"/>
      <c r="U58" s="28"/>
      <c r="X58" s="28"/>
      <c r="Y58" s="40"/>
    </row>
    <row r="59" customFormat="false" ht="12" hidden="false" customHeight="false" outlineLevel="0" collapsed="false">
      <c r="R59" s="28"/>
      <c r="S59" s="40"/>
      <c r="U59" s="28"/>
      <c r="V59" s="40"/>
      <c r="X59" s="28"/>
      <c r="Y59" s="40"/>
    </row>
    <row r="60" customFormat="false" ht="12" hidden="false" customHeight="false" outlineLevel="0" collapsed="false">
      <c r="N60" s="28"/>
      <c r="O60" s="28"/>
      <c r="P60" s="28"/>
      <c r="Q60" s="28"/>
      <c r="R60" s="28"/>
      <c r="S60" s="40"/>
      <c r="T60" s="28"/>
      <c r="U60" s="28"/>
      <c r="V60" s="40"/>
      <c r="W60" s="28"/>
      <c r="X60" s="28"/>
      <c r="Y60" s="40"/>
      <c r="Z60" s="28"/>
    </row>
  </sheetData>
  <mergeCells count="6">
    <mergeCell ref="B1:I1"/>
    <mergeCell ref="B3:I3"/>
    <mergeCell ref="B6:B10"/>
    <mergeCell ref="F6:G10"/>
    <mergeCell ref="H6:I10"/>
    <mergeCell ref="D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olascoaga</cp:lastModifiedBy>
  <cp:lastPrinted>2010-08-09T19:30:09Z</cp:lastPrinted>
  <dcterms:modified xsi:type="dcterms:W3CDTF">2010-08-09T19:30:10Z</dcterms:modified>
  <cp:revision>0</cp:revision>
  <dc:subject/>
  <dc:title/>
</cp:coreProperties>
</file>