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6 POBLACION AMPARADA POR GRUPOS DE EDAD, SEXO Y TIPO DE DERECHOHABIENTE</t>
  </si>
  <si>
    <t xml:space="preserve">AREA FORANE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9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10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1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10" min="8" style="1" width="11.56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2.42"/>
    <col collapsed="false" customWidth="true" hidden="false" outlineLevel="0" max="14" min="14" style="1" width="10.56"/>
    <col collapsed="false" customWidth="true" hidden="false" outlineLevel="0" max="16" min="15" style="1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9"/>
    </row>
    <row r="10" s="12" customFormat="true" ht="12.75" hidden="false" customHeight="false" outlineLevel="0" collapsed="false">
      <c r="A10" s="10" t="s">
        <v>3</v>
      </c>
      <c r="B10" s="11" t="s">
        <v>4</v>
      </c>
      <c r="C10" s="11"/>
      <c r="D10" s="11"/>
      <c r="E10" s="11" t="s">
        <v>5</v>
      </c>
      <c r="F10" s="11"/>
      <c r="G10" s="11"/>
      <c r="H10" s="11" t="s">
        <v>6</v>
      </c>
      <c r="I10" s="11"/>
      <c r="J10" s="11"/>
      <c r="K10" s="11" t="s">
        <v>7</v>
      </c>
      <c r="L10" s="11"/>
      <c r="M10" s="11"/>
      <c r="N10" s="11" t="s">
        <v>8</v>
      </c>
      <c r="O10" s="11"/>
      <c r="P10" s="11"/>
    </row>
    <row r="11" s="12" customFormat="true" ht="12.75" hidden="false" customHeight="false" outlineLevel="0" collapsed="false">
      <c r="A11" s="13" t="s">
        <v>9</v>
      </c>
      <c r="B11" s="11" t="s">
        <v>4</v>
      </c>
      <c r="C11" s="11" t="s">
        <v>10</v>
      </c>
      <c r="D11" s="11" t="s">
        <v>11</v>
      </c>
      <c r="E11" s="11" t="s">
        <v>4</v>
      </c>
      <c r="F11" s="11" t="s">
        <v>10</v>
      </c>
      <c r="G11" s="11" t="s">
        <v>11</v>
      </c>
      <c r="H11" s="11" t="s">
        <v>4</v>
      </c>
      <c r="I11" s="11" t="s">
        <v>10</v>
      </c>
      <c r="J11" s="11" t="s">
        <v>11</v>
      </c>
      <c r="K11" s="11" t="s">
        <v>4</v>
      </c>
      <c r="L11" s="11" t="s">
        <v>10</v>
      </c>
      <c r="M11" s="11" t="s">
        <v>11</v>
      </c>
      <c r="N11" s="11" t="s">
        <v>4</v>
      </c>
      <c r="O11" s="11" t="s">
        <v>10</v>
      </c>
      <c r="P11" s="11" t="s">
        <v>11</v>
      </c>
    </row>
    <row r="12" customFormat="false" ht="12.75" hidden="false" customHeight="false" outlineLevel="0" collapsed="false">
      <c r="A12" s="8"/>
    </row>
    <row r="13" customFormat="false" ht="15" hidden="false" customHeight="false" outlineLevel="0" collapsed="false">
      <c r="A13" s="14" t="s">
        <v>4</v>
      </c>
      <c r="B13" s="15" t="n">
        <f aca="false">SUM(B15:B34)</f>
        <v>8436995</v>
      </c>
      <c r="C13" s="15" t="n">
        <f aca="false">SUM(C15:C34)</f>
        <v>3772124</v>
      </c>
      <c r="D13" s="15" t="n">
        <f aca="false">SUM(D15:D34)</f>
        <v>4664871</v>
      </c>
      <c r="E13" s="15" t="n">
        <f aca="false">SUM(E15:E34)</f>
        <v>2379687</v>
      </c>
      <c r="F13" s="15" t="n">
        <f aca="false">SUM(F15:F34)</f>
        <v>1260709</v>
      </c>
      <c r="G13" s="15" t="n">
        <f aca="false">SUM(G15:G34)</f>
        <v>1118978</v>
      </c>
      <c r="H13" s="15" t="n">
        <f aca="false">SUM(H15:H34)</f>
        <v>928817</v>
      </c>
      <c r="I13" s="15" t="n">
        <f aca="false">SUM(I15:I34)</f>
        <v>4901</v>
      </c>
      <c r="J13" s="15" t="n">
        <f aca="false">SUM(J15:J34)</f>
        <v>923916</v>
      </c>
      <c r="K13" s="15" t="n">
        <f aca="false">SUM(K15:K34)</f>
        <v>4205711</v>
      </c>
      <c r="L13" s="15" t="n">
        <f aca="false">SUM(L15:L34)</f>
        <v>2103906</v>
      </c>
      <c r="M13" s="15" t="n">
        <f aca="false">SUM(M15:M34)</f>
        <v>2101805</v>
      </c>
      <c r="N13" s="15" t="n">
        <f aca="false">SUM(N15:N34)</f>
        <v>922780</v>
      </c>
      <c r="O13" s="15" t="n">
        <f aca="false">SUM(O15:O34)</f>
        <v>402608</v>
      </c>
      <c r="P13" s="15" t="n">
        <f aca="false">SUM(P15:P34)</f>
        <v>520172</v>
      </c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4.25" hidden="false" customHeight="false" outlineLevel="0" collapsed="false">
      <c r="A15" s="17" t="s">
        <v>12</v>
      </c>
      <c r="B15" s="16" t="n">
        <v>185734</v>
      </c>
      <c r="C15" s="16" t="n">
        <v>97053</v>
      </c>
      <c r="D15" s="16" t="n">
        <v>88681</v>
      </c>
      <c r="E15" s="16" t="n">
        <v>17</v>
      </c>
      <c r="F15" s="16" t="n">
        <v>14</v>
      </c>
      <c r="G15" s="16" t="n">
        <v>3</v>
      </c>
      <c r="H15" s="16" t="n">
        <v>0</v>
      </c>
      <c r="I15" s="16" t="n">
        <v>0</v>
      </c>
      <c r="J15" s="16" t="n">
        <v>0</v>
      </c>
      <c r="K15" s="16" t="n">
        <v>185717</v>
      </c>
      <c r="L15" s="16" t="n">
        <v>97039</v>
      </c>
      <c r="M15" s="16" t="n">
        <v>88678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17" t="s">
        <v>13</v>
      </c>
      <c r="B16" s="16" t="n">
        <v>317481</v>
      </c>
      <c r="C16" s="16" t="n">
        <v>163980</v>
      </c>
      <c r="D16" s="16" t="n">
        <v>153501</v>
      </c>
      <c r="E16" s="16" t="n">
        <v>120</v>
      </c>
      <c r="F16" s="16" t="n">
        <v>67</v>
      </c>
      <c r="G16" s="16" t="n">
        <v>53</v>
      </c>
      <c r="H16" s="16" t="n">
        <v>0</v>
      </c>
      <c r="I16" s="16" t="n">
        <v>0</v>
      </c>
      <c r="J16" s="16" t="n">
        <v>0</v>
      </c>
      <c r="K16" s="16" t="n">
        <v>317361</v>
      </c>
      <c r="L16" s="16" t="n">
        <v>163913</v>
      </c>
      <c r="M16" s="16" t="n">
        <v>153448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17" t="s">
        <v>14</v>
      </c>
      <c r="B17" s="16" t="n">
        <v>464939</v>
      </c>
      <c r="C17" s="16" t="n">
        <v>238169</v>
      </c>
      <c r="D17" s="16" t="n">
        <v>226770</v>
      </c>
      <c r="E17" s="16" t="n">
        <v>245</v>
      </c>
      <c r="F17" s="16" t="n">
        <v>137</v>
      </c>
      <c r="G17" s="16" t="n">
        <v>108</v>
      </c>
      <c r="H17" s="16" t="n">
        <v>0</v>
      </c>
      <c r="I17" s="16" t="n">
        <v>0</v>
      </c>
      <c r="J17" s="16" t="n">
        <v>0</v>
      </c>
      <c r="K17" s="16" t="n">
        <v>464694</v>
      </c>
      <c r="L17" s="16" t="n">
        <v>238032</v>
      </c>
      <c r="M17" s="16" t="n">
        <v>226662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17" t="s">
        <v>15</v>
      </c>
      <c r="B18" s="16" t="n">
        <v>184125</v>
      </c>
      <c r="C18" s="16" t="n">
        <v>93979</v>
      </c>
      <c r="D18" s="16" t="n">
        <v>90146</v>
      </c>
      <c r="E18" s="16" t="n">
        <v>206</v>
      </c>
      <c r="F18" s="16" t="n">
        <v>116</v>
      </c>
      <c r="G18" s="16" t="n">
        <v>90</v>
      </c>
      <c r="H18" s="16" t="n">
        <v>0</v>
      </c>
      <c r="I18" s="16" t="n">
        <v>0</v>
      </c>
      <c r="J18" s="16" t="n">
        <v>0</v>
      </c>
      <c r="K18" s="16" t="n">
        <v>183919</v>
      </c>
      <c r="L18" s="16" t="n">
        <v>93863</v>
      </c>
      <c r="M18" s="16" t="n">
        <v>90056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6</v>
      </c>
      <c r="B19" s="16" t="n">
        <v>201682</v>
      </c>
      <c r="C19" s="16" t="n">
        <v>102754</v>
      </c>
      <c r="D19" s="16" t="n">
        <v>98928</v>
      </c>
      <c r="E19" s="16" t="n">
        <v>237</v>
      </c>
      <c r="F19" s="16" t="n">
        <v>134</v>
      </c>
      <c r="G19" s="16" t="n">
        <v>103</v>
      </c>
      <c r="H19" s="16" t="n">
        <v>0</v>
      </c>
      <c r="I19" s="16" t="n">
        <v>0</v>
      </c>
      <c r="J19" s="16" t="n">
        <v>0</v>
      </c>
      <c r="K19" s="16" t="n">
        <v>201445</v>
      </c>
      <c r="L19" s="16" t="n">
        <v>102620</v>
      </c>
      <c r="M19" s="16" t="n">
        <v>98825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7</v>
      </c>
      <c r="B20" s="16" t="n">
        <v>594019</v>
      </c>
      <c r="C20" s="16" t="n">
        <v>301166</v>
      </c>
      <c r="D20" s="16" t="n">
        <v>292853</v>
      </c>
      <c r="E20" s="16" t="n">
        <v>1482</v>
      </c>
      <c r="F20" s="16" t="n">
        <v>828</v>
      </c>
      <c r="G20" s="16" t="n">
        <v>654</v>
      </c>
      <c r="H20" s="16" t="n">
        <v>0</v>
      </c>
      <c r="I20" s="16" t="n">
        <v>0</v>
      </c>
      <c r="J20" s="16" t="n">
        <v>0</v>
      </c>
      <c r="K20" s="16" t="n">
        <v>592537</v>
      </c>
      <c r="L20" s="16" t="n">
        <v>300338</v>
      </c>
      <c r="M20" s="16" t="n">
        <v>292199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8</v>
      </c>
      <c r="B21" s="16" t="n">
        <v>1004830</v>
      </c>
      <c r="C21" s="16" t="n">
        <v>513603</v>
      </c>
      <c r="D21" s="16" t="n">
        <v>491227</v>
      </c>
      <c r="E21" s="16" t="n">
        <v>5086</v>
      </c>
      <c r="F21" s="16" t="n">
        <v>2895</v>
      </c>
      <c r="G21" s="16" t="n">
        <v>2191</v>
      </c>
      <c r="H21" s="16" t="n">
        <v>0</v>
      </c>
      <c r="I21" s="16" t="n">
        <v>0</v>
      </c>
      <c r="J21" s="16" t="n">
        <v>0</v>
      </c>
      <c r="K21" s="16" t="n">
        <v>999744</v>
      </c>
      <c r="L21" s="16" t="n">
        <v>510708</v>
      </c>
      <c r="M21" s="16" t="n">
        <v>489036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9</v>
      </c>
      <c r="B22" s="16" t="n">
        <v>705179</v>
      </c>
      <c r="C22" s="16" t="n">
        <v>354239</v>
      </c>
      <c r="D22" s="16" t="n">
        <v>350940</v>
      </c>
      <c r="E22" s="16" t="n">
        <v>6412</v>
      </c>
      <c r="F22" s="16" t="n">
        <v>3559</v>
      </c>
      <c r="G22" s="16" t="n">
        <v>2853</v>
      </c>
      <c r="H22" s="16" t="n">
        <v>4137</v>
      </c>
      <c r="I22" s="16" t="n">
        <v>0</v>
      </c>
      <c r="J22" s="16" t="n">
        <v>4137</v>
      </c>
      <c r="K22" s="16" t="n">
        <v>694630</v>
      </c>
      <c r="L22" s="16" t="n">
        <v>350680</v>
      </c>
      <c r="M22" s="16" t="n">
        <v>343950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20</v>
      </c>
      <c r="B23" s="16" t="n">
        <v>464692</v>
      </c>
      <c r="C23" s="16" t="n">
        <v>189220</v>
      </c>
      <c r="D23" s="16" t="n">
        <v>275472</v>
      </c>
      <c r="E23" s="16" t="n">
        <v>76986</v>
      </c>
      <c r="F23" s="16" t="n">
        <v>36640</v>
      </c>
      <c r="G23" s="16" t="n">
        <v>40346</v>
      </c>
      <c r="H23" s="16" t="n">
        <v>45463</v>
      </c>
      <c r="I23" s="16" t="n">
        <v>0</v>
      </c>
      <c r="J23" s="16" t="n">
        <v>45463</v>
      </c>
      <c r="K23" s="16" t="n">
        <v>342243</v>
      </c>
      <c r="L23" s="16" t="n">
        <v>152580</v>
      </c>
      <c r="M23" s="16" t="n">
        <v>189663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21</v>
      </c>
      <c r="B24" s="16" t="n">
        <v>580471</v>
      </c>
      <c r="C24" s="16" t="n">
        <v>206479</v>
      </c>
      <c r="D24" s="16" t="n">
        <v>373992</v>
      </c>
      <c r="E24" s="16" t="n">
        <v>255968</v>
      </c>
      <c r="F24" s="16" t="n">
        <v>117386</v>
      </c>
      <c r="G24" s="16" t="n">
        <v>138582</v>
      </c>
      <c r="H24" s="16" t="n">
        <v>111203</v>
      </c>
      <c r="I24" s="16" t="n">
        <v>7</v>
      </c>
      <c r="J24" s="16" t="n">
        <v>111196</v>
      </c>
      <c r="K24" s="16" t="n">
        <v>213300</v>
      </c>
      <c r="L24" s="16" t="n">
        <v>89086</v>
      </c>
      <c r="M24" s="16" t="n">
        <v>124214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2</v>
      </c>
      <c r="B25" s="16" t="n">
        <v>527963</v>
      </c>
      <c r="C25" s="16" t="n">
        <v>169689</v>
      </c>
      <c r="D25" s="16" t="n">
        <v>358274</v>
      </c>
      <c r="E25" s="16" t="n">
        <v>366591</v>
      </c>
      <c r="F25" s="16" t="n">
        <v>166946</v>
      </c>
      <c r="G25" s="16" t="n">
        <v>199645</v>
      </c>
      <c r="H25" s="16" t="n">
        <v>155970</v>
      </c>
      <c r="I25" s="16" t="n">
        <v>37</v>
      </c>
      <c r="J25" s="16" t="n">
        <v>155933</v>
      </c>
      <c r="K25" s="16" t="n">
        <v>5402</v>
      </c>
      <c r="L25" s="16" t="n">
        <v>2706</v>
      </c>
      <c r="M25" s="16" t="n">
        <v>2696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3</v>
      </c>
      <c r="B26" s="16" t="n">
        <v>610452</v>
      </c>
      <c r="C26" s="16" t="n">
        <v>206946</v>
      </c>
      <c r="D26" s="16" t="n">
        <v>403506</v>
      </c>
      <c r="E26" s="16" t="n">
        <v>434211</v>
      </c>
      <c r="F26" s="16" t="n">
        <v>204949</v>
      </c>
      <c r="G26" s="16" t="n">
        <v>229262</v>
      </c>
      <c r="H26" s="16" t="n">
        <v>172776</v>
      </c>
      <c r="I26" s="16" t="n">
        <v>323</v>
      </c>
      <c r="J26" s="16" t="n">
        <v>172453</v>
      </c>
      <c r="K26" s="16" t="n">
        <v>3026</v>
      </c>
      <c r="L26" s="16" t="n">
        <v>1535</v>
      </c>
      <c r="M26" s="16" t="n">
        <v>1491</v>
      </c>
      <c r="N26" s="16" t="n">
        <v>439</v>
      </c>
      <c r="O26" s="16" t="n">
        <v>139</v>
      </c>
      <c r="P26" s="16" t="n">
        <v>300</v>
      </c>
    </row>
    <row r="27" customFormat="false" ht="14.25" hidden="false" customHeight="false" outlineLevel="0" collapsed="false">
      <c r="A27" s="17" t="s">
        <v>24</v>
      </c>
      <c r="B27" s="16" t="n">
        <v>504548</v>
      </c>
      <c r="C27" s="16" t="n">
        <v>191183</v>
      </c>
      <c r="D27" s="16" t="n">
        <v>313365</v>
      </c>
      <c r="E27" s="16" t="n">
        <v>364252</v>
      </c>
      <c r="F27" s="16" t="n">
        <v>189502</v>
      </c>
      <c r="G27" s="16" t="n">
        <v>174750</v>
      </c>
      <c r="H27" s="16" t="n">
        <v>133641</v>
      </c>
      <c r="I27" s="16" t="n">
        <v>111</v>
      </c>
      <c r="J27" s="16" t="n">
        <v>133530</v>
      </c>
      <c r="K27" s="16" t="n">
        <v>1071</v>
      </c>
      <c r="L27" s="16" t="n">
        <v>515</v>
      </c>
      <c r="M27" s="16" t="n">
        <v>556</v>
      </c>
      <c r="N27" s="16" t="n">
        <v>5584</v>
      </c>
      <c r="O27" s="16" t="n">
        <v>1055</v>
      </c>
      <c r="P27" s="16" t="n">
        <v>4529</v>
      </c>
    </row>
    <row r="28" customFormat="false" ht="14.25" hidden="false" customHeight="false" outlineLevel="0" collapsed="false">
      <c r="A28" s="17" t="s">
        <v>25</v>
      </c>
      <c r="B28" s="16" t="n">
        <v>381384</v>
      </c>
      <c r="C28" s="16" t="n">
        <v>160548</v>
      </c>
      <c r="D28" s="16" t="n">
        <v>220836</v>
      </c>
      <c r="E28" s="16" t="n">
        <v>272415</v>
      </c>
      <c r="F28" s="16" t="n">
        <v>153854</v>
      </c>
      <c r="G28" s="16" t="n">
        <v>118561</v>
      </c>
      <c r="H28" s="16" t="n">
        <v>85068</v>
      </c>
      <c r="I28" s="16" t="n">
        <v>136</v>
      </c>
      <c r="J28" s="16" t="n">
        <v>84932</v>
      </c>
      <c r="K28" s="16" t="n">
        <v>408</v>
      </c>
      <c r="L28" s="16" t="n">
        <v>181</v>
      </c>
      <c r="M28" s="16" t="n">
        <v>227</v>
      </c>
      <c r="N28" s="16" t="n">
        <v>23493</v>
      </c>
      <c r="O28" s="16" t="n">
        <v>6377</v>
      </c>
      <c r="P28" s="16" t="n">
        <v>17116</v>
      </c>
    </row>
    <row r="29" customFormat="false" ht="14.25" hidden="false" customHeight="false" outlineLevel="0" collapsed="false">
      <c r="A29" s="17" t="s">
        <v>26</v>
      </c>
      <c r="B29" s="16" t="n">
        <v>318035</v>
      </c>
      <c r="C29" s="16" t="n">
        <v>140226</v>
      </c>
      <c r="D29" s="16" t="n">
        <v>177809</v>
      </c>
      <c r="E29" s="16" t="n">
        <v>194662</v>
      </c>
      <c r="F29" s="16" t="n">
        <v>119831</v>
      </c>
      <c r="G29" s="16" t="n">
        <v>74831</v>
      </c>
      <c r="H29" s="16" t="n">
        <v>62567</v>
      </c>
      <c r="I29" s="16" t="n">
        <v>119</v>
      </c>
      <c r="J29" s="16" t="n">
        <v>62448</v>
      </c>
      <c r="K29" s="16" t="n">
        <v>105</v>
      </c>
      <c r="L29" s="16" t="n">
        <v>61</v>
      </c>
      <c r="M29" s="16" t="n">
        <v>44</v>
      </c>
      <c r="N29" s="16" t="n">
        <v>60701</v>
      </c>
      <c r="O29" s="16" t="n">
        <v>20215</v>
      </c>
      <c r="P29" s="16" t="n">
        <v>40486</v>
      </c>
    </row>
    <row r="30" customFormat="false" ht="14.25" hidden="false" customHeight="false" outlineLevel="0" collapsed="false">
      <c r="A30" s="17" t="s">
        <v>27</v>
      </c>
      <c r="B30" s="16" t="n">
        <v>286953</v>
      </c>
      <c r="C30" s="16" t="n">
        <v>127876</v>
      </c>
      <c r="D30" s="16" t="n">
        <v>159077</v>
      </c>
      <c r="E30" s="16" t="n">
        <v>132880</v>
      </c>
      <c r="F30" s="16" t="n">
        <v>86637</v>
      </c>
      <c r="G30" s="16" t="n">
        <v>46243</v>
      </c>
      <c r="H30" s="16" t="n">
        <v>47379</v>
      </c>
      <c r="I30" s="16" t="n">
        <v>1137</v>
      </c>
      <c r="J30" s="16" t="n">
        <v>46242</v>
      </c>
      <c r="K30" s="16" t="n">
        <v>71</v>
      </c>
      <c r="L30" s="16" t="n">
        <v>47</v>
      </c>
      <c r="M30" s="16" t="n">
        <v>24</v>
      </c>
      <c r="N30" s="16" t="n">
        <v>106623</v>
      </c>
      <c r="O30" s="16" t="n">
        <v>40055</v>
      </c>
      <c r="P30" s="16" t="n">
        <v>66568</v>
      </c>
    </row>
    <row r="31" customFormat="false" ht="14.25" hidden="false" customHeight="false" outlineLevel="0" collapsed="false">
      <c r="A31" s="17" t="s">
        <v>28</v>
      </c>
      <c r="B31" s="16" t="n">
        <v>274032</v>
      </c>
      <c r="C31" s="16" t="n">
        <v>121751</v>
      </c>
      <c r="D31" s="16" t="n">
        <v>152281</v>
      </c>
      <c r="E31" s="16" t="n">
        <v>89375</v>
      </c>
      <c r="F31" s="16" t="n">
        <v>59670</v>
      </c>
      <c r="G31" s="16" t="n">
        <v>29705</v>
      </c>
      <c r="H31" s="16" t="n">
        <v>37699</v>
      </c>
      <c r="I31" s="16" t="n">
        <v>1141</v>
      </c>
      <c r="J31" s="16" t="n">
        <v>36558</v>
      </c>
      <c r="K31" s="16" t="n">
        <v>24</v>
      </c>
      <c r="L31" s="16" t="n">
        <v>2</v>
      </c>
      <c r="M31" s="16" t="n">
        <v>22</v>
      </c>
      <c r="N31" s="16" t="n">
        <v>146934</v>
      </c>
      <c r="O31" s="16" t="n">
        <v>60938</v>
      </c>
      <c r="P31" s="16" t="n">
        <v>85996</v>
      </c>
    </row>
    <row r="32" customFormat="false" ht="14.25" hidden="false" customHeight="false" outlineLevel="0" collapsed="false">
      <c r="A32" s="17" t="s">
        <v>29</v>
      </c>
      <c r="B32" s="16" t="n">
        <v>273975</v>
      </c>
      <c r="C32" s="16" t="n">
        <v>128298</v>
      </c>
      <c r="D32" s="16" t="n">
        <v>145677</v>
      </c>
      <c r="E32" s="16" t="n">
        <v>85646</v>
      </c>
      <c r="F32" s="16" t="n">
        <v>56870</v>
      </c>
      <c r="G32" s="16" t="n">
        <v>28776</v>
      </c>
      <c r="H32" s="16" t="n">
        <v>29066</v>
      </c>
      <c r="I32" s="16" t="n">
        <v>788</v>
      </c>
      <c r="J32" s="16" t="n">
        <v>28278</v>
      </c>
      <c r="K32" s="16" t="n">
        <v>11</v>
      </c>
      <c r="L32" s="16" t="n">
        <v>0</v>
      </c>
      <c r="M32" s="16" t="n">
        <v>11</v>
      </c>
      <c r="N32" s="16" t="n">
        <v>159252</v>
      </c>
      <c r="O32" s="16" t="n">
        <v>70640</v>
      </c>
      <c r="P32" s="16" t="n">
        <v>88612</v>
      </c>
    </row>
    <row r="33" customFormat="false" ht="14.25" hidden="false" customHeight="false" outlineLevel="0" collapsed="false">
      <c r="A33" s="17" t="s">
        <v>30</v>
      </c>
      <c r="B33" s="16" t="n">
        <v>203848</v>
      </c>
      <c r="C33" s="16" t="n">
        <v>92920</v>
      </c>
      <c r="D33" s="16" t="n">
        <v>110928</v>
      </c>
      <c r="E33" s="16" t="n">
        <v>41584</v>
      </c>
      <c r="F33" s="16" t="n">
        <v>27784</v>
      </c>
      <c r="G33" s="16" t="n">
        <v>13800</v>
      </c>
      <c r="H33" s="16" t="n">
        <v>20569</v>
      </c>
      <c r="I33" s="16" t="n">
        <v>433</v>
      </c>
      <c r="J33" s="16" t="n">
        <v>20136</v>
      </c>
      <c r="K33" s="16" t="n">
        <v>3</v>
      </c>
      <c r="L33" s="16" t="n">
        <v>0</v>
      </c>
      <c r="M33" s="16" t="n">
        <v>3</v>
      </c>
      <c r="N33" s="16" t="n">
        <v>141692</v>
      </c>
      <c r="O33" s="16" t="n">
        <v>64703</v>
      </c>
      <c r="P33" s="16" t="n">
        <v>76989</v>
      </c>
    </row>
    <row r="34" customFormat="false" ht="14.25" hidden="false" customHeight="false" outlineLevel="0" collapsed="false">
      <c r="A34" s="17" t="s">
        <v>31</v>
      </c>
      <c r="B34" s="16" t="n">
        <v>352653</v>
      </c>
      <c r="C34" s="16" t="n">
        <v>172045</v>
      </c>
      <c r="D34" s="16" t="n">
        <v>180608</v>
      </c>
      <c r="E34" s="16" t="n">
        <v>51312</v>
      </c>
      <c r="F34" s="16" t="n">
        <v>32890</v>
      </c>
      <c r="G34" s="16" t="n">
        <v>18422</v>
      </c>
      <c r="H34" s="16" t="n">
        <v>23279</v>
      </c>
      <c r="I34" s="16" t="n">
        <v>669</v>
      </c>
      <c r="J34" s="16" t="n">
        <v>22610</v>
      </c>
      <c r="K34" s="16" t="n">
        <v>0</v>
      </c>
      <c r="L34" s="16" t="n">
        <v>0</v>
      </c>
      <c r="M34" s="16" t="n">
        <v>0</v>
      </c>
      <c r="N34" s="16" t="n">
        <v>278062</v>
      </c>
      <c r="O34" s="16" t="n">
        <v>138486</v>
      </c>
      <c r="P34" s="16" t="n">
        <v>139576</v>
      </c>
    </row>
    <row r="35" customFormat="false" ht="14.25" hidden="false" customHeight="false" outlineLevel="0" collapsed="false">
      <c r="A35" s="17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A37" s="14" t="s">
        <v>32</v>
      </c>
      <c r="B37" s="1" t="s">
        <v>33</v>
      </c>
    </row>
    <row r="38" customFormat="false" ht="12.75" hidden="false" customHeight="false" outlineLevel="0" collapsed="false">
      <c r="A38" s="9"/>
      <c r="B38" s="1" t="s">
        <v>34</v>
      </c>
    </row>
    <row r="39" customFormat="false" ht="12.75" hidden="false" customHeight="false" outlineLevel="0" collapsed="false">
      <c r="A39" s="9"/>
      <c r="B39" s="1" t="s">
        <v>35</v>
      </c>
    </row>
    <row r="40" customFormat="false" ht="12.75" hidden="false" customHeight="false" outlineLevel="0" collapsed="false">
      <c r="A40" s="9"/>
      <c r="B40" s="1" t="s">
        <v>36</v>
      </c>
    </row>
    <row r="41" customFormat="false" ht="12.75" hidden="false" customHeight="false" outlineLevel="0" collapsed="false">
      <c r="A41" s="9"/>
    </row>
  </sheetData>
  <mergeCells count="8">
    <mergeCell ref="A2:P2"/>
    <mergeCell ref="A4:P4"/>
    <mergeCell ref="A6:P6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0:59Z</cp:lastPrinted>
  <dcterms:modified xsi:type="dcterms:W3CDTF">2010-08-04T17:01:01Z</dcterms:modified>
  <cp:revision>0</cp:revision>
  <dc:subject/>
  <dc:title/>
</cp:coreProperties>
</file>