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7 QUERETARO" sheetId="1" state="visible" r:id="rId2"/>
  </sheets>
  <definedNames>
    <definedName function="false" hidden="false" localSheetId="0" name="_xlnm.Print_Area" vbProcedure="false">'1.27 QUERETAR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27 POBLACION AMPARADA POR GRUPOS DE EDAD, SEXO Y TIPO DE DERECHOHABIENTE</t>
  </si>
  <si>
    <t xml:space="preserve">QUERETAR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122639</v>
      </c>
      <c r="C12" s="15" t="n">
        <f aca="false">SUM(C14:C33)</f>
        <v>55169</v>
      </c>
      <c r="D12" s="15" t="n">
        <f aca="false">SUM(D14:D33)</f>
        <v>67470</v>
      </c>
      <c r="E12" s="15" t="n">
        <f aca="false">SUM(E14:E33)</f>
        <v>37342</v>
      </c>
      <c r="F12" s="15" t="n">
        <f aca="false">SUM(F14:F33)</f>
        <v>19783</v>
      </c>
      <c r="G12" s="15" t="n">
        <f aca="false">SUM(G14:G33)</f>
        <v>17559</v>
      </c>
      <c r="H12" s="15" t="n">
        <f aca="false">SUM(H14:H33)</f>
        <v>13042</v>
      </c>
      <c r="I12" s="15" t="n">
        <f aca="false">SUM(I14:I33)</f>
        <v>69</v>
      </c>
      <c r="J12" s="15" t="n">
        <f aca="false">SUM(J14:J33)</f>
        <v>12973</v>
      </c>
      <c r="K12" s="15" t="n">
        <f aca="false">SUM(K14:K33)</f>
        <v>59298</v>
      </c>
      <c r="L12" s="15" t="n">
        <f aca="false">SUM(L14:L33)</f>
        <v>29664</v>
      </c>
      <c r="M12" s="15" t="n">
        <f aca="false">SUM(M14:M33)</f>
        <v>29634</v>
      </c>
      <c r="N12" s="15" t="n">
        <f aca="false">SUM(N14:N33)</f>
        <v>12957</v>
      </c>
      <c r="O12" s="15" t="n">
        <f aca="false">SUM(O14:O33)</f>
        <v>5653</v>
      </c>
      <c r="P12" s="15" t="n">
        <f aca="false">SUM(P14:P33)</f>
        <v>7304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2620</v>
      </c>
      <c r="C14" s="16" t="n">
        <v>1372</v>
      </c>
      <c r="D14" s="16" t="n">
        <v>1248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2620</v>
      </c>
      <c r="L14" s="16" t="n">
        <v>1372</v>
      </c>
      <c r="M14" s="16" t="n">
        <v>1248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4475</v>
      </c>
      <c r="C15" s="16" t="n">
        <v>2310</v>
      </c>
      <c r="D15" s="16" t="n">
        <v>2165</v>
      </c>
      <c r="E15" s="16" t="n">
        <v>2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4473</v>
      </c>
      <c r="L15" s="16" t="n">
        <v>2309</v>
      </c>
      <c r="M15" s="16" t="n">
        <v>2164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6556</v>
      </c>
      <c r="C16" s="16" t="n">
        <v>3358</v>
      </c>
      <c r="D16" s="16" t="n">
        <v>3198</v>
      </c>
      <c r="E16" s="16" t="n">
        <v>5</v>
      </c>
      <c r="F16" s="16" t="n">
        <v>3</v>
      </c>
      <c r="G16" s="16" t="n">
        <v>2</v>
      </c>
      <c r="H16" s="16" t="n">
        <v>0</v>
      </c>
      <c r="I16" s="16" t="n">
        <v>0</v>
      </c>
      <c r="J16" s="16" t="n">
        <v>0</v>
      </c>
      <c r="K16" s="16" t="n">
        <v>6551</v>
      </c>
      <c r="L16" s="16" t="n">
        <v>3355</v>
      </c>
      <c r="M16" s="16" t="n">
        <v>3196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2596</v>
      </c>
      <c r="C17" s="16" t="n">
        <v>1325</v>
      </c>
      <c r="D17" s="16" t="n">
        <v>1271</v>
      </c>
      <c r="E17" s="16" t="n">
        <v>4</v>
      </c>
      <c r="F17" s="16" t="n">
        <v>2</v>
      </c>
      <c r="G17" s="16" t="n">
        <v>2</v>
      </c>
      <c r="H17" s="16" t="n">
        <v>0</v>
      </c>
      <c r="I17" s="16" t="n">
        <v>0</v>
      </c>
      <c r="J17" s="16" t="n">
        <v>0</v>
      </c>
      <c r="K17" s="16" t="n">
        <v>2592</v>
      </c>
      <c r="L17" s="16" t="n">
        <v>1323</v>
      </c>
      <c r="M17" s="16" t="n">
        <v>1269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2847</v>
      </c>
      <c r="C18" s="16" t="n">
        <v>1454</v>
      </c>
      <c r="D18" s="16" t="n">
        <v>1393</v>
      </c>
      <c r="E18" s="16" t="n">
        <v>5</v>
      </c>
      <c r="F18" s="16" t="n">
        <v>3</v>
      </c>
      <c r="G18" s="16" t="n">
        <v>2</v>
      </c>
      <c r="H18" s="16" t="n">
        <v>0</v>
      </c>
      <c r="I18" s="16" t="n">
        <v>0</v>
      </c>
      <c r="J18" s="16" t="n">
        <v>0</v>
      </c>
      <c r="K18" s="16" t="n">
        <v>2842</v>
      </c>
      <c r="L18" s="16" t="n">
        <v>1451</v>
      </c>
      <c r="M18" s="16" t="n">
        <v>1391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8386</v>
      </c>
      <c r="C19" s="16" t="n">
        <v>4255</v>
      </c>
      <c r="D19" s="16" t="n">
        <v>4131</v>
      </c>
      <c r="E19" s="16" t="n">
        <v>32</v>
      </c>
      <c r="F19" s="16" t="n">
        <v>19</v>
      </c>
      <c r="G19" s="16" t="n">
        <v>13</v>
      </c>
      <c r="H19" s="16" t="n">
        <v>0</v>
      </c>
      <c r="I19" s="16" t="n">
        <v>0</v>
      </c>
      <c r="J19" s="16" t="n">
        <v>0</v>
      </c>
      <c r="K19" s="16" t="n">
        <v>8354</v>
      </c>
      <c r="L19" s="16" t="n">
        <v>4236</v>
      </c>
      <c r="M19" s="16" t="n">
        <v>4118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14206</v>
      </c>
      <c r="C20" s="16" t="n">
        <v>7260</v>
      </c>
      <c r="D20" s="16" t="n">
        <v>6946</v>
      </c>
      <c r="E20" s="16" t="n">
        <v>109</v>
      </c>
      <c r="F20" s="16" t="n">
        <v>60</v>
      </c>
      <c r="G20" s="16" t="n">
        <v>49</v>
      </c>
      <c r="H20" s="16" t="n">
        <v>0</v>
      </c>
      <c r="I20" s="16" t="n">
        <v>0</v>
      </c>
      <c r="J20" s="16" t="n">
        <v>0</v>
      </c>
      <c r="K20" s="16" t="n">
        <v>14097</v>
      </c>
      <c r="L20" s="16" t="n">
        <v>7200</v>
      </c>
      <c r="M20" s="16" t="n">
        <v>6897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9975</v>
      </c>
      <c r="C21" s="16" t="n">
        <v>5014</v>
      </c>
      <c r="D21" s="16" t="n">
        <v>4961</v>
      </c>
      <c r="E21" s="16" t="n">
        <v>124</v>
      </c>
      <c r="F21" s="16" t="n">
        <v>67</v>
      </c>
      <c r="G21" s="16" t="n">
        <v>57</v>
      </c>
      <c r="H21" s="16" t="n">
        <v>57</v>
      </c>
      <c r="I21" s="16" t="n">
        <v>0</v>
      </c>
      <c r="J21" s="16" t="n">
        <v>57</v>
      </c>
      <c r="K21" s="16" t="n">
        <v>9794</v>
      </c>
      <c r="L21" s="16" t="n">
        <v>4947</v>
      </c>
      <c r="M21" s="16" t="n">
        <v>4847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6625</v>
      </c>
      <c r="C22" s="16" t="n">
        <v>2702</v>
      </c>
      <c r="D22" s="16" t="n">
        <v>3923</v>
      </c>
      <c r="E22" s="16" t="n">
        <v>1165</v>
      </c>
      <c r="F22" s="16" t="n">
        <v>550</v>
      </c>
      <c r="G22" s="16" t="n">
        <v>615</v>
      </c>
      <c r="H22" s="16" t="n">
        <v>637</v>
      </c>
      <c r="I22" s="16" t="n">
        <v>0</v>
      </c>
      <c r="J22" s="16" t="n">
        <v>637</v>
      </c>
      <c r="K22" s="16" t="n">
        <v>4823</v>
      </c>
      <c r="L22" s="16" t="n">
        <v>2152</v>
      </c>
      <c r="M22" s="16" t="n">
        <v>2671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8421</v>
      </c>
      <c r="C23" s="16" t="n">
        <v>3007</v>
      </c>
      <c r="D23" s="16" t="n">
        <v>5414</v>
      </c>
      <c r="E23" s="16" t="n">
        <v>3855</v>
      </c>
      <c r="F23" s="16" t="n">
        <v>1752</v>
      </c>
      <c r="G23" s="16" t="n">
        <v>2103</v>
      </c>
      <c r="H23" s="16" t="n">
        <v>1561</v>
      </c>
      <c r="I23" s="16" t="n">
        <v>0</v>
      </c>
      <c r="J23" s="16" t="n">
        <v>1561</v>
      </c>
      <c r="K23" s="16" t="n">
        <v>3005</v>
      </c>
      <c r="L23" s="16" t="n">
        <v>1255</v>
      </c>
      <c r="M23" s="16" t="n">
        <v>1750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7782</v>
      </c>
      <c r="C24" s="16" t="n">
        <v>2528</v>
      </c>
      <c r="D24" s="16" t="n">
        <v>5254</v>
      </c>
      <c r="E24" s="16" t="n">
        <v>5518</v>
      </c>
      <c r="F24" s="16" t="n">
        <v>2491</v>
      </c>
      <c r="G24" s="16" t="n">
        <v>3027</v>
      </c>
      <c r="H24" s="16" t="n">
        <v>2189</v>
      </c>
      <c r="I24" s="16" t="n">
        <v>0</v>
      </c>
      <c r="J24" s="16" t="n">
        <v>2189</v>
      </c>
      <c r="K24" s="16" t="n">
        <v>75</v>
      </c>
      <c r="L24" s="16" t="n">
        <v>37</v>
      </c>
      <c r="M24" s="16" t="n">
        <v>38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9016</v>
      </c>
      <c r="C25" s="16" t="n">
        <v>3093</v>
      </c>
      <c r="D25" s="16" t="n">
        <v>5923</v>
      </c>
      <c r="E25" s="16" t="n">
        <v>6531</v>
      </c>
      <c r="F25" s="16" t="n">
        <v>3057</v>
      </c>
      <c r="G25" s="16" t="n">
        <v>3474</v>
      </c>
      <c r="H25" s="16" t="n">
        <v>2429</v>
      </c>
      <c r="I25" s="16" t="n">
        <v>10</v>
      </c>
      <c r="J25" s="16" t="n">
        <v>2419</v>
      </c>
      <c r="K25" s="16" t="n">
        <v>51</v>
      </c>
      <c r="L25" s="16" t="n">
        <v>21</v>
      </c>
      <c r="M25" s="16" t="n">
        <v>30</v>
      </c>
      <c r="N25" s="16" t="n">
        <v>5</v>
      </c>
      <c r="O25" s="16" t="n">
        <v>5</v>
      </c>
      <c r="P25" s="16" t="n">
        <v>0</v>
      </c>
    </row>
    <row r="26" customFormat="false" ht="12.75" hidden="false" customHeight="false" outlineLevel="0" collapsed="false">
      <c r="A26" s="9" t="s">
        <v>24</v>
      </c>
      <c r="B26" s="16" t="n">
        <v>7467</v>
      </c>
      <c r="C26" s="16" t="n">
        <v>2856</v>
      </c>
      <c r="D26" s="16" t="n">
        <v>4611</v>
      </c>
      <c r="E26" s="16" t="n">
        <v>5498</v>
      </c>
      <c r="F26" s="16" t="n">
        <v>2837</v>
      </c>
      <c r="G26" s="16" t="n">
        <v>2661</v>
      </c>
      <c r="H26" s="16" t="n">
        <v>1878</v>
      </c>
      <c r="I26" s="16" t="n">
        <v>4</v>
      </c>
      <c r="J26" s="16" t="n">
        <v>1874</v>
      </c>
      <c r="K26" s="16" t="n">
        <v>14</v>
      </c>
      <c r="L26" s="16" t="n">
        <v>3</v>
      </c>
      <c r="M26" s="16" t="n">
        <v>11</v>
      </c>
      <c r="N26" s="16" t="n">
        <v>77</v>
      </c>
      <c r="O26" s="16" t="n">
        <v>12</v>
      </c>
      <c r="P26" s="16" t="n">
        <v>65</v>
      </c>
    </row>
    <row r="27" customFormat="false" ht="12.75" hidden="false" customHeight="false" outlineLevel="0" collapsed="false">
      <c r="A27" s="9" t="s">
        <v>25</v>
      </c>
      <c r="B27" s="16" t="n">
        <v>5693</v>
      </c>
      <c r="C27" s="16" t="n">
        <v>2425</v>
      </c>
      <c r="D27" s="16" t="n">
        <v>3268</v>
      </c>
      <c r="E27" s="16" t="n">
        <v>4161</v>
      </c>
      <c r="F27" s="16" t="n">
        <v>2333</v>
      </c>
      <c r="G27" s="16" t="n">
        <v>1828</v>
      </c>
      <c r="H27" s="16" t="n">
        <v>1196</v>
      </c>
      <c r="I27" s="16" t="n">
        <v>3</v>
      </c>
      <c r="J27" s="16" t="n">
        <v>1193</v>
      </c>
      <c r="K27" s="16" t="n">
        <v>5</v>
      </c>
      <c r="L27" s="16" t="n">
        <v>1</v>
      </c>
      <c r="M27" s="16" t="n">
        <v>4</v>
      </c>
      <c r="N27" s="16" t="n">
        <v>331</v>
      </c>
      <c r="O27" s="16" t="n">
        <v>88</v>
      </c>
      <c r="P27" s="16" t="n">
        <v>243</v>
      </c>
    </row>
    <row r="28" customFormat="false" ht="12.75" hidden="false" customHeight="false" outlineLevel="0" collapsed="false">
      <c r="A28" s="9" t="s">
        <v>26</v>
      </c>
      <c r="B28" s="16" t="n">
        <v>4823</v>
      </c>
      <c r="C28" s="16" t="n">
        <v>2178</v>
      </c>
      <c r="D28" s="16" t="n">
        <v>2645</v>
      </c>
      <c r="E28" s="16" t="n">
        <v>3093</v>
      </c>
      <c r="F28" s="16" t="n">
        <v>1891</v>
      </c>
      <c r="G28" s="16" t="n">
        <v>1202</v>
      </c>
      <c r="H28" s="16" t="n">
        <v>877</v>
      </c>
      <c r="I28" s="16" t="n">
        <v>2</v>
      </c>
      <c r="J28" s="16" t="n">
        <v>875</v>
      </c>
      <c r="K28" s="16" t="n">
        <v>1</v>
      </c>
      <c r="L28" s="16" t="n">
        <v>1</v>
      </c>
      <c r="M28" s="16" t="n">
        <v>0</v>
      </c>
      <c r="N28" s="16" t="n">
        <v>852</v>
      </c>
      <c r="O28" s="16" t="n">
        <v>284</v>
      </c>
      <c r="P28" s="16" t="n">
        <v>568</v>
      </c>
    </row>
    <row r="29" customFormat="false" ht="12.75" hidden="false" customHeight="false" outlineLevel="0" collapsed="false">
      <c r="A29" s="9" t="s">
        <v>27</v>
      </c>
      <c r="B29" s="16" t="n">
        <v>4426</v>
      </c>
      <c r="C29" s="16" t="n">
        <v>2037</v>
      </c>
      <c r="D29" s="16" t="n">
        <v>2389</v>
      </c>
      <c r="E29" s="16" t="n">
        <v>2261</v>
      </c>
      <c r="F29" s="16" t="n">
        <v>1460</v>
      </c>
      <c r="G29" s="16" t="n">
        <v>801</v>
      </c>
      <c r="H29" s="16" t="n">
        <v>666</v>
      </c>
      <c r="I29" s="16" t="n">
        <v>14</v>
      </c>
      <c r="J29" s="16" t="n">
        <v>652</v>
      </c>
      <c r="K29" s="16" t="n">
        <v>1</v>
      </c>
      <c r="L29" s="16" t="n">
        <v>1</v>
      </c>
      <c r="M29" s="16" t="n">
        <v>0</v>
      </c>
      <c r="N29" s="16" t="n">
        <v>1498</v>
      </c>
      <c r="O29" s="16" t="n">
        <v>562</v>
      </c>
      <c r="P29" s="16" t="n">
        <v>936</v>
      </c>
    </row>
    <row r="30" customFormat="false" ht="12.75" hidden="false" customHeight="false" outlineLevel="0" collapsed="false">
      <c r="A30" s="9" t="s">
        <v>28</v>
      </c>
      <c r="B30" s="16" t="n">
        <v>4204</v>
      </c>
      <c r="C30" s="16" t="n">
        <v>1931</v>
      </c>
      <c r="D30" s="16" t="n">
        <v>2273</v>
      </c>
      <c r="E30" s="16" t="n">
        <v>1608</v>
      </c>
      <c r="F30" s="16" t="n">
        <v>1060</v>
      </c>
      <c r="G30" s="16" t="n">
        <v>548</v>
      </c>
      <c r="H30" s="16" t="n">
        <v>531</v>
      </c>
      <c r="I30" s="16" t="n">
        <v>14</v>
      </c>
      <c r="J30" s="16" t="n">
        <v>517</v>
      </c>
      <c r="K30" s="16" t="n">
        <v>0</v>
      </c>
      <c r="L30" s="16" t="n">
        <v>0</v>
      </c>
      <c r="M30" s="16" t="n">
        <v>0</v>
      </c>
      <c r="N30" s="16" t="n">
        <v>2065</v>
      </c>
      <c r="O30" s="16" t="n">
        <v>857</v>
      </c>
      <c r="P30" s="16" t="n">
        <v>1208</v>
      </c>
    </row>
    <row r="31" customFormat="false" ht="12.75" hidden="false" customHeight="false" outlineLevel="0" collapsed="false">
      <c r="A31" s="9" t="s">
        <v>29</v>
      </c>
      <c r="B31" s="16" t="n">
        <v>4190</v>
      </c>
      <c r="C31" s="16" t="n">
        <v>2021</v>
      </c>
      <c r="D31" s="16" t="n">
        <v>2169</v>
      </c>
      <c r="E31" s="16" t="n">
        <v>1547</v>
      </c>
      <c r="F31" s="16" t="n">
        <v>1019</v>
      </c>
      <c r="G31" s="16" t="n">
        <v>528</v>
      </c>
      <c r="H31" s="16" t="n">
        <v>407</v>
      </c>
      <c r="I31" s="16" t="n">
        <v>9</v>
      </c>
      <c r="J31" s="16" t="n">
        <v>398</v>
      </c>
      <c r="K31" s="16" t="n">
        <v>0</v>
      </c>
      <c r="L31" s="16" t="n">
        <v>0</v>
      </c>
      <c r="M31" s="16" t="n">
        <v>0</v>
      </c>
      <c r="N31" s="16" t="n">
        <v>2236</v>
      </c>
      <c r="O31" s="16" t="n">
        <v>993</v>
      </c>
      <c r="P31" s="16" t="n">
        <v>1243</v>
      </c>
    </row>
    <row r="32" customFormat="false" ht="12.75" hidden="false" customHeight="false" outlineLevel="0" collapsed="false">
      <c r="A32" s="9" t="s">
        <v>30</v>
      </c>
      <c r="B32" s="16" t="n">
        <v>3080</v>
      </c>
      <c r="C32" s="16" t="n">
        <v>1444</v>
      </c>
      <c r="D32" s="16" t="n">
        <v>1636</v>
      </c>
      <c r="E32" s="16" t="n">
        <v>804</v>
      </c>
      <c r="F32" s="16" t="n">
        <v>531</v>
      </c>
      <c r="G32" s="16" t="n">
        <v>273</v>
      </c>
      <c r="H32" s="16" t="n">
        <v>287</v>
      </c>
      <c r="I32" s="16" t="n">
        <v>5</v>
      </c>
      <c r="J32" s="16" t="n">
        <v>282</v>
      </c>
      <c r="K32" s="16" t="n">
        <v>0</v>
      </c>
      <c r="L32" s="16" t="n">
        <v>0</v>
      </c>
      <c r="M32" s="16" t="n">
        <v>0</v>
      </c>
      <c r="N32" s="16" t="n">
        <v>1989</v>
      </c>
      <c r="O32" s="16" t="n">
        <v>908</v>
      </c>
      <c r="P32" s="16" t="n">
        <v>1081</v>
      </c>
    </row>
    <row r="33" customFormat="false" ht="12.75" hidden="false" customHeight="false" outlineLevel="0" collapsed="false">
      <c r="A33" s="9" t="s">
        <v>31</v>
      </c>
      <c r="B33" s="16" t="n">
        <v>5251</v>
      </c>
      <c r="C33" s="16" t="n">
        <v>2599</v>
      </c>
      <c r="D33" s="16" t="n">
        <v>2652</v>
      </c>
      <c r="E33" s="16" t="n">
        <v>1020</v>
      </c>
      <c r="F33" s="16" t="n">
        <v>647</v>
      </c>
      <c r="G33" s="16" t="n">
        <v>373</v>
      </c>
      <c r="H33" s="16" t="n">
        <v>327</v>
      </c>
      <c r="I33" s="16" t="n">
        <v>8</v>
      </c>
      <c r="J33" s="16" t="n">
        <v>319</v>
      </c>
      <c r="K33" s="16" t="n">
        <v>0</v>
      </c>
      <c r="L33" s="16" t="n">
        <v>0</v>
      </c>
      <c r="M33" s="16" t="n">
        <v>0</v>
      </c>
      <c r="N33" s="16" t="n">
        <v>3904</v>
      </c>
      <c r="O33" s="16" t="n">
        <v>1944</v>
      </c>
      <c r="P33" s="16" t="n">
        <v>1960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5T23:56:38Z</cp:lastPrinted>
  <dcterms:modified xsi:type="dcterms:W3CDTF">2010-04-17T17:58:36Z</dcterms:modified>
  <cp:revision>0</cp:revision>
  <dc:subject/>
  <dc:title/>
</cp:coreProperties>
</file>