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3 NAYARIT" sheetId="1" state="visible" r:id="rId2"/>
  </sheets>
  <definedNames>
    <definedName function="false" hidden="false" localSheetId="0" name="_xlnm.Print_Area" vbProcedure="false">'1.23 NAYARIT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23 POBLACION AMPARADA POR GRUPOS DE EDAD, SEXO Y TIPO DE DERECHOHABIENTE</t>
  </si>
  <si>
    <t xml:space="preserve">NAYARIT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58677</v>
      </c>
      <c r="C12" s="15" t="n">
        <f aca="false">SUM(C14:C33)</f>
        <v>70579</v>
      </c>
      <c r="D12" s="15" t="n">
        <f aca="false">SUM(D14:D33)</f>
        <v>88098</v>
      </c>
      <c r="E12" s="15" t="n">
        <f aca="false">SUM(E14:E33)</f>
        <v>41479</v>
      </c>
      <c r="F12" s="15" t="n">
        <f aca="false">SUM(F14:F33)</f>
        <v>21974</v>
      </c>
      <c r="G12" s="15" t="n">
        <f aca="false">SUM(G14:G33)</f>
        <v>19505</v>
      </c>
      <c r="H12" s="15" t="n">
        <f aca="false">SUM(H14:H33)</f>
        <v>17949</v>
      </c>
      <c r="I12" s="15" t="n">
        <f aca="false">SUM(I14:I33)</f>
        <v>95</v>
      </c>
      <c r="J12" s="15" t="n">
        <f aca="false">SUM(J14:J33)</f>
        <v>17854</v>
      </c>
      <c r="K12" s="15" t="n">
        <f aca="false">SUM(K14:K33)</f>
        <v>81419</v>
      </c>
      <c r="L12" s="15" t="n">
        <f aca="false">SUM(L14:L33)</f>
        <v>40730</v>
      </c>
      <c r="M12" s="15" t="n">
        <f aca="false">SUM(M14:M33)</f>
        <v>40689</v>
      </c>
      <c r="N12" s="15" t="n">
        <f aca="false">SUM(N14:N33)</f>
        <v>17830</v>
      </c>
      <c r="O12" s="15" t="n">
        <f aca="false">SUM(O14:O33)</f>
        <v>7780</v>
      </c>
      <c r="P12" s="15" t="n">
        <f aca="false">SUM(P14:P33)</f>
        <v>10050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3591</v>
      </c>
      <c r="C14" s="16" t="n">
        <v>1878</v>
      </c>
      <c r="D14" s="16" t="n">
        <v>1713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3591</v>
      </c>
      <c r="L14" s="16" t="n">
        <v>1878</v>
      </c>
      <c r="M14" s="16" t="n">
        <v>1713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6146</v>
      </c>
      <c r="C15" s="16" t="n">
        <v>3174</v>
      </c>
      <c r="D15" s="16" t="n">
        <v>2972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6144</v>
      </c>
      <c r="L15" s="16" t="n">
        <v>3173</v>
      </c>
      <c r="M15" s="16" t="n">
        <v>2971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9000</v>
      </c>
      <c r="C16" s="16" t="n">
        <v>4611</v>
      </c>
      <c r="D16" s="16" t="n">
        <v>4389</v>
      </c>
      <c r="E16" s="16" t="n">
        <v>3</v>
      </c>
      <c r="F16" s="16" t="n">
        <v>2</v>
      </c>
      <c r="G16" s="16" t="n">
        <v>1</v>
      </c>
      <c r="H16" s="16" t="n">
        <v>0</v>
      </c>
      <c r="I16" s="16" t="n">
        <v>0</v>
      </c>
      <c r="J16" s="16" t="n">
        <v>0</v>
      </c>
      <c r="K16" s="16" t="n">
        <v>8997</v>
      </c>
      <c r="L16" s="16" t="n">
        <v>4609</v>
      </c>
      <c r="M16" s="16" t="n">
        <v>4388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3564</v>
      </c>
      <c r="C17" s="16" t="n">
        <v>1819</v>
      </c>
      <c r="D17" s="16" t="n">
        <v>1745</v>
      </c>
      <c r="E17" s="16" t="n">
        <v>3</v>
      </c>
      <c r="F17" s="16" t="n">
        <v>2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3561</v>
      </c>
      <c r="L17" s="16" t="n">
        <v>1817</v>
      </c>
      <c r="M17" s="16" t="n">
        <v>1744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3904</v>
      </c>
      <c r="C18" s="16" t="n">
        <v>1989</v>
      </c>
      <c r="D18" s="16" t="n">
        <v>1915</v>
      </c>
      <c r="E18" s="16" t="n">
        <v>3</v>
      </c>
      <c r="F18" s="16" t="n">
        <v>2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3901</v>
      </c>
      <c r="L18" s="16" t="n">
        <v>1987</v>
      </c>
      <c r="M18" s="16" t="n">
        <v>1914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1490</v>
      </c>
      <c r="C19" s="16" t="n">
        <v>5824</v>
      </c>
      <c r="D19" s="16" t="n">
        <v>5666</v>
      </c>
      <c r="E19" s="16" t="n">
        <v>19</v>
      </c>
      <c r="F19" s="16" t="n">
        <v>9</v>
      </c>
      <c r="G19" s="16" t="n">
        <v>10</v>
      </c>
      <c r="H19" s="16" t="n">
        <v>0</v>
      </c>
      <c r="I19" s="16" t="n">
        <v>0</v>
      </c>
      <c r="J19" s="16" t="n">
        <v>0</v>
      </c>
      <c r="K19" s="16" t="n">
        <v>11471</v>
      </c>
      <c r="L19" s="16" t="n">
        <v>5815</v>
      </c>
      <c r="M19" s="16" t="n">
        <v>5656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19425</v>
      </c>
      <c r="C20" s="16" t="n">
        <v>9927</v>
      </c>
      <c r="D20" s="16" t="n">
        <v>9498</v>
      </c>
      <c r="E20" s="16" t="n">
        <v>70</v>
      </c>
      <c r="F20" s="16" t="n">
        <v>39</v>
      </c>
      <c r="G20" s="16" t="n">
        <v>31</v>
      </c>
      <c r="H20" s="16" t="n">
        <v>0</v>
      </c>
      <c r="I20" s="16" t="n">
        <v>0</v>
      </c>
      <c r="J20" s="16" t="n">
        <v>0</v>
      </c>
      <c r="K20" s="16" t="n">
        <v>19355</v>
      </c>
      <c r="L20" s="16" t="n">
        <v>9888</v>
      </c>
      <c r="M20" s="16" t="n">
        <v>9467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13626</v>
      </c>
      <c r="C21" s="16" t="n">
        <v>6845</v>
      </c>
      <c r="D21" s="16" t="n">
        <v>6781</v>
      </c>
      <c r="E21" s="16" t="n">
        <v>99</v>
      </c>
      <c r="F21" s="16" t="n">
        <v>56</v>
      </c>
      <c r="G21" s="16" t="n">
        <v>43</v>
      </c>
      <c r="H21" s="16" t="n">
        <v>80</v>
      </c>
      <c r="I21" s="16" t="n">
        <v>0</v>
      </c>
      <c r="J21" s="16" t="n">
        <v>80</v>
      </c>
      <c r="K21" s="16" t="n">
        <v>13447</v>
      </c>
      <c r="L21" s="16" t="n">
        <v>6789</v>
      </c>
      <c r="M21" s="16" t="n">
        <v>6658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8870</v>
      </c>
      <c r="C22" s="16" t="n">
        <v>3606</v>
      </c>
      <c r="D22" s="16" t="n">
        <v>5264</v>
      </c>
      <c r="E22" s="16" t="n">
        <v>1367</v>
      </c>
      <c r="F22" s="16" t="n">
        <v>652</v>
      </c>
      <c r="G22" s="16" t="n">
        <v>715</v>
      </c>
      <c r="H22" s="16" t="n">
        <v>878</v>
      </c>
      <c r="I22" s="16" t="n">
        <v>0</v>
      </c>
      <c r="J22" s="16" t="n">
        <v>878</v>
      </c>
      <c r="K22" s="16" t="n">
        <v>6625</v>
      </c>
      <c r="L22" s="16" t="n">
        <v>2954</v>
      </c>
      <c r="M22" s="16" t="n">
        <v>3671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0839</v>
      </c>
      <c r="C23" s="16" t="n">
        <v>3828</v>
      </c>
      <c r="D23" s="16" t="n">
        <v>7011</v>
      </c>
      <c r="E23" s="16" t="n">
        <v>4562</v>
      </c>
      <c r="F23" s="16" t="n">
        <v>2103</v>
      </c>
      <c r="G23" s="16" t="n">
        <v>2459</v>
      </c>
      <c r="H23" s="16" t="n">
        <v>2149</v>
      </c>
      <c r="I23" s="16" t="n">
        <v>0</v>
      </c>
      <c r="J23" s="16" t="n">
        <v>2149</v>
      </c>
      <c r="K23" s="16" t="n">
        <v>4128</v>
      </c>
      <c r="L23" s="16" t="n">
        <v>1725</v>
      </c>
      <c r="M23" s="16" t="n">
        <v>2403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9651</v>
      </c>
      <c r="C24" s="16" t="n">
        <v>3037</v>
      </c>
      <c r="D24" s="16" t="n">
        <v>6614</v>
      </c>
      <c r="E24" s="16" t="n">
        <v>6532</v>
      </c>
      <c r="F24" s="16" t="n">
        <v>2986</v>
      </c>
      <c r="G24" s="16" t="n">
        <v>3546</v>
      </c>
      <c r="H24" s="16" t="n">
        <v>3015</v>
      </c>
      <c r="I24" s="16" t="n">
        <v>0</v>
      </c>
      <c r="J24" s="16" t="n">
        <v>3015</v>
      </c>
      <c r="K24" s="16" t="n">
        <v>104</v>
      </c>
      <c r="L24" s="16" t="n">
        <v>51</v>
      </c>
      <c r="M24" s="16" t="n">
        <v>53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1144</v>
      </c>
      <c r="C25" s="16" t="n">
        <v>3708</v>
      </c>
      <c r="D25" s="16" t="n">
        <v>7436</v>
      </c>
      <c r="E25" s="16" t="n">
        <v>7737</v>
      </c>
      <c r="F25" s="16" t="n">
        <v>3671</v>
      </c>
      <c r="G25" s="16" t="n">
        <v>4066</v>
      </c>
      <c r="H25" s="16" t="n">
        <v>3337</v>
      </c>
      <c r="I25" s="16" t="n">
        <v>9</v>
      </c>
      <c r="J25" s="16" t="n">
        <v>3328</v>
      </c>
      <c r="K25" s="16" t="n">
        <v>62</v>
      </c>
      <c r="L25" s="16" t="n">
        <v>28</v>
      </c>
      <c r="M25" s="16" t="n">
        <v>34</v>
      </c>
      <c r="N25" s="16" t="n">
        <v>8</v>
      </c>
      <c r="O25" s="16" t="n">
        <v>0</v>
      </c>
      <c r="P25" s="16" t="n">
        <v>8</v>
      </c>
    </row>
    <row r="26" customFormat="false" ht="12.75" hidden="false" customHeight="false" outlineLevel="0" collapsed="false">
      <c r="A26" s="9" t="s">
        <v>24</v>
      </c>
      <c r="B26" s="16" t="n">
        <v>9193</v>
      </c>
      <c r="C26" s="16" t="n">
        <v>3422</v>
      </c>
      <c r="D26" s="16" t="n">
        <v>5771</v>
      </c>
      <c r="E26" s="16" t="n">
        <v>6483</v>
      </c>
      <c r="F26" s="16" t="n">
        <v>3386</v>
      </c>
      <c r="G26" s="16" t="n">
        <v>3097</v>
      </c>
      <c r="H26" s="16" t="n">
        <v>2580</v>
      </c>
      <c r="I26" s="16" t="n">
        <v>3</v>
      </c>
      <c r="J26" s="16" t="n">
        <v>2577</v>
      </c>
      <c r="K26" s="16" t="n">
        <v>20</v>
      </c>
      <c r="L26" s="16" t="n">
        <v>10</v>
      </c>
      <c r="M26" s="16" t="n">
        <v>10</v>
      </c>
      <c r="N26" s="16" t="n">
        <v>110</v>
      </c>
      <c r="O26" s="16" t="n">
        <v>23</v>
      </c>
      <c r="P26" s="16" t="n">
        <v>87</v>
      </c>
    </row>
    <row r="27" customFormat="false" ht="12.75" hidden="false" customHeight="false" outlineLevel="0" collapsed="false">
      <c r="A27" s="9" t="s">
        <v>25</v>
      </c>
      <c r="B27" s="16" t="n">
        <v>6924</v>
      </c>
      <c r="C27" s="16" t="n">
        <v>2862</v>
      </c>
      <c r="D27" s="16" t="n">
        <v>4062</v>
      </c>
      <c r="E27" s="16" t="n">
        <v>4816</v>
      </c>
      <c r="F27" s="16" t="n">
        <v>2731</v>
      </c>
      <c r="G27" s="16" t="n">
        <v>2085</v>
      </c>
      <c r="H27" s="16" t="n">
        <v>1645</v>
      </c>
      <c r="I27" s="16" t="n">
        <v>4</v>
      </c>
      <c r="J27" s="16" t="n">
        <v>1641</v>
      </c>
      <c r="K27" s="16" t="n">
        <v>9</v>
      </c>
      <c r="L27" s="16" t="n">
        <v>4</v>
      </c>
      <c r="M27" s="16" t="n">
        <v>5</v>
      </c>
      <c r="N27" s="16" t="n">
        <v>454</v>
      </c>
      <c r="O27" s="16" t="n">
        <v>123</v>
      </c>
      <c r="P27" s="16" t="n">
        <v>331</v>
      </c>
    </row>
    <row r="28" customFormat="false" ht="12.75" hidden="false" customHeight="false" outlineLevel="0" collapsed="false">
      <c r="A28" s="9" t="s">
        <v>26</v>
      </c>
      <c r="B28" s="16" t="n">
        <v>5751</v>
      </c>
      <c r="C28" s="16" t="n">
        <v>2474</v>
      </c>
      <c r="D28" s="16" t="n">
        <v>3277</v>
      </c>
      <c r="E28" s="16" t="n">
        <v>3367</v>
      </c>
      <c r="F28" s="16" t="n">
        <v>2082</v>
      </c>
      <c r="G28" s="16" t="n">
        <v>1285</v>
      </c>
      <c r="H28" s="16" t="n">
        <v>1210</v>
      </c>
      <c r="I28" s="16" t="n">
        <v>2</v>
      </c>
      <c r="J28" s="16" t="n">
        <v>1208</v>
      </c>
      <c r="K28" s="16" t="n">
        <v>2</v>
      </c>
      <c r="L28" s="16" t="n">
        <v>1</v>
      </c>
      <c r="M28" s="16" t="n">
        <v>1</v>
      </c>
      <c r="N28" s="16" t="n">
        <v>1172</v>
      </c>
      <c r="O28" s="16" t="n">
        <v>389</v>
      </c>
      <c r="P28" s="16" t="n">
        <v>783</v>
      </c>
    </row>
    <row r="29" customFormat="false" ht="12.75" hidden="false" customHeight="false" outlineLevel="0" collapsed="false">
      <c r="A29" s="9" t="s">
        <v>27</v>
      </c>
      <c r="B29" s="16" t="n">
        <v>5189</v>
      </c>
      <c r="C29" s="16" t="n">
        <v>2246</v>
      </c>
      <c r="D29" s="16" t="n">
        <v>2943</v>
      </c>
      <c r="E29" s="16" t="n">
        <v>2212</v>
      </c>
      <c r="F29" s="16" t="n">
        <v>1451</v>
      </c>
      <c r="G29" s="16" t="n">
        <v>761</v>
      </c>
      <c r="H29" s="16" t="n">
        <v>917</v>
      </c>
      <c r="I29" s="16" t="n">
        <v>21</v>
      </c>
      <c r="J29" s="16" t="n">
        <v>896</v>
      </c>
      <c r="K29" s="16" t="n">
        <v>1</v>
      </c>
      <c r="L29" s="16" t="n">
        <v>1</v>
      </c>
      <c r="M29" s="16" t="n">
        <v>0</v>
      </c>
      <c r="N29" s="16" t="n">
        <v>2059</v>
      </c>
      <c r="O29" s="16" t="n">
        <v>773</v>
      </c>
      <c r="P29" s="16" t="n">
        <v>1286</v>
      </c>
    </row>
    <row r="30" customFormat="false" ht="12.75" hidden="false" customHeight="false" outlineLevel="0" collapsed="false">
      <c r="A30" s="9" t="s">
        <v>28</v>
      </c>
      <c r="B30" s="16" t="n">
        <v>5005</v>
      </c>
      <c r="C30" s="16" t="n">
        <v>2167</v>
      </c>
      <c r="D30" s="16" t="n">
        <v>2838</v>
      </c>
      <c r="E30" s="16" t="n">
        <v>1437</v>
      </c>
      <c r="F30" s="16" t="n">
        <v>968</v>
      </c>
      <c r="G30" s="16" t="n">
        <v>469</v>
      </c>
      <c r="H30" s="16" t="n">
        <v>730</v>
      </c>
      <c r="I30" s="16" t="n">
        <v>20</v>
      </c>
      <c r="J30" s="16" t="n">
        <v>710</v>
      </c>
      <c r="K30" s="16" t="n">
        <v>1</v>
      </c>
      <c r="L30" s="16" t="n">
        <v>0</v>
      </c>
      <c r="M30" s="16" t="n">
        <v>1</v>
      </c>
      <c r="N30" s="16" t="n">
        <v>2837</v>
      </c>
      <c r="O30" s="16" t="n">
        <v>1179</v>
      </c>
      <c r="P30" s="16" t="n">
        <v>1658</v>
      </c>
    </row>
    <row r="31" customFormat="false" ht="12.75" hidden="false" customHeight="false" outlineLevel="0" collapsed="false">
      <c r="A31" s="9" t="s">
        <v>29</v>
      </c>
      <c r="B31" s="16" t="n">
        <v>5010</v>
      </c>
      <c r="C31" s="16" t="n">
        <v>2292</v>
      </c>
      <c r="D31" s="16" t="n">
        <v>2718</v>
      </c>
      <c r="E31" s="16" t="n">
        <v>1371</v>
      </c>
      <c r="F31" s="16" t="n">
        <v>914</v>
      </c>
      <c r="G31" s="16" t="n">
        <v>457</v>
      </c>
      <c r="H31" s="16" t="n">
        <v>562</v>
      </c>
      <c r="I31" s="16" t="n">
        <v>15</v>
      </c>
      <c r="J31" s="16" t="n">
        <v>547</v>
      </c>
      <c r="K31" s="16" t="n">
        <v>0</v>
      </c>
      <c r="L31" s="16" t="n">
        <v>0</v>
      </c>
      <c r="M31" s="16" t="n">
        <v>0</v>
      </c>
      <c r="N31" s="16" t="n">
        <v>3077</v>
      </c>
      <c r="O31" s="16" t="n">
        <v>1363</v>
      </c>
      <c r="P31" s="16" t="n">
        <v>1714</v>
      </c>
    </row>
    <row r="32" customFormat="false" ht="12.75" hidden="false" customHeight="false" outlineLevel="0" collapsed="false">
      <c r="A32" s="9" t="s">
        <v>30</v>
      </c>
      <c r="B32" s="16" t="n">
        <v>3768</v>
      </c>
      <c r="C32" s="16" t="n">
        <v>1685</v>
      </c>
      <c r="D32" s="16" t="n">
        <v>2083</v>
      </c>
      <c r="E32" s="16" t="n">
        <v>634</v>
      </c>
      <c r="F32" s="16" t="n">
        <v>426</v>
      </c>
      <c r="G32" s="16" t="n">
        <v>208</v>
      </c>
      <c r="H32" s="16" t="n">
        <v>395</v>
      </c>
      <c r="I32" s="16" t="n">
        <v>8</v>
      </c>
      <c r="J32" s="16" t="n">
        <v>387</v>
      </c>
      <c r="K32" s="16" t="n">
        <v>0</v>
      </c>
      <c r="L32" s="16" t="n">
        <v>0</v>
      </c>
      <c r="M32" s="16" t="n">
        <v>0</v>
      </c>
      <c r="N32" s="16" t="n">
        <v>2739</v>
      </c>
      <c r="O32" s="16" t="n">
        <v>1251</v>
      </c>
      <c r="P32" s="16" t="n">
        <v>1488</v>
      </c>
    </row>
    <row r="33" customFormat="false" ht="12.75" hidden="false" customHeight="false" outlineLevel="0" collapsed="false">
      <c r="A33" s="9" t="s">
        <v>31</v>
      </c>
      <c r="B33" s="16" t="n">
        <v>6587</v>
      </c>
      <c r="C33" s="16" t="n">
        <v>3185</v>
      </c>
      <c r="D33" s="16" t="n">
        <v>3402</v>
      </c>
      <c r="E33" s="16" t="n">
        <v>762</v>
      </c>
      <c r="F33" s="16" t="n">
        <v>493</v>
      </c>
      <c r="G33" s="16" t="n">
        <v>269</v>
      </c>
      <c r="H33" s="16" t="n">
        <v>451</v>
      </c>
      <c r="I33" s="16" t="n">
        <v>13</v>
      </c>
      <c r="J33" s="16" t="n">
        <v>438</v>
      </c>
      <c r="K33" s="16" t="n">
        <v>0</v>
      </c>
      <c r="L33" s="16" t="n">
        <v>0</v>
      </c>
      <c r="M33" s="16" t="n">
        <v>0</v>
      </c>
      <c r="N33" s="16" t="n">
        <v>5374</v>
      </c>
      <c r="O33" s="16" t="n">
        <v>2679</v>
      </c>
      <c r="P33" s="16" t="n">
        <v>2695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51:44Z</cp:lastPrinted>
  <dcterms:modified xsi:type="dcterms:W3CDTF">2010-04-17T17:59:15Z</dcterms:modified>
  <cp:revision>0</cp:revision>
  <dc:subject/>
  <dc:title/>
</cp:coreProperties>
</file>