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0 MEXICO" sheetId="1" state="visible" r:id="rId2"/>
  </sheets>
  <definedNames>
    <definedName function="false" hidden="false" localSheetId="0" name="_xlnm.Print_Area" vbProcedure="false">'1.20 MEXICO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ANUARIO ESTADISTICO 2009</t>
  </si>
  <si>
    <t xml:space="preserve">1. 20 POBLACION AMPARADA POR GRUPOS DE EDAD, SEXO Y TIPO DE DERECHOHABIENTE</t>
  </si>
  <si>
    <t xml:space="preserve">MEXICO</t>
  </si>
  <si>
    <t xml:space="preserve">GRUPOS</t>
  </si>
  <si>
    <t xml:space="preserve">TOTAL</t>
  </si>
  <si>
    <t xml:space="preserve">TRABAJADORES Y PENSIONADOS</t>
  </si>
  <si>
    <t xml:space="preserve">CONYUGES</t>
  </si>
  <si>
    <t xml:space="preserve">HIJOS</t>
  </si>
  <si>
    <t xml:space="preserve">ASCENDIENTES</t>
  </si>
  <si>
    <t xml:space="preserve">DE EDAD</t>
  </si>
  <si>
    <t xml:space="preserve">HOMBRES</t>
  </si>
  <si>
    <t xml:space="preserve">MUJERES</t>
  </si>
  <si>
    <t xml:space="preserve">0</t>
  </si>
  <si>
    <t xml:space="preserve">1 - 2</t>
  </si>
  <si>
    <t xml:space="preserve">3 - 4</t>
  </si>
  <si>
    <t xml:space="preserve">5</t>
  </si>
  <si>
    <t xml:space="preserve">6</t>
  </si>
  <si>
    <t xml:space="preserve">7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 MAS</t>
  </si>
  <si>
    <t xml:space="preserve">NOTA: </t>
  </si>
  <si>
    <t xml:space="preserve">LAS CIFRAS DE TRABAJADORES Y PENSIONISTAS INCLUYEN LAS PENSIONES DE ORFANDAD</t>
  </si>
  <si>
    <t xml:space="preserve">LAS CIFRAS DE BENEFICIARIOS INCLUYE TANTO A FAMILIARES DE LOS TRABAJADORES COMO DE LOS PENSIONISTAS</t>
  </si>
  <si>
    <t xml:space="preserve">LAS CIFRAS DE CONYUGES INCLUYE TANTO A ESPOSAS, ESPOSOS, CONCUBINAS Y CONCUBINARIOS</t>
  </si>
  <si>
    <t xml:space="preserve">LAS CIFRAS DE LOS ASCENDIENTES INCLUYE PADRES, MADRES, ABUELOS Y ABUEL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600</xdr:colOff>
      <xdr:row>4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906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A3" activeCellId="0" sqref="A3:P3"/>
    </sheetView>
  </sheetViews>
  <sheetFormatPr defaultColWidth="11.0546875" defaultRowHeight="12.75" zeroHeight="false" outlineLevelRow="0" outlineLevelCol="0"/>
  <cols>
    <col collapsed="false" customWidth="true" hidden="false" outlineLevel="0" max="16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9"/>
    </row>
    <row r="9" s="12" customFormat="true" ht="12.75" hidden="false" customHeight="false" outlineLevel="0" collapsed="false">
      <c r="A9" s="10" t="s">
        <v>3</v>
      </c>
      <c r="B9" s="11" t="s">
        <v>4</v>
      </c>
      <c r="C9" s="11"/>
      <c r="D9" s="11"/>
      <c r="E9" s="11" t="s">
        <v>5</v>
      </c>
      <c r="F9" s="11"/>
      <c r="G9" s="11"/>
      <c r="H9" s="11" t="s">
        <v>6</v>
      </c>
      <c r="I9" s="11"/>
      <c r="J9" s="11"/>
      <c r="K9" s="11" t="s">
        <v>7</v>
      </c>
      <c r="L9" s="11"/>
      <c r="M9" s="11"/>
      <c r="N9" s="11" t="s">
        <v>8</v>
      </c>
      <c r="O9" s="11"/>
      <c r="P9" s="11"/>
    </row>
    <row r="10" s="12" customFormat="true" ht="12.75" hidden="false" customHeight="false" outlineLevel="0" collapsed="false">
      <c r="A10" s="13" t="s">
        <v>9</v>
      </c>
      <c r="B10" s="11" t="s">
        <v>4</v>
      </c>
      <c r="C10" s="11" t="s">
        <v>10</v>
      </c>
      <c r="D10" s="11" t="s">
        <v>11</v>
      </c>
      <c r="E10" s="11" t="s">
        <v>4</v>
      </c>
      <c r="F10" s="11" t="s">
        <v>10</v>
      </c>
      <c r="G10" s="11" t="s">
        <v>11</v>
      </c>
      <c r="H10" s="11" t="s">
        <v>4</v>
      </c>
      <c r="I10" s="11" t="s">
        <v>10</v>
      </c>
      <c r="J10" s="11" t="s">
        <v>11</v>
      </c>
      <c r="K10" s="11" t="s">
        <v>4</v>
      </c>
      <c r="L10" s="11" t="s">
        <v>10</v>
      </c>
      <c r="M10" s="11" t="s">
        <v>11</v>
      </c>
      <c r="N10" s="11" t="s">
        <v>4</v>
      </c>
      <c r="O10" s="11" t="s">
        <v>10</v>
      </c>
      <c r="P10" s="11" t="s">
        <v>11</v>
      </c>
    </row>
    <row r="11" customFormat="false" ht="12.75" hidden="false" customHeight="false" outlineLevel="0" collapsed="false">
      <c r="A11" s="8"/>
    </row>
    <row r="12" customFormat="false" ht="12.75" hidden="false" customHeight="false" outlineLevel="0" collapsed="false">
      <c r="A12" s="14" t="s">
        <v>4</v>
      </c>
      <c r="B12" s="15" t="n">
        <f aca="false">SUM(B14:B33)</f>
        <v>969314</v>
      </c>
      <c r="C12" s="15" t="n">
        <f aca="false">SUM(C14:C33)</f>
        <v>433693</v>
      </c>
      <c r="D12" s="15" t="n">
        <f aca="false">SUM(D14:D33)</f>
        <v>535621</v>
      </c>
      <c r="E12" s="15" t="n">
        <f aca="false">SUM(E14:E33)</f>
        <v>278213</v>
      </c>
      <c r="F12" s="15" t="n">
        <f aca="false">SUM(F14:F33)</f>
        <v>147392</v>
      </c>
      <c r="G12" s="15" t="n">
        <f aca="false">SUM(G14:G33)</f>
        <v>130821</v>
      </c>
      <c r="H12" s="15" t="n">
        <f aca="false">SUM(H14:H33)</f>
        <v>106392</v>
      </c>
      <c r="I12" s="15" t="n">
        <f aca="false">SUM(I14:I33)</f>
        <v>561</v>
      </c>
      <c r="J12" s="15" t="n">
        <f aca="false">SUM(J14:J33)</f>
        <v>105831</v>
      </c>
      <c r="K12" s="15" t="n">
        <f aca="false">SUM(K14:K33)</f>
        <v>479003</v>
      </c>
      <c r="L12" s="15" t="n">
        <f aca="false">SUM(L14:L33)</f>
        <v>239621</v>
      </c>
      <c r="M12" s="15" t="n">
        <f aca="false">SUM(M14:M33)</f>
        <v>239382</v>
      </c>
      <c r="N12" s="15" t="n">
        <f aca="false">SUM(N14:N33)</f>
        <v>105706</v>
      </c>
      <c r="O12" s="15" t="n">
        <f aca="false">SUM(O14:O33)</f>
        <v>46119</v>
      </c>
      <c r="P12" s="15" t="n">
        <f aca="false">SUM(P14:P33)</f>
        <v>59587</v>
      </c>
    </row>
    <row r="13" customFormat="false" ht="12.75" hidden="false" customHeight="false" outlineLevel="0" collapsed="false">
      <c r="A13" s="8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12.75" hidden="false" customHeight="false" outlineLevel="0" collapsed="false">
      <c r="A14" s="9" t="s">
        <v>12</v>
      </c>
      <c r="B14" s="16" t="n">
        <v>21153</v>
      </c>
      <c r="C14" s="16" t="n">
        <v>11052</v>
      </c>
      <c r="D14" s="16" t="n">
        <v>10101</v>
      </c>
      <c r="E14" s="16" t="n">
        <v>2</v>
      </c>
      <c r="F14" s="16" t="n">
        <v>1</v>
      </c>
      <c r="G14" s="16" t="n">
        <v>1</v>
      </c>
      <c r="H14" s="16" t="n">
        <v>0</v>
      </c>
      <c r="I14" s="16" t="n">
        <v>0</v>
      </c>
      <c r="J14" s="16" t="n">
        <v>0</v>
      </c>
      <c r="K14" s="16" t="n">
        <v>21151</v>
      </c>
      <c r="L14" s="16" t="n">
        <v>11051</v>
      </c>
      <c r="M14" s="16" t="n">
        <v>10100</v>
      </c>
      <c r="N14" s="16" t="n">
        <v>0</v>
      </c>
      <c r="O14" s="16" t="n">
        <v>0</v>
      </c>
      <c r="P14" s="16" t="n">
        <v>0</v>
      </c>
    </row>
    <row r="15" customFormat="false" ht="12.75" hidden="false" customHeight="false" outlineLevel="0" collapsed="false">
      <c r="A15" s="9" t="s">
        <v>13</v>
      </c>
      <c r="B15" s="16" t="n">
        <v>36155</v>
      </c>
      <c r="C15" s="16" t="n">
        <v>18675</v>
      </c>
      <c r="D15" s="16" t="n">
        <v>17480</v>
      </c>
      <c r="E15" s="16" t="n">
        <v>11</v>
      </c>
      <c r="F15" s="16" t="n">
        <v>6</v>
      </c>
      <c r="G15" s="16" t="n">
        <v>5</v>
      </c>
      <c r="H15" s="16" t="n">
        <v>0</v>
      </c>
      <c r="I15" s="16" t="n">
        <v>0</v>
      </c>
      <c r="J15" s="16" t="n">
        <v>0</v>
      </c>
      <c r="K15" s="16" t="n">
        <v>36144</v>
      </c>
      <c r="L15" s="16" t="n">
        <v>18669</v>
      </c>
      <c r="M15" s="16" t="n">
        <v>17475</v>
      </c>
      <c r="N15" s="16" t="n">
        <v>0</v>
      </c>
      <c r="O15" s="16" t="n">
        <v>0</v>
      </c>
      <c r="P15" s="16" t="n">
        <v>0</v>
      </c>
    </row>
    <row r="16" customFormat="false" ht="12.75" hidden="false" customHeight="false" outlineLevel="0" collapsed="false">
      <c r="A16" s="9" t="s">
        <v>14</v>
      </c>
      <c r="B16" s="16" t="n">
        <v>52953</v>
      </c>
      <c r="C16" s="16" t="n">
        <v>27125</v>
      </c>
      <c r="D16" s="16" t="n">
        <v>25828</v>
      </c>
      <c r="E16" s="16" t="n">
        <v>27</v>
      </c>
      <c r="F16" s="16" t="n">
        <v>17</v>
      </c>
      <c r="G16" s="16" t="n">
        <v>10</v>
      </c>
      <c r="H16" s="16" t="n">
        <v>0</v>
      </c>
      <c r="I16" s="16" t="n">
        <v>0</v>
      </c>
      <c r="J16" s="16" t="n">
        <v>0</v>
      </c>
      <c r="K16" s="16" t="n">
        <v>52926</v>
      </c>
      <c r="L16" s="16" t="n">
        <v>27108</v>
      </c>
      <c r="M16" s="16" t="n">
        <v>25818</v>
      </c>
      <c r="N16" s="16" t="n">
        <v>0</v>
      </c>
      <c r="O16" s="16" t="n">
        <v>0</v>
      </c>
      <c r="P16" s="16" t="n">
        <v>0</v>
      </c>
    </row>
    <row r="17" customFormat="false" ht="12.75" hidden="false" customHeight="false" outlineLevel="0" collapsed="false">
      <c r="A17" s="9" t="s">
        <v>15</v>
      </c>
      <c r="B17" s="16" t="n">
        <v>20972</v>
      </c>
      <c r="C17" s="16" t="n">
        <v>10707</v>
      </c>
      <c r="D17" s="16" t="n">
        <v>10265</v>
      </c>
      <c r="E17" s="16" t="n">
        <v>23</v>
      </c>
      <c r="F17" s="16" t="n">
        <v>15</v>
      </c>
      <c r="G17" s="16" t="n">
        <v>8</v>
      </c>
      <c r="H17" s="16" t="n">
        <v>0</v>
      </c>
      <c r="I17" s="16" t="n">
        <v>0</v>
      </c>
      <c r="J17" s="16" t="n">
        <v>0</v>
      </c>
      <c r="K17" s="16" t="n">
        <v>20949</v>
      </c>
      <c r="L17" s="16" t="n">
        <v>10692</v>
      </c>
      <c r="M17" s="16" t="n">
        <v>10257</v>
      </c>
      <c r="N17" s="16" t="n">
        <v>0</v>
      </c>
      <c r="O17" s="16" t="n">
        <v>0</v>
      </c>
      <c r="P17" s="16" t="n">
        <v>0</v>
      </c>
    </row>
    <row r="18" customFormat="false" ht="12.75" hidden="false" customHeight="false" outlineLevel="0" collapsed="false">
      <c r="A18" s="9" t="s">
        <v>16</v>
      </c>
      <c r="B18" s="16" t="n">
        <v>22971</v>
      </c>
      <c r="C18" s="16" t="n">
        <v>11707</v>
      </c>
      <c r="D18" s="16" t="n">
        <v>11264</v>
      </c>
      <c r="E18" s="16" t="n">
        <v>27</v>
      </c>
      <c r="F18" s="16" t="n">
        <v>17</v>
      </c>
      <c r="G18" s="16" t="n">
        <v>10</v>
      </c>
      <c r="H18" s="16" t="n">
        <v>0</v>
      </c>
      <c r="I18" s="16" t="n">
        <v>0</v>
      </c>
      <c r="J18" s="16" t="n">
        <v>0</v>
      </c>
      <c r="K18" s="16" t="n">
        <v>22944</v>
      </c>
      <c r="L18" s="16" t="n">
        <v>11690</v>
      </c>
      <c r="M18" s="16" t="n">
        <v>11254</v>
      </c>
      <c r="N18" s="16" t="n">
        <v>0</v>
      </c>
      <c r="O18" s="16" t="n">
        <v>0</v>
      </c>
      <c r="P18" s="16" t="n">
        <v>0</v>
      </c>
    </row>
    <row r="19" customFormat="false" ht="12.75" hidden="false" customHeight="false" outlineLevel="0" collapsed="false">
      <c r="A19" s="9" t="s">
        <v>17</v>
      </c>
      <c r="B19" s="16" t="n">
        <v>67624</v>
      </c>
      <c r="C19" s="16" t="n">
        <v>34285</v>
      </c>
      <c r="D19" s="16" t="n">
        <v>33339</v>
      </c>
      <c r="E19" s="16" t="n">
        <v>139</v>
      </c>
      <c r="F19" s="16" t="n">
        <v>80</v>
      </c>
      <c r="G19" s="16" t="n">
        <v>59</v>
      </c>
      <c r="H19" s="16" t="n">
        <v>0</v>
      </c>
      <c r="I19" s="16" t="n">
        <v>0</v>
      </c>
      <c r="J19" s="16" t="n">
        <v>0</v>
      </c>
      <c r="K19" s="16" t="n">
        <v>67485</v>
      </c>
      <c r="L19" s="16" t="n">
        <v>34205</v>
      </c>
      <c r="M19" s="16" t="n">
        <v>33280</v>
      </c>
      <c r="N19" s="16" t="n">
        <v>0</v>
      </c>
      <c r="O19" s="16" t="n">
        <v>0</v>
      </c>
      <c r="P19" s="16" t="n">
        <v>0</v>
      </c>
    </row>
    <row r="20" customFormat="false" ht="12.75" hidden="false" customHeight="false" outlineLevel="0" collapsed="false">
      <c r="A20" s="9" t="s">
        <v>18</v>
      </c>
      <c r="B20" s="16" t="n">
        <v>114355</v>
      </c>
      <c r="C20" s="16" t="n">
        <v>58444</v>
      </c>
      <c r="D20" s="16" t="n">
        <v>55911</v>
      </c>
      <c r="E20" s="16" t="n">
        <v>489</v>
      </c>
      <c r="F20" s="16" t="n">
        <v>278</v>
      </c>
      <c r="G20" s="16" t="n">
        <v>211</v>
      </c>
      <c r="H20" s="16" t="n">
        <v>0</v>
      </c>
      <c r="I20" s="16" t="n">
        <v>0</v>
      </c>
      <c r="J20" s="16" t="n">
        <v>0</v>
      </c>
      <c r="K20" s="16" t="n">
        <v>113866</v>
      </c>
      <c r="L20" s="16" t="n">
        <v>58166</v>
      </c>
      <c r="M20" s="16" t="n">
        <v>55700</v>
      </c>
      <c r="N20" s="16" t="n">
        <v>0</v>
      </c>
      <c r="O20" s="16" t="n">
        <v>0</v>
      </c>
      <c r="P20" s="16" t="n">
        <v>0</v>
      </c>
    </row>
    <row r="21" customFormat="false" ht="12.75" hidden="false" customHeight="false" outlineLevel="0" collapsed="false">
      <c r="A21" s="9" t="s">
        <v>19</v>
      </c>
      <c r="B21" s="16" t="n">
        <v>80251</v>
      </c>
      <c r="C21" s="16" t="n">
        <v>40313</v>
      </c>
      <c r="D21" s="16" t="n">
        <v>39938</v>
      </c>
      <c r="E21" s="16" t="n">
        <v>664</v>
      </c>
      <c r="F21" s="16" t="n">
        <v>371</v>
      </c>
      <c r="G21" s="16" t="n">
        <v>293</v>
      </c>
      <c r="H21" s="16" t="n">
        <v>473</v>
      </c>
      <c r="I21" s="16" t="n">
        <v>0</v>
      </c>
      <c r="J21" s="16" t="n">
        <v>473</v>
      </c>
      <c r="K21" s="16" t="n">
        <v>79114</v>
      </c>
      <c r="L21" s="16" t="n">
        <v>39942</v>
      </c>
      <c r="M21" s="16" t="n">
        <v>39172</v>
      </c>
      <c r="N21" s="16" t="n">
        <v>0</v>
      </c>
      <c r="O21" s="16" t="n">
        <v>0</v>
      </c>
      <c r="P21" s="16" t="n">
        <v>0</v>
      </c>
    </row>
    <row r="22" customFormat="false" ht="12.75" hidden="false" customHeight="false" outlineLevel="0" collapsed="false">
      <c r="A22" s="9" t="s">
        <v>20</v>
      </c>
      <c r="B22" s="16" t="n">
        <v>53357</v>
      </c>
      <c r="C22" s="16" t="n">
        <v>21759</v>
      </c>
      <c r="D22" s="16" t="n">
        <v>31598</v>
      </c>
      <c r="E22" s="16" t="n">
        <v>9168</v>
      </c>
      <c r="F22" s="16" t="n">
        <v>4382</v>
      </c>
      <c r="G22" s="16" t="n">
        <v>4786</v>
      </c>
      <c r="H22" s="16" t="n">
        <v>5208</v>
      </c>
      <c r="I22" s="16" t="n">
        <v>0</v>
      </c>
      <c r="J22" s="16" t="n">
        <v>5208</v>
      </c>
      <c r="K22" s="16" t="n">
        <v>38981</v>
      </c>
      <c r="L22" s="16" t="n">
        <v>17377</v>
      </c>
      <c r="M22" s="16" t="n">
        <v>21604</v>
      </c>
      <c r="N22" s="16" t="n">
        <v>0</v>
      </c>
      <c r="O22" s="16" t="n">
        <v>0</v>
      </c>
      <c r="P22" s="16" t="n">
        <v>0</v>
      </c>
    </row>
    <row r="23" customFormat="false" ht="12.75" hidden="false" customHeight="false" outlineLevel="0" collapsed="false">
      <c r="A23" s="9" t="s">
        <v>21</v>
      </c>
      <c r="B23" s="16" t="n">
        <v>67601</v>
      </c>
      <c r="C23" s="16" t="n">
        <v>24219</v>
      </c>
      <c r="D23" s="16" t="n">
        <v>43382</v>
      </c>
      <c r="E23" s="16" t="n">
        <v>30569</v>
      </c>
      <c r="F23" s="16" t="n">
        <v>14073</v>
      </c>
      <c r="G23" s="16" t="n">
        <v>16496</v>
      </c>
      <c r="H23" s="16" t="n">
        <v>12739</v>
      </c>
      <c r="I23" s="16" t="n">
        <v>1</v>
      </c>
      <c r="J23" s="16" t="n">
        <v>12738</v>
      </c>
      <c r="K23" s="16" t="n">
        <v>24293</v>
      </c>
      <c r="L23" s="16" t="n">
        <v>10145</v>
      </c>
      <c r="M23" s="16" t="n">
        <v>14148</v>
      </c>
      <c r="N23" s="16" t="n">
        <v>0</v>
      </c>
      <c r="O23" s="16" t="n">
        <v>0</v>
      </c>
      <c r="P23" s="16" t="n">
        <v>0</v>
      </c>
    </row>
    <row r="24" customFormat="false" ht="12.75" hidden="false" customHeight="false" outlineLevel="0" collapsed="false">
      <c r="A24" s="9" t="s">
        <v>22</v>
      </c>
      <c r="B24" s="16" t="n">
        <v>62253</v>
      </c>
      <c r="C24" s="16" t="n">
        <v>20323</v>
      </c>
      <c r="D24" s="16" t="n">
        <v>41930</v>
      </c>
      <c r="E24" s="16" t="n">
        <v>43770</v>
      </c>
      <c r="F24" s="16" t="n">
        <v>20010</v>
      </c>
      <c r="G24" s="16" t="n">
        <v>23760</v>
      </c>
      <c r="H24" s="16" t="n">
        <v>17866</v>
      </c>
      <c r="I24" s="16" t="n">
        <v>4</v>
      </c>
      <c r="J24" s="16" t="n">
        <v>17862</v>
      </c>
      <c r="K24" s="16" t="n">
        <v>617</v>
      </c>
      <c r="L24" s="16" t="n">
        <v>309</v>
      </c>
      <c r="M24" s="16" t="n">
        <v>308</v>
      </c>
      <c r="N24" s="16" t="n">
        <v>0</v>
      </c>
      <c r="O24" s="16" t="n">
        <v>0</v>
      </c>
      <c r="P24" s="16" t="n">
        <v>0</v>
      </c>
    </row>
    <row r="25" customFormat="false" ht="12.75" hidden="false" customHeight="false" outlineLevel="0" collapsed="false">
      <c r="A25" s="9" t="s">
        <v>23</v>
      </c>
      <c r="B25" s="16" t="n">
        <v>71972</v>
      </c>
      <c r="C25" s="16" t="n">
        <v>24749</v>
      </c>
      <c r="D25" s="16" t="n">
        <v>47223</v>
      </c>
      <c r="E25" s="16" t="n">
        <v>51810</v>
      </c>
      <c r="F25" s="16" t="n">
        <v>24550</v>
      </c>
      <c r="G25" s="16" t="n">
        <v>27260</v>
      </c>
      <c r="H25" s="16" t="n">
        <v>19784</v>
      </c>
      <c r="I25" s="16" t="n">
        <v>16</v>
      </c>
      <c r="J25" s="16" t="n">
        <v>19768</v>
      </c>
      <c r="K25" s="16" t="n">
        <v>329</v>
      </c>
      <c r="L25" s="16" t="n">
        <v>169</v>
      </c>
      <c r="M25" s="16" t="n">
        <v>160</v>
      </c>
      <c r="N25" s="16" t="n">
        <v>49</v>
      </c>
      <c r="O25" s="16" t="n">
        <v>14</v>
      </c>
      <c r="P25" s="16" t="n">
        <v>35</v>
      </c>
    </row>
    <row r="26" customFormat="false" ht="12.75" hidden="false" customHeight="false" outlineLevel="0" collapsed="false">
      <c r="A26" s="9" t="s">
        <v>24</v>
      </c>
      <c r="B26" s="16" t="n">
        <v>59512</v>
      </c>
      <c r="C26" s="16" t="n">
        <v>22884</v>
      </c>
      <c r="D26" s="16" t="n">
        <v>36628</v>
      </c>
      <c r="E26" s="16" t="n">
        <v>43434</v>
      </c>
      <c r="F26" s="16" t="n">
        <v>22685</v>
      </c>
      <c r="G26" s="16" t="n">
        <v>20749</v>
      </c>
      <c r="H26" s="16" t="n">
        <v>15309</v>
      </c>
      <c r="I26" s="16" t="n">
        <v>16</v>
      </c>
      <c r="J26" s="16" t="n">
        <v>15293</v>
      </c>
      <c r="K26" s="16" t="n">
        <v>126</v>
      </c>
      <c r="L26" s="16" t="n">
        <v>58</v>
      </c>
      <c r="M26" s="16" t="n">
        <v>68</v>
      </c>
      <c r="N26" s="16" t="n">
        <v>643</v>
      </c>
      <c r="O26" s="16" t="n">
        <v>125</v>
      </c>
      <c r="P26" s="16" t="n">
        <v>518</v>
      </c>
    </row>
    <row r="27" customFormat="false" ht="12.75" hidden="false" customHeight="false" outlineLevel="0" collapsed="false">
      <c r="A27" s="9" t="s">
        <v>25</v>
      </c>
      <c r="B27" s="16" t="n">
        <v>44774</v>
      </c>
      <c r="C27" s="16" t="n">
        <v>19070</v>
      </c>
      <c r="D27" s="16" t="n">
        <v>25704</v>
      </c>
      <c r="E27" s="16" t="n">
        <v>32289</v>
      </c>
      <c r="F27" s="16" t="n">
        <v>18301</v>
      </c>
      <c r="G27" s="16" t="n">
        <v>13988</v>
      </c>
      <c r="H27" s="16" t="n">
        <v>9745</v>
      </c>
      <c r="I27" s="16" t="n">
        <v>12</v>
      </c>
      <c r="J27" s="16" t="n">
        <v>9733</v>
      </c>
      <c r="K27" s="16" t="n">
        <v>50</v>
      </c>
      <c r="L27" s="16" t="n">
        <v>27</v>
      </c>
      <c r="M27" s="16" t="n">
        <v>23</v>
      </c>
      <c r="N27" s="16" t="n">
        <v>2690</v>
      </c>
      <c r="O27" s="16" t="n">
        <v>730</v>
      </c>
      <c r="P27" s="16" t="n">
        <v>1960</v>
      </c>
    </row>
    <row r="28" customFormat="false" ht="12.75" hidden="false" customHeight="false" outlineLevel="0" collapsed="false">
      <c r="A28" s="9" t="s">
        <v>26</v>
      </c>
      <c r="B28" s="16" t="n">
        <v>36748</v>
      </c>
      <c r="C28" s="16" t="n">
        <v>16318</v>
      </c>
      <c r="D28" s="16" t="n">
        <v>20430</v>
      </c>
      <c r="E28" s="16" t="n">
        <v>22610</v>
      </c>
      <c r="F28" s="16" t="n">
        <v>13980</v>
      </c>
      <c r="G28" s="16" t="n">
        <v>8630</v>
      </c>
      <c r="H28" s="16" t="n">
        <v>7168</v>
      </c>
      <c r="I28" s="16" t="n">
        <v>15</v>
      </c>
      <c r="J28" s="16" t="n">
        <v>7153</v>
      </c>
      <c r="K28" s="16" t="n">
        <v>14</v>
      </c>
      <c r="L28" s="16" t="n">
        <v>8</v>
      </c>
      <c r="M28" s="16" t="n">
        <v>6</v>
      </c>
      <c r="N28" s="16" t="n">
        <v>6956</v>
      </c>
      <c r="O28" s="16" t="n">
        <v>2315</v>
      </c>
      <c r="P28" s="16" t="n">
        <v>4641</v>
      </c>
    </row>
    <row r="29" customFormat="false" ht="12.75" hidden="false" customHeight="false" outlineLevel="0" collapsed="false">
      <c r="A29" s="9" t="s">
        <v>27</v>
      </c>
      <c r="B29" s="16" t="n">
        <v>32506</v>
      </c>
      <c r="C29" s="16" t="n">
        <v>14472</v>
      </c>
      <c r="D29" s="16" t="n">
        <v>18034</v>
      </c>
      <c r="E29" s="16" t="n">
        <v>14855</v>
      </c>
      <c r="F29" s="16" t="n">
        <v>9746</v>
      </c>
      <c r="G29" s="16" t="n">
        <v>5109</v>
      </c>
      <c r="H29" s="16" t="n">
        <v>5429</v>
      </c>
      <c r="I29" s="16" t="n">
        <v>134</v>
      </c>
      <c r="J29" s="16" t="n">
        <v>5295</v>
      </c>
      <c r="K29" s="16" t="n">
        <v>9</v>
      </c>
      <c r="L29" s="16" t="n">
        <v>4</v>
      </c>
      <c r="M29" s="16" t="n">
        <v>5</v>
      </c>
      <c r="N29" s="16" t="n">
        <v>12213</v>
      </c>
      <c r="O29" s="16" t="n">
        <v>4588</v>
      </c>
      <c r="P29" s="16" t="n">
        <v>7625</v>
      </c>
    </row>
    <row r="30" customFormat="false" ht="12.75" hidden="false" customHeight="false" outlineLevel="0" collapsed="false">
      <c r="A30" s="9" t="s">
        <v>28</v>
      </c>
      <c r="B30" s="16" t="n">
        <v>30809</v>
      </c>
      <c r="C30" s="16" t="n">
        <v>13617</v>
      </c>
      <c r="D30" s="16" t="n">
        <v>17192</v>
      </c>
      <c r="E30" s="16" t="n">
        <v>9656</v>
      </c>
      <c r="F30" s="16" t="n">
        <v>6503</v>
      </c>
      <c r="G30" s="16" t="n">
        <v>3153</v>
      </c>
      <c r="H30" s="16" t="n">
        <v>4319</v>
      </c>
      <c r="I30" s="16" t="n">
        <v>135</v>
      </c>
      <c r="J30" s="16" t="n">
        <v>4184</v>
      </c>
      <c r="K30" s="16" t="n">
        <v>3</v>
      </c>
      <c r="L30" s="16" t="n">
        <v>1</v>
      </c>
      <c r="M30" s="16" t="n">
        <v>2</v>
      </c>
      <c r="N30" s="16" t="n">
        <v>16831</v>
      </c>
      <c r="O30" s="16" t="n">
        <v>6978</v>
      </c>
      <c r="P30" s="16" t="n">
        <v>9853</v>
      </c>
    </row>
    <row r="31" customFormat="false" ht="12.75" hidden="false" customHeight="false" outlineLevel="0" collapsed="false">
      <c r="A31" s="9" t="s">
        <v>29</v>
      </c>
      <c r="B31" s="16" t="n">
        <v>30808</v>
      </c>
      <c r="C31" s="16" t="n">
        <v>14342</v>
      </c>
      <c r="D31" s="16" t="n">
        <v>16466</v>
      </c>
      <c r="E31" s="16" t="n">
        <v>9234</v>
      </c>
      <c r="F31" s="16" t="n">
        <v>6155</v>
      </c>
      <c r="G31" s="16" t="n">
        <v>3079</v>
      </c>
      <c r="H31" s="16" t="n">
        <v>3330</v>
      </c>
      <c r="I31" s="16" t="n">
        <v>93</v>
      </c>
      <c r="J31" s="16" t="n">
        <v>3237</v>
      </c>
      <c r="K31" s="16" t="n">
        <v>1</v>
      </c>
      <c r="L31" s="16" t="n">
        <v>0</v>
      </c>
      <c r="M31" s="16" t="n">
        <v>1</v>
      </c>
      <c r="N31" s="16" t="n">
        <v>18243</v>
      </c>
      <c r="O31" s="16" t="n">
        <v>8094</v>
      </c>
      <c r="P31" s="16" t="n">
        <v>10149</v>
      </c>
    </row>
    <row r="32" customFormat="false" ht="12.75" hidden="false" customHeight="false" outlineLevel="0" collapsed="false">
      <c r="A32" s="9" t="s">
        <v>30</v>
      </c>
      <c r="B32" s="16" t="n">
        <v>22859</v>
      </c>
      <c r="C32" s="16" t="n">
        <v>10344</v>
      </c>
      <c r="D32" s="16" t="n">
        <v>12515</v>
      </c>
      <c r="E32" s="16" t="n">
        <v>4272</v>
      </c>
      <c r="F32" s="16" t="n">
        <v>2878</v>
      </c>
      <c r="G32" s="16" t="n">
        <v>1394</v>
      </c>
      <c r="H32" s="16" t="n">
        <v>2356</v>
      </c>
      <c r="I32" s="16" t="n">
        <v>53</v>
      </c>
      <c r="J32" s="16" t="n">
        <v>2303</v>
      </c>
      <c r="K32" s="16" t="n">
        <v>1</v>
      </c>
      <c r="L32" s="16" t="n">
        <v>0</v>
      </c>
      <c r="M32" s="16" t="n">
        <v>1</v>
      </c>
      <c r="N32" s="16" t="n">
        <v>16230</v>
      </c>
      <c r="O32" s="16" t="n">
        <v>7413</v>
      </c>
      <c r="P32" s="16" t="n">
        <v>8817</v>
      </c>
    </row>
    <row r="33" customFormat="false" ht="12.75" hidden="false" customHeight="false" outlineLevel="0" collapsed="false">
      <c r="A33" s="9" t="s">
        <v>31</v>
      </c>
      <c r="B33" s="16" t="n">
        <v>39681</v>
      </c>
      <c r="C33" s="16" t="n">
        <v>19288</v>
      </c>
      <c r="D33" s="16" t="n">
        <v>20393</v>
      </c>
      <c r="E33" s="16" t="n">
        <v>5164</v>
      </c>
      <c r="F33" s="16" t="n">
        <v>3344</v>
      </c>
      <c r="G33" s="16" t="n">
        <v>1820</v>
      </c>
      <c r="H33" s="16" t="n">
        <v>2666</v>
      </c>
      <c r="I33" s="16" t="n">
        <v>82</v>
      </c>
      <c r="J33" s="16" t="n">
        <v>2584</v>
      </c>
      <c r="K33" s="16" t="n">
        <v>0</v>
      </c>
      <c r="L33" s="16" t="n">
        <v>0</v>
      </c>
      <c r="M33" s="16" t="n">
        <v>0</v>
      </c>
      <c r="N33" s="16" t="n">
        <v>31851</v>
      </c>
      <c r="O33" s="16" t="n">
        <v>15862</v>
      </c>
      <c r="P33" s="16" t="n">
        <v>15989</v>
      </c>
    </row>
    <row r="34" customFormat="false" ht="12.75" hidden="false" customHeight="false" outlineLevel="0" collapsed="false">
      <c r="A34" s="8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</row>
    <row r="35" customFormat="false" ht="12.75" hidden="false" customHeight="false" outlineLevel="0" collapsed="false">
      <c r="A35" s="17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</row>
    <row r="36" customFormat="false" ht="12.75" hidden="false" customHeight="false" outlineLevel="0" collapsed="false">
      <c r="A36" s="14" t="s">
        <v>32</v>
      </c>
      <c r="B36" s="1" t="s">
        <v>33</v>
      </c>
    </row>
    <row r="37" customFormat="false" ht="12.75" hidden="false" customHeight="false" outlineLevel="0" collapsed="false">
      <c r="A37" s="9"/>
      <c r="B37" s="1" t="s">
        <v>34</v>
      </c>
    </row>
    <row r="38" customFormat="false" ht="12.75" hidden="false" customHeight="false" outlineLevel="0" collapsed="false">
      <c r="A38" s="9"/>
      <c r="B38" s="1" t="s">
        <v>35</v>
      </c>
    </row>
    <row r="39" customFormat="false" ht="12.75" hidden="false" customHeight="false" outlineLevel="0" collapsed="false">
      <c r="A39" s="9"/>
      <c r="B39" s="1" t="s">
        <v>36</v>
      </c>
    </row>
  </sheetData>
  <mergeCells count="8">
    <mergeCell ref="A1:P1"/>
    <mergeCell ref="A3:P3"/>
    <mergeCell ref="A5:P5"/>
    <mergeCell ref="B9:D9"/>
    <mergeCell ref="E9:G9"/>
    <mergeCell ref="H9:J9"/>
    <mergeCell ref="K9:M9"/>
    <mergeCell ref="N9:P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5:37:52Z</dcterms:created>
  <dc:creator>ANUARIO ESTADISTICO</dc:creator>
  <dc:description/>
  <dc:language>en-US</dc:language>
  <cp:lastModifiedBy>.</cp:lastModifiedBy>
  <cp:lastPrinted>2010-03-05T23:47:30Z</cp:lastPrinted>
  <dcterms:modified xsi:type="dcterms:W3CDTF">2010-04-17T17:59:47Z</dcterms:modified>
  <cp:revision>0</cp:revision>
  <dc:subject/>
  <dc:title/>
</cp:coreProperties>
</file>