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9 JALISCO" sheetId="1" state="visible" r:id="rId2"/>
  </sheets>
  <definedNames>
    <definedName function="false" hidden="false" localSheetId="0" name="_xlnm.Print_Area" vbProcedure="false">'1.19 JALISCO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19 POBLACION AMPARADA POR GRUPOS DE EDAD, SEXO Y TIPO DE DERECHOHABIENTE</t>
  </si>
  <si>
    <t xml:space="preserve">JALISCO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371729</v>
      </c>
      <c r="C12" s="15" t="n">
        <f aca="false">SUM(C14:C33)</f>
        <v>166584</v>
      </c>
      <c r="D12" s="15" t="n">
        <f aca="false">SUM(D14:D33)</f>
        <v>205145</v>
      </c>
      <c r="E12" s="15" t="n">
        <f aca="false">SUM(E14:E33)</f>
        <v>107981</v>
      </c>
      <c r="F12" s="15" t="n">
        <f aca="false">SUM(F14:F33)</f>
        <v>57206</v>
      </c>
      <c r="G12" s="15" t="n">
        <f aca="false">SUM(G14:G33)</f>
        <v>50775</v>
      </c>
      <c r="H12" s="15" t="n">
        <f aca="false">SUM(H14:H33)</f>
        <v>40396</v>
      </c>
      <c r="I12" s="15" t="n">
        <f aca="false">SUM(I14:I33)</f>
        <v>213</v>
      </c>
      <c r="J12" s="15" t="n">
        <f aca="false">SUM(J14:J33)</f>
        <v>40183</v>
      </c>
      <c r="K12" s="15" t="n">
        <f aca="false">SUM(K14:K33)</f>
        <v>183217</v>
      </c>
      <c r="L12" s="15" t="n">
        <f aca="false">SUM(L14:L33)</f>
        <v>91655</v>
      </c>
      <c r="M12" s="15" t="n">
        <f aca="false">SUM(M14:M33)</f>
        <v>91562</v>
      </c>
      <c r="N12" s="15" t="n">
        <f aca="false">SUM(N14:N33)</f>
        <v>40135</v>
      </c>
      <c r="O12" s="15" t="n">
        <f aca="false">SUM(O14:O33)</f>
        <v>17510</v>
      </c>
      <c r="P12" s="15" t="n">
        <f aca="false">SUM(P14:P33)</f>
        <v>22625</v>
      </c>
      <c r="Q12" s="16"/>
      <c r="R12" s="16"/>
    </row>
    <row r="13" customFormat="false" ht="12.75" hidden="false" customHeight="false" outlineLevel="0" collapsed="false">
      <c r="A13" s="8"/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7"/>
    </row>
    <row r="14" customFormat="false" ht="12.75" hidden="false" customHeight="false" outlineLevel="0" collapsed="false">
      <c r="A14" s="9" t="s">
        <v>12</v>
      </c>
      <c r="B14" s="17" t="n">
        <v>8090</v>
      </c>
      <c r="C14" s="17" t="n">
        <v>4229</v>
      </c>
      <c r="D14" s="17" t="n">
        <v>3861</v>
      </c>
      <c r="E14" s="17" t="n">
        <v>1</v>
      </c>
      <c r="F14" s="17" t="n">
        <v>1</v>
      </c>
      <c r="G14" s="17" t="n">
        <v>0</v>
      </c>
      <c r="H14" s="17" t="n">
        <v>0</v>
      </c>
      <c r="I14" s="17" t="n">
        <v>0</v>
      </c>
      <c r="J14" s="17" t="n">
        <v>0</v>
      </c>
      <c r="K14" s="17" t="n">
        <v>8089</v>
      </c>
      <c r="L14" s="17" t="n">
        <v>4228</v>
      </c>
      <c r="M14" s="17" t="n">
        <v>3861</v>
      </c>
      <c r="N14" s="17" t="n">
        <v>0</v>
      </c>
      <c r="O14" s="17" t="n">
        <v>0</v>
      </c>
      <c r="P14" s="17" t="n">
        <v>0</v>
      </c>
    </row>
    <row r="15" customFormat="false" ht="12.75" hidden="false" customHeight="false" outlineLevel="0" collapsed="false">
      <c r="A15" s="9" t="s">
        <v>13</v>
      </c>
      <c r="B15" s="17" t="n">
        <v>13833</v>
      </c>
      <c r="C15" s="17" t="n">
        <v>7147</v>
      </c>
      <c r="D15" s="17" t="n">
        <v>6686</v>
      </c>
      <c r="E15" s="17" t="n">
        <v>7</v>
      </c>
      <c r="F15" s="17" t="n">
        <v>4</v>
      </c>
      <c r="G15" s="17" t="n">
        <v>3</v>
      </c>
      <c r="H15" s="17" t="n">
        <v>0</v>
      </c>
      <c r="I15" s="17" t="n">
        <v>0</v>
      </c>
      <c r="J15" s="17" t="n">
        <v>0</v>
      </c>
      <c r="K15" s="17" t="n">
        <v>13826</v>
      </c>
      <c r="L15" s="17" t="n">
        <v>7143</v>
      </c>
      <c r="M15" s="17" t="n">
        <v>6683</v>
      </c>
      <c r="N15" s="17" t="n">
        <v>0</v>
      </c>
      <c r="O15" s="17" t="n">
        <v>0</v>
      </c>
      <c r="P15" s="17" t="n">
        <v>0</v>
      </c>
    </row>
    <row r="16" customFormat="false" ht="12.75" hidden="false" customHeight="false" outlineLevel="0" collapsed="false">
      <c r="A16" s="9" t="s">
        <v>14</v>
      </c>
      <c r="B16" s="17" t="n">
        <v>20258</v>
      </c>
      <c r="C16" s="17" t="n">
        <v>10377</v>
      </c>
      <c r="D16" s="17" t="n">
        <v>9881</v>
      </c>
      <c r="E16" s="17" t="n">
        <v>13</v>
      </c>
      <c r="F16" s="17" t="n">
        <v>7</v>
      </c>
      <c r="G16" s="17" t="n">
        <v>6</v>
      </c>
      <c r="H16" s="17" t="n">
        <v>0</v>
      </c>
      <c r="I16" s="17" t="n">
        <v>0</v>
      </c>
      <c r="J16" s="17" t="n">
        <v>0</v>
      </c>
      <c r="K16" s="17" t="n">
        <v>20245</v>
      </c>
      <c r="L16" s="17" t="n">
        <v>10370</v>
      </c>
      <c r="M16" s="17" t="n">
        <v>9875</v>
      </c>
      <c r="N16" s="17" t="n">
        <v>0</v>
      </c>
      <c r="O16" s="17" t="n">
        <v>0</v>
      </c>
      <c r="P16" s="17" t="n">
        <v>0</v>
      </c>
    </row>
    <row r="17" customFormat="false" ht="12.75" hidden="false" customHeight="false" outlineLevel="0" collapsed="false">
      <c r="A17" s="9" t="s">
        <v>15</v>
      </c>
      <c r="B17" s="17" t="n">
        <v>8023</v>
      </c>
      <c r="C17" s="17" t="n">
        <v>4096</v>
      </c>
      <c r="D17" s="17" t="n">
        <v>3927</v>
      </c>
      <c r="E17" s="17" t="n">
        <v>11</v>
      </c>
      <c r="F17" s="17" t="n">
        <v>6</v>
      </c>
      <c r="G17" s="17" t="n">
        <v>5</v>
      </c>
      <c r="H17" s="17" t="n">
        <v>0</v>
      </c>
      <c r="I17" s="17" t="n">
        <v>0</v>
      </c>
      <c r="J17" s="17" t="n">
        <v>0</v>
      </c>
      <c r="K17" s="17" t="n">
        <v>8012</v>
      </c>
      <c r="L17" s="17" t="n">
        <v>4090</v>
      </c>
      <c r="M17" s="17" t="n">
        <v>3922</v>
      </c>
      <c r="N17" s="17" t="n">
        <v>0</v>
      </c>
      <c r="O17" s="17" t="n">
        <v>0</v>
      </c>
      <c r="P17" s="17" t="n">
        <v>0</v>
      </c>
    </row>
    <row r="18" customFormat="false" ht="12.75" hidden="false" customHeight="false" outlineLevel="0" collapsed="false">
      <c r="A18" s="9" t="s">
        <v>16</v>
      </c>
      <c r="B18" s="17" t="n">
        <v>8789</v>
      </c>
      <c r="C18" s="17" t="n">
        <v>4479</v>
      </c>
      <c r="D18" s="17" t="n">
        <v>4310</v>
      </c>
      <c r="E18" s="17" t="n">
        <v>12</v>
      </c>
      <c r="F18" s="17" t="n">
        <v>7</v>
      </c>
      <c r="G18" s="17" t="n">
        <v>5</v>
      </c>
      <c r="H18" s="17" t="n">
        <v>0</v>
      </c>
      <c r="I18" s="17" t="n">
        <v>0</v>
      </c>
      <c r="J18" s="17" t="n">
        <v>0</v>
      </c>
      <c r="K18" s="17" t="n">
        <v>8777</v>
      </c>
      <c r="L18" s="17" t="n">
        <v>4472</v>
      </c>
      <c r="M18" s="17" t="n">
        <v>4305</v>
      </c>
      <c r="N18" s="17" t="n">
        <v>0</v>
      </c>
      <c r="O18" s="17" t="n">
        <v>0</v>
      </c>
      <c r="P18" s="17" t="n">
        <v>0</v>
      </c>
    </row>
    <row r="19" customFormat="false" ht="12.75" hidden="false" customHeight="false" outlineLevel="0" collapsed="false">
      <c r="A19" s="9" t="s">
        <v>17</v>
      </c>
      <c r="B19" s="17" t="n">
        <v>25891</v>
      </c>
      <c r="C19" s="17" t="n">
        <v>13124</v>
      </c>
      <c r="D19" s="17" t="n">
        <v>12767</v>
      </c>
      <c r="E19" s="17" t="n">
        <v>78</v>
      </c>
      <c r="F19" s="17" t="n">
        <v>41</v>
      </c>
      <c r="G19" s="17" t="n">
        <v>37</v>
      </c>
      <c r="H19" s="17" t="n">
        <v>0</v>
      </c>
      <c r="I19" s="17" t="n">
        <v>0</v>
      </c>
      <c r="J19" s="17" t="n">
        <v>0</v>
      </c>
      <c r="K19" s="17" t="n">
        <v>25813</v>
      </c>
      <c r="L19" s="17" t="n">
        <v>13083</v>
      </c>
      <c r="M19" s="17" t="n">
        <v>12730</v>
      </c>
      <c r="N19" s="17" t="n">
        <v>0</v>
      </c>
      <c r="O19" s="17" t="n">
        <v>0</v>
      </c>
      <c r="P19" s="17" t="n">
        <v>0</v>
      </c>
    </row>
    <row r="20" customFormat="false" ht="12.75" hidden="false" customHeight="false" outlineLevel="0" collapsed="false">
      <c r="A20" s="9" t="s">
        <v>18</v>
      </c>
      <c r="B20" s="17" t="n">
        <v>43822</v>
      </c>
      <c r="C20" s="17" t="n">
        <v>22403</v>
      </c>
      <c r="D20" s="17" t="n">
        <v>21419</v>
      </c>
      <c r="E20" s="17" t="n">
        <v>270</v>
      </c>
      <c r="F20" s="17" t="n">
        <v>152</v>
      </c>
      <c r="G20" s="17" t="n">
        <v>118</v>
      </c>
      <c r="H20" s="17" t="n">
        <v>0</v>
      </c>
      <c r="I20" s="17" t="n">
        <v>0</v>
      </c>
      <c r="J20" s="17" t="n">
        <v>0</v>
      </c>
      <c r="K20" s="17" t="n">
        <v>43552</v>
      </c>
      <c r="L20" s="17" t="n">
        <v>22251</v>
      </c>
      <c r="M20" s="17" t="n">
        <v>21301</v>
      </c>
      <c r="N20" s="17" t="n">
        <v>0</v>
      </c>
      <c r="O20" s="17" t="n">
        <v>0</v>
      </c>
      <c r="P20" s="17" t="n">
        <v>0</v>
      </c>
    </row>
    <row r="21" customFormat="false" ht="12.75" hidden="false" customHeight="false" outlineLevel="0" collapsed="false">
      <c r="A21" s="9" t="s">
        <v>19</v>
      </c>
      <c r="B21" s="17" t="n">
        <v>30762</v>
      </c>
      <c r="C21" s="17" t="n">
        <v>15459</v>
      </c>
      <c r="D21" s="17" t="n">
        <v>15303</v>
      </c>
      <c r="E21" s="17" t="n">
        <v>323</v>
      </c>
      <c r="F21" s="17" t="n">
        <v>180</v>
      </c>
      <c r="G21" s="17" t="n">
        <v>143</v>
      </c>
      <c r="H21" s="17" t="n">
        <v>178</v>
      </c>
      <c r="I21" s="17" t="n">
        <v>0</v>
      </c>
      <c r="J21" s="17" t="n">
        <v>178</v>
      </c>
      <c r="K21" s="17" t="n">
        <v>30261</v>
      </c>
      <c r="L21" s="17" t="n">
        <v>15279</v>
      </c>
      <c r="M21" s="17" t="n">
        <v>14982</v>
      </c>
      <c r="N21" s="17" t="n">
        <v>0</v>
      </c>
      <c r="O21" s="17" t="n">
        <v>0</v>
      </c>
      <c r="P21" s="17" t="n">
        <v>0</v>
      </c>
    </row>
    <row r="22" customFormat="false" ht="12.75" hidden="false" customHeight="false" outlineLevel="0" collapsed="false">
      <c r="A22" s="9" t="s">
        <v>20</v>
      </c>
      <c r="B22" s="17" t="n">
        <v>20319</v>
      </c>
      <c r="C22" s="17" t="n">
        <v>8270</v>
      </c>
      <c r="D22" s="17" t="n">
        <v>12049</v>
      </c>
      <c r="E22" s="17" t="n">
        <v>3430</v>
      </c>
      <c r="F22" s="17" t="n">
        <v>1623</v>
      </c>
      <c r="G22" s="17" t="n">
        <v>1807</v>
      </c>
      <c r="H22" s="17" t="n">
        <v>1980</v>
      </c>
      <c r="I22" s="17" t="n">
        <v>0</v>
      </c>
      <c r="J22" s="17" t="n">
        <v>1980</v>
      </c>
      <c r="K22" s="17" t="n">
        <v>14909</v>
      </c>
      <c r="L22" s="17" t="n">
        <v>6647</v>
      </c>
      <c r="M22" s="17" t="n">
        <v>8262</v>
      </c>
      <c r="N22" s="17" t="n">
        <v>0</v>
      </c>
      <c r="O22" s="17" t="n">
        <v>0</v>
      </c>
      <c r="P22" s="17" t="n">
        <v>0</v>
      </c>
    </row>
    <row r="23" customFormat="false" ht="12.75" hidden="false" customHeight="false" outlineLevel="0" collapsed="false">
      <c r="A23" s="9" t="s">
        <v>21</v>
      </c>
      <c r="B23" s="17" t="n">
        <v>25502</v>
      </c>
      <c r="C23" s="17" t="n">
        <v>9073</v>
      </c>
      <c r="D23" s="17" t="n">
        <v>16429</v>
      </c>
      <c r="E23" s="17" t="n">
        <v>11376</v>
      </c>
      <c r="F23" s="17" t="n">
        <v>5193</v>
      </c>
      <c r="G23" s="17" t="n">
        <v>6183</v>
      </c>
      <c r="H23" s="17" t="n">
        <v>4837</v>
      </c>
      <c r="I23" s="17" t="n">
        <v>0</v>
      </c>
      <c r="J23" s="17" t="n">
        <v>4837</v>
      </c>
      <c r="K23" s="17" t="n">
        <v>9289</v>
      </c>
      <c r="L23" s="17" t="n">
        <v>3880</v>
      </c>
      <c r="M23" s="17" t="n">
        <v>5409</v>
      </c>
      <c r="N23" s="17" t="n">
        <v>0</v>
      </c>
      <c r="O23" s="17" t="n">
        <v>0</v>
      </c>
      <c r="P23" s="17" t="n">
        <v>0</v>
      </c>
    </row>
    <row r="24" customFormat="false" ht="12.75" hidden="false" customHeight="false" outlineLevel="0" collapsed="false">
      <c r="A24" s="9" t="s">
        <v>22</v>
      </c>
      <c r="B24" s="17" t="n">
        <v>23314</v>
      </c>
      <c r="C24" s="17" t="n">
        <v>7503</v>
      </c>
      <c r="D24" s="17" t="n">
        <v>15811</v>
      </c>
      <c r="E24" s="17" t="n">
        <v>16294</v>
      </c>
      <c r="F24" s="17" t="n">
        <v>7385</v>
      </c>
      <c r="G24" s="17" t="n">
        <v>8909</v>
      </c>
      <c r="H24" s="17" t="n">
        <v>6784</v>
      </c>
      <c r="I24" s="17" t="n">
        <v>1</v>
      </c>
      <c r="J24" s="17" t="n">
        <v>6783</v>
      </c>
      <c r="K24" s="17" t="n">
        <v>236</v>
      </c>
      <c r="L24" s="17" t="n">
        <v>117</v>
      </c>
      <c r="M24" s="17" t="n">
        <v>119</v>
      </c>
      <c r="N24" s="17" t="n">
        <v>0</v>
      </c>
      <c r="O24" s="17" t="n">
        <v>0</v>
      </c>
      <c r="P24" s="17" t="n">
        <v>0</v>
      </c>
    </row>
    <row r="25" customFormat="false" ht="12.75" hidden="false" customHeight="false" outlineLevel="0" collapsed="false">
      <c r="A25" s="9" t="s">
        <v>23</v>
      </c>
      <c r="B25" s="17" t="n">
        <v>26965</v>
      </c>
      <c r="C25" s="17" t="n">
        <v>9157</v>
      </c>
      <c r="D25" s="17" t="n">
        <v>17808</v>
      </c>
      <c r="E25" s="17" t="n">
        <v>19304</v>
      </c>
      <c r="F25" s="17" t="n">
        <v>9077</v>
      </c>
      <c r="G25" s="17" t="n">
        <v>10227</v>
      </c>
      <c r="H25" s="17" t="n">
        <v>7510</v>
      </c>
      <c r="I25" s="17" t="n">
        <v>10</v>
      </c>
      <c r="J25" s="17" t="n">
        <v>7500</v>
      </c>
      <c r="K25" s="17" t="n">
        <v>133</v>
      </c>
      <c r="L25" s="17" t="n">
        <v>61</v>
      </c>
      <c r="M25" s="17" t="n">
        <v>72</v>
      </c>
      <c r="N25" s="17" t="n">
        <v>18</v>
      </c>
      <c r="O25" s="17" t="n">
        <v>9</v>
      </c>
      <c r="P25" s="17" t="n">
        <v>9</v>
      </c>
    </row>
    <row r="26" customFormat="false" ht="12.75" hidden="false" customHeight="false" outlineLevel="0" collapsed="false">
      <c r="A26" s="9" t="s">
        <v>24</v>
      </c>
      <c r="B26" s="17" t="n">
        <v>22315</v>
      </c>
      <c r="C26" s="17" t="n">
        <v>8471</v>
      </c>
      <c r="D26" s="17" t="n">
        <v>13844</v>
      </c>
      <c r="E26" s="17" t="n">
        <v>16208</v>
      </c>
      <c r="F26" s="17" t="n">
        <v>8395</v>
      </c>
      <c r="G26" s="17" t="n">
        <v>7813</v>
      </c>
      <c r="H26" s="17" t="n">
        <v>5815</v>
      </c>
      <c r="I26" s="17" t="n">
        <v>6</v>
      </c>
      <c r="J26" s="17" t="n">
        <v>5809</v>
      </c>
      <c r="K26" s="17" t="n">
        <v>50</v>
      </c>
      <c r="L26" s="17" t="n">
        <v>24</v>
      </c>
      <c r="M26" s="17" t="n">
        <v>26</v>
      </c>
      <c r="N26" s="17" t="n">
        <v>242</v>
      </c>
      <c r="O26" s="17" t="n">
        <v>46</v>
      </c>
      <c r="P26" s="17" t="n">
        <v>196</v>
      </c>
    </row>
    <row r="27" customFormat="false" ht="12.75" hidden="false" customHeight="false" outlineLevel="0" collapsed="false">
      <c r="A27" s="9" t="s">
        <v>25</v>
      </c>
      <c r="B27" s="17" t="n">
        <v>16931</v>
      </c>
      <c r="C27" s="17" t="n">
        <v>7151</v>
      </c>
      <c r="D27" s="17" t="n">
        <v>9780</v>
      </c>
      <c r="E27" s="17" t="n">
        <v>12194</v>
      </c>
      <c r="F27" s="17" t="n">
        <v>6861</v>
      </c>
      <c r="G27" s="17" t="n">
        <v>5333</v>
      </c>
      <c r="H27" s="17" t="n">
        <v>3698</v>
      </c>
      <c r="I27" s="17" t="n">
        <v>6</v>
      </c>
      <c r="J27" s="17" t="n">
        <v>3692</v>
      </c>
      <c r="K27" s="17" t="n">
        <v>16</v>
      </c>
      <c r="L27" s="17" t="n">
        <v>6</v>
      </c>
      <c r="M27" s="17" t="n">
        <v>10</v>
      </c>
      <c r="N27" s="17" t="n">
        <v>1023</v>
      </c>
      <c r="O27" s="17" t="n">
        <v>278</v>
      </c>
      <c r="P27" s="17" t="n">
        <v>745</v>
      </c>
    </row>
    <row r="28" customFormat="false" ht="12.75" hidden="false" customHeight="false" outlineLevel="0" collapsed="false">
      <c r="A28" s="9" t="s">
        <v>26</v>
      </c>
      <c r="B28" s="17" t="n">
        <v>14256</v>
      </c>
      <c r="C28" s="17" t="n">
        <v>6336</v>
      </c>
      <c r="D28" s="17" t="n">
        <v>7920</v>
      </c>
      <c r="E28" s="17" t="n">
        <v>8891</v>
      </c>
      <c r="F28" s="17" t="n">
        <v>5451</v>
      </c>
      <c r="G28" s="17" t="n">
        <v>3440</v>
      </c>
      <c r="H28" s="17" t="n">
        <v>2721</v>
      </c>
      <c r="I28" s="17" t="n">
        <v>5</v>
      </c>
      <c r="J28" s="17" t="n">
        <v>2716</v>
      </c>
      <c r="K28" s="17" t="n">
        <v>4</v>
      </c>
      <c r="L28" s="17" t="n">
        <v>2</v>
      </c>
      <c r="M28" s="17" t="n">
        <v>2</v>
      </c>
      <c r="N28" s="17" t="n">
        <v>2640</v>
      </c>
      <c r="O28" s="17" t="n">
        <v>878</v>
      </c>
      <c r="P28" s="17" t="n">
        <v>1762</v>
      </c>
    </row>
    <row r="29" customFormat="false" ht="12.75" hidden="false" customHeight="false" outlineLevel="0" collapsed="false">
      <c r="A29" s="9" t="s">
        <v>27</v>
      </c>
      <c r="B29" s="17" t="n">
        <v>12987</v>
      </c>
      <c r="C29" s="17" t="n">
        <v>5873</v>
      </c>
      <c r="D29" s="17" t="n">
        <v>7114</v>
      </c>
      <c r="E29" s="17" t="n">
        <v>6286</v>
      </c>
      <c r="F29" s="17" t="n">
        <v>4079</v>
      </c>
      <c r="G29" s="17" t="n">
        <v>2207</v>
      </c>
      <c r="H29" s="17" t="n">
        <v>2060</v>
      </c>
      <c r="I29" s="17" t="n">
        <v>51</v>
      </c>
      <c r="J29" s="17" t="n">
        <v>2009</v>
      </c>
      <c r="K29" s="17" t="n">
        <v>3</v>
      </c>
      <c r="L29" s="17" t="n">
        <v>2</v>
      </c>
      <c r="M29" s="17" t="n">
        <v>1</v>
      </c>
      <c r="N29" s="17" t="n">
        <v>4638</v>
      </c>
      <c r="O29" s="17" t="n">
        <v>1741</v>
      </c>
      <c r="P29" s="17" t="n">
        <v>2897</v>
      </c>
    </row>
    <row r="30" customFormat="false" ht="12.75" hidden="false" customHeight="false" outlineLevel="0" collapsed="false">
      <c r="A30" s="9" t="s">
        <v>28</v>
      </c>
      <c r="B30" s="17" t="n">
        <v>12386</v>
      </c>
      <c r="C30" s="17" t="n">
        <v>5590</v>
      </c>
      <c r="D30" s="17" t="n">
        <v>6796</v>
      </c>
      <c r="E30" s="17" t="n">
        <v>4353</v>
      </c>
      <c r="F30" s="17" t="n">
        <v>2887</v>
      </c>
      <c r="G30" s="17" t="n">
        <v>1466</v>
      </c>
      <c r="H30" s="17" t="n">
        <v>1640</v>
      </c>
      <c r="I30" s="17" t="n">
        <v>51</v>
      </c>
      <c r="J30" s="17" t="n">
        <v>1589</v>
      </c>
      <c r="K30" s="17" t="n">
        <v>1</v>
      </c>
      <c r="L30" s="17" t="n">
        <v>0</v>
      </c>
      <c r="M30" s="17" t="n">
        <v>1</v>
      </c>
      <c r="N30" s="17" t="n">
        <v>6392</v>
      </c>
      <c r="O30" s="17" t="n">
        <v>2652</v>
      </c>
      <c r="P30" s="17" t="n">
        <v>3740</v>
      </c>
    </row>
    <row r="31" customFormat="false" ht="12.75" hidden="false" customHeight="false" outlineLevel="0" collapsed="false">
      <c r="A31" s="9" t="s">
        <v>29</v>
      </c>
      <c r="B31" s="17" t="n">
        <v>12371</v>
      </c>
      <c r="C31" s="17" t="n">
        <v>5878</v>
      </c>
      <c r="D31" s="17" t="n">
        <v>6493</v>
      </c>
      <c r="E31" s="17" t="n">
        <v>4180</v>
      </c>
      <c r="F31" s="17" t="n">
        <v>2772</v>
      </c>
      <c r="G31" s="17" t="n">
        <v>1408</v>
      </c>
      <c r="H31" s="17" t="n">
        <v>1264</v>
      </c>
      <c r="I31" s="17" t="n">
        <v>35</v>
      </c>
      <c r="J31" s="17" t="n">
        <v>1229</v>
      </c>
      <c r="K31" s="17" t="n">
        <v>1</v>
      </c>
      <c r="L31" s="17" t="n">
        <v>0</v>
      </c>
      <c r="M31" s="17" t="n">
        <v>1</v>
      </c>
      <c r="N31" s="17" t="n">
        <v>6926</v>
      </c>
      <c r="O31" s="17" t="n">
        <v>3071</v>
      </c>
      <c r="P31" s="17" t="n">
        <v>3855</v>
      </c>
    </row>
    <row r="32" customFormat="false" ht="12.75" hidden="false" customHeight="false" outlineLevel="0" collapsed="false">
      <c r="A32" s="9" t="s">
        <v>30</v>
      </c>
      <c r="B32" s="17" t="n">
        <v>9165</v>
      </c>
      <c r="C32" s="17" t="n">
        <v>4235</v>
      </c>
      <c r="D32" s="17" t="n">
        <v>4930</v>
      </c>
      <c r="E32" s="17" t="n">
        <v>2109</v>
      </c>
      <c r="F32" s="17" t="n">
        <v>1401</v>
      </c>
      <c r="G32" s="17" t="n">
        <v>708</v>
      </c>
      <c r="H32" s="17" t="n">
        <v>895</v>
      </c>
      <c r="I32" s="17" t="n">
        <v>20</v>
      </c>
      <c r="J32" s="17" t="n">
        <v>875</v>
      </c>
      <c r="K32" s="17" t="n">
        <v>0</v>
      </c>
      <c r="L32" s="17" t="n">
        <v>0</v>
      </c>
      <c r="M32" s="17" t="n">
        <v>0</v>
      </c>
      <c r="N32" s="17" t="n">
        <v>6161</v>
      </c>
      <c r="O32" s="17" t="n">
        <v>2814</v>
      </c>
      <c r="P32" s="17" t="n">
        <v>3347</v>
      </c>
    </row>
    <row r="33" customFormat="false" ht="12.75" hidden="false" customHeight="false" outlineLevel="0" collapsed="false">
      <c r="A33" s="9" t="s">
        <v>31</v>
      </c>
      <c r="B33" s="17" t="n">
        <v>15750</v>
      </c>
      <c r="C33" s="17" t="n">
        <v>7733</v>
      </c>
      <c r="D33" s="17" t="n">
        <v>8017</v>
      </c>
      <c r="E33" s="17" t="n">
        <v>2641</v>
      </c>
      <c r="F33" s="17" t="n">
        <v>1684</v>
      </c>
      <c r="G33" s="17" t="n">
        <v>957</v>
      </c>
      <c r="H33" s="17" t="n">
        <v>1014</v>
      </c>
      <c r="I33" s="17" t="n">
        <v>28</v>
      </c>
      <c r="J33" s="17" t="n">
        <v>986</v>
      </c>
      <c r="K33" s="17" t="n">
        <v>0</v>
      </c>
      <c r="L33" s="17" t="n">
        <v>0</v>
      </c>
      <c r="M33" s="17" t="n">
        <v>0</v>
      </c>
      <c r="N33" s="17" t="n">
        <v>12095</v>
      </c>
      <c r="O33" s="17" t="n">
        <v>6021</v>
      </c>
      <c r="P33" s="17" t="n">
        <v>6074</v>
      </c>
    </row>
    <row r="34" customFormat="false" ht="12.75" hidden="false" customHeight="false" outlineLevel="0" collapsed="false">
      <c r="A34" s="8"/>
      <c r="B34" s="17"/>
      <c r="C34" s="17"/>
      <c r="D34" s="17"/>
      <c r="E34" s="17"/>
      <c r="F34" s="17"/>
      <c r="G34" s="17"/>
      <c r="H34" s="17"/>
      <c r="I34" s="17"/>
      <c r="J34" s="17"/>
      <c r="K34" s="17"/>
      <c r="L34" s="17"/>
      <c r="M34" s="17"/>
      <c r="N34" s="17"/>
      <c r="O34" s="17"/>
      <c r="P34" s="17"/>
    </row>
    <row r="35" customFormat="false" ht="12.75" hidden="false" customHeight="false" outlineLevel="0" collapsed="false">
      <c r="A35" s="18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olascoaga</cp:lastModifiedBy>
  <cp:lastPrinted>2010-08-04T17:04:27Z</cp:lastPrinted>
  <dcterms:modified xsi:type="dcterms:W3CDTF">2010-08-04T17:04:29Z</dcterms:modified>
  <cp:revision>0</cp:revision>
  <dc:subject/>
  <dc:title/>
</cp:coreProperties>
</file>