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 GUANAJUATO" sheetId="1" state="visible" r:id="rId2"/>
  </sheets>
  <definedNames>
    <definedName function="false" hidden="false" localSheetId="0" name="_xlnm.Print_Area" vbProcedure="false">'1.16 GUANAJUAT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6 POBLACION AMPARADA POR GRUPOS DE EDAD, SEXO Y TIPO DE DERECHOHABIENTE</t>
  </si>
  <si>
    <t xml:space="preserve">GUANAJUAT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96352</v>
      </c>
      <c r="C12" s="15" t="n">
        <f aca="false">SUM(C14:C33)</f>
        <v>177534</v>
      </c>
      <c r="D12" s="15" t="n">
        <f aca="false">SUM(D14:D33)</f>
        <v>218818</v>
      </c>
      <c r="E12" s="15" t="n">
        <f aca="false">SUM(E14:E33)</f>
        <v>115323</v>
      </c>
      <c r="F12" s="15" t="n">
        <f aca="false">SUM(F14:F33)</f>
        <v>61095</v>
      </c>
      <c r="G12" s="15" t="n">
        <f aca="false">SUM(G14:G33)</f>
        <v>54228</v>
      </c>
      <c r="H12" s="15" t="n">
        <f aca="false">SUM(H14:H33)</f>
        <v>43232</v>
      </c>
      <c r="I12" s="15" t="n">
        <f aca="false">SUM(I14:I33)</f>
        <v>228</v>
      </c>
      <c r="J12" s="15" t="n">
        <f aca="false">SUM(J14:J33)</f>
        <v>43004</v>
      </c>
      <c r="K12" s="15" t="n">
        <f aca="false">SUM(K14:K33)</f>
        <v>194851</v>
      </c>
      <c r="L12" s="15" t="n">
        <f aca="false">SUM(L14:L33)</f>
        <v>97474</v>
      </c>
      <c r="M12" s="15" t="n">
        <f aca="false">SUM(M14:M33)</f>
        <v>97377</v>
      </c>
      <c r="N12" s="15" t="n">
        <f aca="false">SUM(N14:N33)</f>
        <v>42946</v>
      </c>
      <c r="O12" s="15" t="n">
        <f aca="false">SUM(O14:O33)</f>
        <v>18737</v>
      </c>
      <c r="P12" s="15" t="n">
        <f aca="false">SUM(P14:P33)</f>
        <v>24209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606</v>
      </c>
      <c r="C14" s="16" t="n">
        <v>4497</v>
      </c>
      <c r="D14" s="16" t="n">
        <v>4109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605</v>
      </c>
      <c r="L14" s="16" t="n">
        <v>4496</v>
      </c>
      <c r="M14" s="16" t="n">
        <v>410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4708</v>
      </c>
      <c r="C15" s="16" t="n">
        <v>7596</v>
      </c>
      <c r="D15" s="16" t="n">
        <v>7112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4704</v>
      </c>
      <c r="L15" s="16" t="n">
        <v>7594</v>
      </c>
      <c r="M15" s="16" t="n">
        <v>7110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1538</v>
      </c>
      <c r="C16" s="16" t="n">
        <v>11034</v>
      </c>
      <c r="D16" s="16" t="n">
        <v>10504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21529</v>
      </c>
      <c r="L16" s="16" t="n">
        <v>11029</v>
      </c>
      <c r="M16" s="16" t="n">
        <v>10500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527</v>
      </c>
      <c r="C17" s="16" t="n">
        <v>4353</v>
      </c>
      <c r="D17" s="16" t="n">
        <v>4174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8520</v>
      </c>
      <c r="L17" s="16" t="n">
        <v>4349</v>
      </c>
      <c r="M17" s="16" t="n">
        <v>4171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9341</v>
      </c>
      <c r="C18" s="16" t="n">
        <v>4760</v>
      </c>
      <c r="D18" s="16" t="n">
        <v>4581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9332</v>
      </c>
      <c r="L18" s="16" t="n">
        <v>4755</v>
      </c>
      <c r="M18" s="16" t="n">
        <v>4577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7501</v>
      </c>
      <c r="C19" s="16" t="n">
        <v>13942</v>
      </c>
      <c r="D19" s="16" t="n">
        <v>13559</v>
      </c>
      <c r="E19" s="16" t="n">
        <v>50</v>
      </c>
      <c r="F19" s="16" t="n">
        <v>28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27451</v>
      </c>
      <c r="L19" s="16" t="n">
        <v>13914</v>
      </c>
      <c r="M19" s="16" t="n">
        <v>1353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6491</v>
      </c>
      <c r="C20" s="16" t="n">
        <v>23762</v>
      </c>
      <c r="D20" s="16" t="n">
        <v>22729</v>
      </c>
      <c r="E20" s="16" t="n">
        <v>171</v>
      </c>
      <c r="F20" s="16" t="n">
        <v>100</v>
      </c>
      <c r="G20" s="16" t="n">
        <v>71</v>
      </c>
      <c r="H20" s="16" t="n">
        <v>0</v>
      </c>
      <c r="I20" s="16" t="n">
        <v>0</v>
      </c>
      <c r="J20" s="16" t="n">
        <v>0</v>
      </c>
      <c r="K20" s="16" t="n">
        <v>46320</v>
      </c>
      <c r="L20" s="16" t="n">
        <v>23662</v>
      </c>
      <c r="M20" s="16" t="n">
        <v>22658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2627</v>
      </c>
      <c r="C21" s="16" t="n">
        <v>16386</v>
      </c>
      <c r="D21" s="16" t="n">
        <v>16241</v>
      </c>
      <c r="E21" s="16" t="n">
        <v>252</v>
      </c>
      <c r="F21" s="16" t="n">
        <v>139</v>
      </c>
      <c r="G21" s="16" t="n">
        <v>113</v>
      </c>
      <c r="H21" s="16" t="n">
        <v>193</v>
      </c>
      <c r="I21" s="16" t="n">
        <v>0</v>
      </c>
      <c r="J21" s="16" t="n">
        <v>193</v>
      </c>
      <c r="K21" s="16" t="n">
        <v>32182</v>
      </c>
      <c r="L21" s="16" t="n">
        <v>16247</v>
      </c>
      <c r="M21" s="16" t="n">
        <v>15935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1820</v>
      </c>
      <c r="C22" s="16" t="n">
        <v>8913</v>
      </c>
      <c r="D22" s="16" t="n">
        <v>12907</v>
      </c>
      <c r="E22" s="16" t="n">
        <v>3848</v>
      </c>
      <c r="F22" s="16" t="n">
        <v>1846</v>
      </c>
      <c r="G22" s="16" t="n">
        <v>2002</v>
      </c>
      <c r="H22" s="16" t="n">
        <v>2114</v>
      </c>
      <c r="I22" s="16" t="n">
        <v>0</v>
      </c>
      <c r="J22" s="16" t="n">
        <v>2114</v>
      </c>
      <c r="K22" s="16" t="n">
        <v>15858</v>
      </c>
      <c r="L22" s="16" t="n">
        <v>7067</v>
      </c>
      <c r="M22" s="16" t="n">
        <v>879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7913</v>
      </c>
      <c r="C23" s="16" t="n">
        <v>10064</v>
      </c>
      <c r="D23" s="16" t="n">
        <v>17849</v>
      </c>
      <c r="E23" s="16" t="n">
        <v>12854</v>
      </c>
      <c r="F23" s="16" t="n">
        <v>5936</v>
      </c>
      <c r="G23" s="16" t="n">
        <v>6918</v>
      </c>
      <c r="H23" s="16" t="n">
        <v>5177</v>
      </c>
      <c r="I23" s="16" t="n">
        <v>1</v>
      </c>
      <c r="J23" s="16" t="n">
        <v>5176</v>
      </c>
      <c r="K23" s="16" t="n">
        <v>9882</v>
      </c>
      <c r="L23" s="16" t="n">
        <v>4127</v>
      </c>
      <c r="M23" s="16" t="n">
        <v>5755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5914</v>
      </c>
      <c r="C24" s="16" t="n">
        <v>8566</v>
      </c>
      <c r="D24" s="16" t="n">
        <v>17348</v>
      </c>
      <c r="E24" s="16" t="n">
        <v>18406</v>
      </c>
      <c r="F24" s="16" t="n">
        <v>8438</v>
      </c>
      <c r="G24" s="16" t="n">
        <v>9968</v>
      </c>
      <c r="H24" s="16" t="n">
        <v>7259</v>
      </c>
      <c r="I24" s="16" t="n">
        <v>2</v>
      </c>
      <c r="J24" s="16" t="n">
        <v>7257</v>
      </c>
      <c r="K24" s="16" t="n">
        <v>249</v>
      </c>
      <c r="L24" s="16" t="n">
        <v>126</v>
      </c>
      <c r="M24" s="16" t="n">
        <v>12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9975</v>
      </c>
      <c r="C25" s="16" t="n">
        <v>10445</v>
      </c>
      <c r="D25" s="16" t="n">
        <v>19530</v>
      </c>
      <c r="E25" s="16" t="n">
        <v>21774</v>
      </c>
      <c r="F25" s="16" t="n">
        <v>10353</v>
      </c>
      <c r="G25" s="16" t="n">
        <v>11421</v>
      </c>
      <c r="H25" s="16" t="n">
        <v>8046</v>
      </c>
      <c r="I25" s="16" t="n">
        <v>15</v>
      </c>
      <c r="J25" s="16" t="n">
        <v>8031</v>
      </c>
      <c r="K25" s="16" t="n">
        <v>140</v>
      </c>
      <c r="L25" s="16" t="n">
        <v>72</v>
      </c>
      <c r="M25" s="16" t="n">
        <v>68</v>
      </c>
      <c r="N25" s="16" t="n">
        <v>15</v>
      </c>
      <c r="O25" s="16" t="n">
        <v>5</v>
      </c>
      <c r="P25" s="16" t="n">
        <v>10</v>
      </c>
    </row>
    <row r="26" customFormat="false" ht="12.75" hidden="false" customHeight="false" outlineLevel="0" collapsed="false">
      <c r="A26" s="9" t="s">
        <v>24</v>
      </c>
      <c r="B26" s="16" t="n">
        <v>24787</v>
      </c>
      <c r="C26" s="16" t="n">
        <v>9639</v>
      </c>
      <c r="D26" s="16" t="n">
        <v>15148</v>
      </c>
      <c r="E26" s="16" t="n">
        <v>18254</v>
      </c>
      <c r="F26" s="16" t="n">
        <v>9561</v>
      </c>
      <c r="G26" s="16" t="n">
        <v>8693</v>
      </c>
      <c r="H26" s="16" t="n">
        <v>6220</v>
      </c>
      <c r="I26" s="16" t="n">
        <v>5</v>
      </c>
      <c r="J26" s="16" t="n">
        <v>6215</v>
      </c>
      <c r="K26" s="16" t="n">
        <v>49</v>
      </c>
      <c r="L26" s="16" t="n">
        <v>24</v>
      </c>
      <c r="M26" s="16" t="n">
        <v>25</v>
      </c>
      <c r="N26" s="16" t="n">
        <v>264</v>
      </c>
      <c r="O26" s="16" t="n">
        <v>49</v>
      </c>
      <c r="P26" s="16" t="n">
        <v>215</v>
      </c>
    </row>
    <row r="27" customFormat="false" ht="12.75" hidden="false" customHeight="false" outlineLevel="0" collapsed="false">
      <c r="A27" s="9" t="s">
        <v>25</v>
      </c>
      <c r="B27" s="16" t="n">
        <v>18587</v>
      </c>
      <c r="C27" s="16" t="n">
        <v>7992</v>
      </c>
      <c r="D27" s="16" t="n">
        <v>10595</v>
      </c>
      <c r="E27" s="16" t="n">
        <v>13513</v>
      </c>
      <c r="F27" s="16" t="n">
        <v>7681</v>
      </c>
      <c r="G27" s="16" t="n">
        <v>5832</v>
      </c>
      <c r="H27" s="16" t="n">
        <v>3959</v>
      </c>
      <c r="I27" s="16" t="n">
        <v>6</v>
      </c>
      <c r="J27" s="16" t="n">
        <v>3953</v>
      </c>
      <c r="K27" s="16" t="n">
        <v>20</v>
      </c>
      <c r="L27" s="16" t="n">
        <v>7</v>
      </c>
      <c r="M27" s="16" t="n">
        <v>13</v>
      </c>
      <c r="N27" s="16" t="n">
        <v>1095</v>
      </c>
      <c r="O27" s="16" t="n">
        <v>298</v>
      </c>
      <c r="P27" s="16" t="n">
        <v>797</v>
      </c>
    </row>
    <row r="28" customFormat="false" ht="12.75" hidden="false" customHeight="false" outlineLevel="0" collapsed="false">
      <c r="A28" s="9" t="s">
        <v>26</v>
      </c>
      <c r="B28" s="16" t="n">
        <v>15070</v>
      </c>
      <c r="C28" s="16" t="n">
        <v>6736</v>
      </c>
      <c r="D28" s="16" t="n">
        <v>8334</v>
      </c>
      <c r="E28" s="16" t="n">
        <v>9330</v>
      </c>
      <c r="F28" s="16" t="n">
        <v>5787</v>
      </c>
      <c r="G28" s="16" t="n">
        <v>3543</v>
      </c>
      <c r="H28" s="16" t="n">
        <v>2911</v>
      </c>
      <c r="I28" s="16" t="n">
        <v>5</v>
      </c>
      <c r="J28" s="16" t="n">
        <v>2906</v>
      </c>
      <c r="K28" s="16" t="n">
        <v>5</v>
      </c>
      <c r="L28" s="16" t="n">
        <v>3</v>
      </c>
      <c r="M28" s="16" t="n">
        <v>2</v>
      </c>
      <c r="N28" s="16" t="n">
        <v>2824</v>
      </c>
      <c r="O28" s="16" t="n">
        <v>941</v>
      </c>
      <c r="P28" s="16" t="n">
        <v>1883</v>
      </c>
    </row>
    <row r="29" customFormat="false" ht="12.75" hidden="false" customHeight="false" outlineLevel="0" collapsed="false">
      <c r="A29" s="9" t="s">
        <v>27</v>
      </c>
      <c r="B29" s="16" t="n">
        <v>13133</v>
      </c>
      <c r="C29" s="16" t="n">
        <v>5847</v>
      </c>
      <c r="D29" s="16" t="n">
        <v>7286</v>
      </c>
      <c r="E29" s="16" t="n">
        <v>5962</v>
      </c>
      <c r="F29" s="16" t="n">
        <v>3926</v>
      </c>
      <c r="G29" s="16" t="n">
        <v>2036</v>
      </c>
      <c r="H29" s="16" t="n">
        <v>2206</v>
      </c>
      <c r="I29" s="16" t="n">
        <v>53</v>
      </c>
      <c r="J29" s="16" t="n">
        <v>2153</v>
      </c>
      <c r="K29" s="16" t="n">
        <v>3</v>
      </c>
      <c r="L29" s="16" t="n">
        <v>2</v>
      </c>
      <c r="M29" s="16" t="n">
        <v>1</v>
      </c>
      <c r="N29" s="16" t="n">
        <v>4962</v>
      </c>
      <c r="O29" s="16" t="n">
        <v>1866</v>
      </c>
      <c r="P29" s="16" t="n">
        <v>3096</v>
      </c>
    </row>
    <row r="30" customFormat="false" ht="12.75" hidden="false" customHeight="false" outlineLevel="0" collapsed="false">
      <c r="A30" s="9" t="s">
        <v>28</v>
      </c>
      <c r="B30" s="16" t="n">
        <v>12371</v>
      </c>
      <c r="C30" s="16" t="n">
        <v>5447</v>
      </c>
      <c r="D30" s="16" t="n">
        <v>6924</v>
      </c>
      <c r="E30" s="16" t="n">
        <v>3775</v>
      </c>
      <c r="F30" s="16" t="n">
        <v>2559</v>
      </c>
      <c r="G30" s="16" t="n">
        <v>1216</v>
      </c>
      <c r="H30" s="16" t="n">
        <v>1755</v>
      </c>
      <c r="I30" s="16" t="n">
        <v>52</v>
      </c>
      <c r="J30" s="16" t="n">
        <v>1703</v>
      </c>
      <c r="K30" s="16" t="n">
        <v>1</v>
      </c>
      <c r="L30" s="16" t="n">
        <v>0</v>
      </c>
      <c r="M30" s="16" t="n">
        <v>1</v>
      </c>
      <c r="N30" s="16" t="n">
        <v>6840</v>
      </c>
      <c r="O30" s="16" t="n">
        <v>2836</v>
      </c>
      <c r="P30" s="16" t="n">
        <v>4004</v>
      </c>
    </row>
    <row r="31" customFormat="false" ht="12.75" hidden="false" customHeight="false" outlineLevel="0" collapsed="false">
      <c r="A31" s="9" t="s">
        <v>29</v>
      </c>
      <c r="B31" s="16" t="n">
        <v>12366</v>
      </c>
      <c r="C31" s="16" t="n">
        <v>5726</v>
      </c>
      <c r="D31" s="16" t="n">
        <v>6640</v>
      </c>
      <c r="E31" s="16" t="n">
        <v>3604</v>
      </c>
      <c r="F31" s="16" t="n">
        <v>2403</v>
      </c>
      <c r="G31" s="16" t="n">
        <v>1201</v>
      </c>
      <c r="H31" s="16" t="n">
        <v>1350</v>
      </c>
      <c r="I31" s="16" t="n">
        <v>36</v>
      </c>
      <c r="J31" s="16" t="n">
        <v>1314</v>
      </c>
      <c r="K31" s="16" t="n">
        <v>1</v>
      </c>
      <c r="L31" s="16" t="n">
        <v>0</v>
      </c>
      <c r="M31" s="16" t="n">
        <v>1</v>
      </c>
      <c r="N31" s="16" t="n">
        <v>7411</v>
      </c>
      <c r="O31" s="16" t="n">
        <v>3287</v>
      </c>
      <c r="P31" s="16" t="n">
        <v>4124</v>
      </c>
    </row>
    <row r="32" customFormat="false" ht="12.75" hidden="false" customHeight="false" outlineLevel="0" collapsed="false">
      <c r="A32" s="9" t="s">
        <v>30</v>
      </c>
      <c r="B32" s="16" t="n">
        <v>9154</v>
      </c>
      <c r="C32" s="16" t="n">
        <v>4119</v>
      </c>
      <c r="D32" s="16" t="n">
        <v>5035</v>
      </c>
      <c r="E32" s="16" t="n">
        <v>1602</v>
      </c>
      <c r="F32" s="16" t="n">
        <v>1087</v>
      </c>
      <c r="G32" s="16" t="n">
        <v>515</v>
      </c>
      <c r="H32" s="16" t="n">
        <v>958</v>
      </c>
      <c r="I32" s="16" t="n">
        <v>20</v>
      </c>
      <c r="J32" s="16" t="n">
        <v>938</v>
      </c>
      <c r="K32" s="16" t="n">
        <v>0</v>
      </c>
      <c r="L32" s="16" t="n">
        <v>0</v>
      </c>
      <c r="M32" s="16" t="n">
        <v>0</v>
      </c>
      <c r="N32" s="16" t="n">
        <v>6594</v>
      </c>
      <c r="O32" s="16" t="n">
        <v>3012</v>
      </c>
      <c r="P32" s="16" t="n">
        <v>3582</v>
      </c>
    </row>
    <row r="33" customFormat="false" ht="12.75" hidden="false" customHeight="false" outlineLevel="0" collapsed="false">
      <c r="A33" s="9" t="s">
        <v>31</v>
      </c>
      <c r="B33" s="16" t="n">
        <v>15923</v>
      </c>
      <c r="C33" s="16" t="n">
        <v>7710</v>
      </c>
      <c r="D33" s="16" t="n">
        <v>8213</v>
      </c>
      <c r="E33" s="16" t="n">
        <v>1898</v>
      </c>
      <c r="F33" s="16" t="n">
        <v>1234</v>
      </c>
      <c r="G33" s="16" t="n">
        <v>664</v>
      </c>
      <c r="H33" s="16" t="n">
        <v>1084</v>
      </c>
      <c r="I33" s="16" t="n">
        <v>33</v>
      </c>
      <c r="J33" s="16" t="n">
        <v>1051</v>
      </c>
      <c r="K33" s="16" t="n">
        <v>0</v>
      </c>
      <c r="L33" s="16" t="n">
        <v>0</v>
      </c>
      <c r="M33" s="16" t="n">
        <v>0</v>
      </c>
      <c r="N33" s="16" t="n">
        <v>12941</v>
      </c>
      <c r="O33" s="16" t="n">
        <v>6443</v>
      </c>
      <c r="P33" s="16" t="n">
        <v>6498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4:04Z</cp:lastPrinted>
  <dcterms:modified xsi:type="dcterms:W3CDTF">2010-08-04T17:04:06Z</dcterms:modified>
  <cp:revision>0</cp:revision>
  <dc:subject/>
  <dc:title/>
</cp:coreProperties>
</file>