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 COLIMA" sheetId="1" state="visible" r:id="rId2"/>
  </sheets>
  <definedNames>
    <definedName function="false" hidden="false" localSheetId="0" name="_xlnm.Print_Area" vbProcedure="false">'1.12 COLIM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2 POBLACION AMPARADA POR GRUPOS DE EDAD, SEXO Y TIPO DE DERECHOHABIENTE</t>
  </si>
  <si>
    <t xml:space="preserve">COLIM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74979</v>
      </c>
      <c r="C12" s="15" t="n">
        <f aca="false">SUM(C14:C33)</f>
        <v>33665</v>
      </c>
      <c r="D12" s="15" t="n">
        <f aca="false">SUM(D14:D33)</f>
        <v>41314</v>
      </c>
      <c r="E12" s="15" t="n">
        <f aca="false">SUM(E14:E33)</f>
        <v>22284</v>
      </c>
      <c r="F12" s="15" t="n">
        <f aca="false">SUM(F14:F33)</f>
        <v>11806</v>
      </c>
      <c r="G12" s="15" t="n">
        <f aca="false">SUM(G14:G33)</f>
        <v>10478</v>
      </c>
      <c r="H12" s="15" t="n">
        <f aca="false">SUM(H14:H33)</f>
        <v>8057</v>
      </c>
      <c r="I12" s="15" t="n">
        <f aca="false">SUM(I14:I33)</f>
        <v>42</v>
      </c>
      <c r="J12" s="15" t="n">
        <f aca="false">SUM(J14:J33)</f>
        <v>8015</v>
      </c>
      <c r="K12" s="15" t="n">
        <f aca="false">SUM(K14:K33)</f>
        <v>36631</v>
      </c>
      <c r="L12" s="15" t="n">
        <f aca="false">SUM(L14:L33)</f>
        <v>18324</v>
      </c>
      <c r="M12" s="15" t="n">
        <f aca="false">SUM(M14:M33)</f>
        <v>18307</v>
      </c>
      <c r="N12" s="15" t="n">
        <f aca="false">SUM(N14:N33)</f>
        <v>8007</v>
      </c>
      <c r="O12" s="15" t="n">
        <f aca="false">SUM(O14:O33)</f>
        <v>3493</v>
      </c>
      <c r="P12" s="15" t="n">
        <f aca="false">SUM(P14:P33)</f>
        <v>451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621</v>
      </c>
      <c r="C14" s="16" t="n">
        <v>846</v>
      </c>
      <c r="D14" s="16" t="n">
        <v>77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621</v>
      </c>
      <c r="L14" s="16" t="n">
        <v>846</v>
      </c>
      <c r="M14" s="16" t="n">
        <v>775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2765</v>
      </c>
      <c r="C15" s="16" t="n">
        <v>1428</v>
      </c>
      <c r="D15" s="16" t="n">
        <v>1337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2763</v>
      </c>
      <c r="L15" s="16" t="n">
        <v>1427</v>
      </c>
      <c r="M15" s="16" t="n">
        <v>1336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4050</v>
      </c>
      <c r="C16" s="16" t="n">
        <v>2077</v>
      </c>
      <c r="D16" s="16" t="n">
        <v>1973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4047</v>
      </c>
      <c r="L16" s="16" t="n">
        <v>2075</v>
      </c>
      <c r="M16" s="16" t="n">
        <v>1972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603</v>
      </c>
      <c r="C17" s="16" t="n">
        <v>818</v>
      </c>
      <c r="D17" s="16" t="n">
        <v>785</v>
      </c>
      <c r="E17" s="16" t="n">
        <v>2</v>
      </c>
      <c r="F17" s="16" t="n">
        <v>1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1601</v>
      </c>
      <c r="L17" s="16" t="n">
        <v>817</v>
      </c>
      <c r="M17" s="16" t="n">
        <v>78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760</v>
      </c>
      <c r="C18" s="16" t="n">
        <v>896</v>
      </c>
      <c r="D18" s="16" t="n">
        <v>864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1757</v>
      </c>
      <c r="L18" s="16" t="n">
        <v>894</v>
      </c>
      <c r="M18" s="16" t="n">
        <v>86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5179</v>
      </c>
      <c r="C19" s="16" t="n">
        <v>2626</v>
      </c>
      <c r="D19" s="16" t="n">
        <v>2553</v>
      </c>
      <c r="E19" s="16" t="n">
        <v>17</v>
      </c>
      <c r="F19" s="16" t="n">
        <v>8</v>
      </c>
      <c r="G19" s="16" t="n">
        <v>9</v>
      </c>
      <c r="H19" s="16" t="n">
        <v>0</v>
      </c>
      <c r="I19" s="16" t="n">
        <v>0</v>
      </c>
      <c r="J19" s="16" t="n">
        <v>0</v>
      </c>
      <c r="K19" s="16" t="n">
        <v>5162</v>
      </c>
      <c r="L19" s="16" t="n">
        <v>2618</v>
      </c>
      <c r="M19" s="16" t="n">
        <v>254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8768</v>
      </c>
      <c r="C20" s="16" t="n">
        <v>4485</v>
      </c>
      <c r="D20" s="16" t="n">
        <v>4283</v>
      </c>
      <c r="E20" s="16" t="n">
        <v>61</v>
      </c>
      <c r="F20" s="16" t="n">
        <v>35</v>
      </c>
      <c r="G20" s="16" t="n">
        <v>26</v>
      </c>
      <c r="H20" s="16" t="n">
        <v>0</v>
      </c>
      <c r="I20" s="16" t="n">
        <v>0</v>
      </c>
      <c r="J20" s="16" t="n">
        <v>0</v>
      </c>
      <c r="K20" s="16" t="n">
        <v>8707</v>
      </c>
      <c r="L20" s="16" t="n">
        <v>4450</v>
      </c>
      <c r="M20" s="16" t="n">
        <v>425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6160</v>
      </c>
      <c r="C21" s="16" t="n">
        <v>3094</v>
      </c>
      <c r="D21" s="16" t="n">
        <v>3066</v>
      </c>
      <c r="E21" s="16" t="n">
        <v>71</v>
      </c>
      <c r="F21" s="16" t="n">
        <v>40</v>
      </c>
      <c r="G21" s="16" t="n">
        <v>31</v>
      </c>
      <c r="H21" s="16" t="n">
        <v>37</v>
      </c>
      <c r="I21" s="16" t="n">
        <v>0</v>
      </c>
      <c r="J21" s="16" t="n">
        <v>37</v>
      </c>
      <c r="K21" s="16" t="n">
        <v>6052</v>
      </c>
      <c r="L21" s="16" t="n">
        <v>3054</v>
      </c>
      <c r="M21" s="16" t="n">
        <v>299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4076</v>
      </c>
      <c r="C22" s="16" t="n">
        <v>1662</v>
      </c>
      <c r="D22" s="16" t="n">
        <v>2414</v>
      </c>
      <c r="E22" s="16" t="n">
        <v>699</v>
      </c>
      <c r="F22" s="16" t="n">
        <v>330</v>
      </c>
      <c r="G22" s="16" t="n">
        <v>369</v>
      </c>
      <c r="H22" s="16" t="n">
        <v>395</v>
      </c>
      <c r="I22" s="16" t="n">
        <v>0</v>
      </c>
      <c r="J22" s="16" t="n">
        <v>395</v>
      </c>
      <c r="K22" s="16" t="n">
        <v>2982</v>
      </c>
      <c r="L22" s="16" t="n">
        <v>1332</v>
      </c>
      <c r="M22" s="16" t="n">
        <v>1650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5137</v>
      </c>
      <c r="C23" s="16" t="n">
        <v>1828</v>
      </c>
      <c r="D23" s="16" t="n">
        <v>3309</v>
      </c>
      <c r="E23" s="16" t="n">
        <v>2316</v>
      </c>
      <c r="F23" s="16" t="n">
        <v>1055</v>
      </c>
      <c r="G23" s="16" t="n">
        <v>1261</v>
      </c>
      <c r="H23" s="16" t="n">
        <v>964</v>
      </c>
      <c r="I23" s="16" t="n">
        <v>0</v>
      </c>
      <c r="J23" s="16" t="n">
        <v>964</v>
      </c>
      <c r="K23" s="16" t="n">
        <v>1857</v>
      </c>
      <c r="L23" s="16" t="n">
        <v>773</v>
      </c>
      <c r="M23" s="16" t="n">
        <v>1084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4718</v>
      </c>
      <c r="C24" s="16" t="n">
        <v>1526</v>
      </c>
      <c r="D24" s="16" t="n">
        <v>3192</v>
      </c>
      <c r="E24" s="16" t="n">
        <v>3318</v>
      </c>
      <c r="F24" s="16" t="n">
        <v>1502</v>
      </c>
      <c r="G24" s="16" t="n">
        <v>1816</v>
      </c>
      <c r="H24" s="16" t="n">
        <v>1352</v>
      </c>
      <c r="I24" s="16" t="n">
        <v>1</v>
      </c>
      <c r="J24" s="16" t="n">
        <v>1351</v>
      </c>
      <c r="K24" s="16" t="n">
        <v>48</v>
      </c>
      <c r="L24" s="16" t="n">
        <v>23</v>
      </c>
      <c r="M24" s="16" t="n">
        <v>25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5458</v>
      </c>
      <c r="C25" s="16" t="n">
        <v>1855</v>
      </c>
      <c r="D25" s="16" t="n">
        <v>3603</v>
      </c>
      <c r="E25" s="16" t="n">
        <v>3933</v>
      </c>
      <c r="F25" s="16" t="n">
        <v>1841</v>
      </c>
      <c r="G25" s="16" t="n">
        <v>2092</v>
      </c>
      <c r="H25" s="16" t="n">
        <v>1500</v>
      </c>
      <c r="I25" s="16" t="n">
        <v>2</v>
      </c>
      <c r="J25" s="16" t="n">
        <v>1498</v>
      </c>
      <c r="K25" s="16" t="n">
        <v>22</v>
      </c>
      <c r="L25" s="16" t="n">
        <v>11</v>
      </c>
      <c r="M25" s="16" t="n">
        <v>11</v>
      </c>
      <c r="N25" s="16" t="n">
        <v>3</v>
      </c>
      <c r="O25" s="16" t="n">
        <v>1</v>
      </c>
      <c r="P25" s="16" t="n">
        <v>2</v>
      </c>
    </row>
    <row r="26" customFormat="false" ht="12.75" hidden="false" customHeight="false" outlineLevel="0" collapsed="false">
      <c r="A26" s="9" t="s">
        <v>24</v>
      </c>
      <c r="B26" s="16" t="n">
        <v>4515</v>
      </c>
      <c r="C26" s="16" t="n">
        <v>1714</v>
      </c>
      <c r="D26" s="16" t="n">
        <v>2801</v>
      </c>
      <c r="E26" s="16" t="n">
        <v>3302</v>
      </c>
      <c r="F26" s="16" t="n">
        <v>1705</v>
      </c>
      <c r="G26" s="16" t="n">
        <v>1597</v>
      </c>
      <c r="H26" s="16" t="n">
        <v>1161</v>
      </c>
      <c r="I26" s="16" t="n">
        <v>1</v>
      </c>
      <c r="J26" s="16" t="n">
        <v>1160</v>
      </c>
      <c r="K26" s="16" t="n">
        <v>8</v>
      </c>
      <c r="L26" s="16" t="n">
        <v>2</v>
      </c>
      <c r="M26" s="16" t="n">
        <v>6</v>
      </c>
      <c r="N26" s="16" t="n">
        <v>44</v>
      </c>
      <c r="O26" s="16" t="n">
        <v>6</v>
      </c>
      <c r="P26" s="16" t="n">
        <v>38</v>
      </c>
    </row>
    <row r="27" customFormat="false" ht="12.75" hidden="false" customHeight="false" outlineLevel="0" collapsed="false">
      <c r="A27" s="9" t="s">
        <v>25</v>
      </c>
      <c r="B27" s="16" t="n">
        <v>3442</v>
      </c>
      <c r="C27" s="16" t="n">
        <v>1458</v>
      </c>
      <c r="D27" s="16" t="n">
        <v>1984</v>
      </c>
      <c r="E27" s="16" t="n">
        <v>2498</v>
      </c>
      <c r="F27" s="16" t="n">
        <v>1401</v>
      </c>
      <c r="G27" s="16" t="n">
        <v>1097</v>
      </c>
      <c r="H27" s="16" t="n">
        <v>738</v>
      </c>
      <c r="I27" s="16" t="n">
        <v>2</v>
      </c>
      <c r="J27" s="16" t="n">
        <v>736</v>
      </c>
      <c r="K27" s="16" t="n">
        <v>2</v>
      </c>
      <c r="L27" s="16" t="n">
        <v>0</v>
      </c>
      <c r="M27" s="16" t="n">
        <v>2</v>
      </c>
      <c r="N27" s="16" t="n">
        <v>204</v>
      </c>
      <c r="O27" s="16" t="n">
        <v>55</v>
      </c>
      <c r="P27" s="16" t="n">
        <v>149</v>
      </c>
    </row>
    <row r="28" customFormat="false" ht="12.75" hidden="false" customHeight="false" outlineLevel="0" collapsed="false">
      <c r="A28" s="9" t="s">
        <v>26</v>
      </c>
      <c r="B28" s="16" t="n">
        <v>2909</v>
      </c>
      <c r="C28" s="16" t="n">
        <v>1305</v>
      </c>
      <c r="D28" s="16" t="n">
        <v>1604</v>
      </c>
      <c r="E28" s="16" t="n">
        <v>1842</v>
      </c>
      <c r="F28" s="16" t="n">
        <v>1126</v>
      </c>
      <c r="G28" s="16" t="n">
        <v>716</v>
      </c>
      <c r="H28" s="16" t="n">
        <v>540</v>
      </c>
      <c r="I28" s="16" t="n">
        <v>1</v>
      </c>
      <c r="J28" s="16" t="n">
        <v>539</v>
      </c>
      <c r="K28" s="16" t="n">
        <v>1</v>
      </c>
      <c r="L28" s="16" t="n">
        <v>1</v>
      </c>
      <c r="M28" s="16" t="n">
        <v>0</v>
      </c>
      <c r="N28" s="16" t="n">
        <v>526</v>
      </c>
      <c r="O28" s="16" t="n">
        <v>177</v>
      </c>
      <c r="P28" s="16" t="n">
        <v>349</v>
      </c>
    </row>
    <row r="29" customFormat="false" ht="12.75" hidden="false" customHeight="false" outlineLevel="0" collapsed="false">
      <c r="A29" s="9" t="s">
        <v>27</v>
      </c>
      <c r="B29" s="16" t="n">
        <v>2670</v>
      </c>
      <c r="C29" s="16" t="n">
        <v>1221</v>
      </c>
      <c r="D29" s="16" t="n">
        <v>1449</v>
      </c>
      <c r="E29" s="16" t="n">
        <v>1331</v>
      </c>
      <c r="F29" s="16" t="n">
        <v>861</v>
      </c>
      <c r="G29" s="16" t="n">
        <v>470</v>
      </c>
      <c r="H29" s="16" t="n">
        <v>410</v>
      </c>
      <c r="I29" s="16" t="n">
        <v>11</v>
      </c>
      <c r="J29" s="16" t="n">
        <v>399</v>
      </c>
      <c r="K29" s="16" t="n">
        <v>1</v>
      </c>
      <c r="L29" s="16" t="n">
        <v>1</v>
      </c>
      <c r="M29" s="16" t="n">
        <v>0</v>
      </c>
      <c r="N29" s="16" t="n">
        <v>928</v>
      </c>
      <c r="O29" s="16" t="n">
        <v>348</v>
      </c>
      <c r="P29" s="16" t="n">
        <v>580</v>
      </c>
    </row>
    <row r="30" customFormat="false" ht="12.75" hidden="false" customHeight="false" outlineLevel="0" collapsed="false">
      <c r="A30" s="9" t="s">
        <v>28</v>
      </c>
      <c r="B30" s="16" t="n">
        <v>2540</v>
      </c>
      <c r="C30" s="16" t="n">
        <v>1160</v>
      </c>
      <c r="D30" s="16" t="n">
        <v>1380</v>
      </c>
      <c r="E30" s="16" t="n">
        <v>936</v>
      </c>
      <c r="F30" s="16" t="n">
        <v>618</v>
      </c>
      <c r="G30" s="16" t="n">
        <v>318</v>
      </c>
      <c r="H30" s="16" t="n">
        <v>327</v>
      </c>
      <c r="I30" s="16" t="n">
        <v>11</v>
      </c>
      <c r="J30" s="16" t="n">
        <v>316</v>
      </c>
      <c r="K30" s="16" t="n">
        <v>0</v>
      </c>
      <c r="L30" s="16" t="n">
        <v>0</v>
      </c>
      <c r="M30" s="16" t="n">
        <v>0</v>
      </c>
      <c r="N30" s="16" t="n">
        <v>1277</v>
      </c>
      <c r="O30" s="16" t="n">
        <v>531</v>
      </c>
      <c r="P30" s="16" t="n">
        <v>746</v>
      </c>
    </row>
    <row r="31" customFormat="false" ht="12.75" hidden="false" customHeight="false" outlineLevel="0" collapsed="false">
      <c r="A31" s="9" t="s">
        <v>29</v>
      </c>
      <c r="B31" s="16" t="n">
        <v>2532</v>
      </c>
      <c r="C31" s="16" t="n">
        <v>1215</v>
      </c>
      <c r="D31" s="16" t="n">
        <v>1317</v>
      </c>
      <c r="E31" s="16" t="n">
        <v>900</v>
      </c>
      <c r="F31" s="16" t="n">
        <v>597</v>
      </c>
      <c r="G31" s="16" t="n">
        <v>303</v>
      </c>
      <c r="H31" s="16" t="n">
        <v>252</v>
      </c>
      <c r="I31" s="16" t="n">
        <v>5</v>
      </c>
      <c r="J31" s="16" t="n">
        <v>247</v>
      </c>
      <c r="K31" s="16" t="n">
        <v>0</v>
      </c>
      <c r="L31" s="16" t="n">
        <v>0</v>
      </c>
      <c r="M31" s="16" t="n">
        <v>0</v>
      </c>
      <c r="N31" s="16" t="n">
        <v>1380</v>
      </c>
      <c r="O31" s="16" t="n">
        <v>613</v>
      </c>
      <c r="P31" s="16" t="n">
        <v>767</v>
      </c>
    </row>
    <row r="32" customFormat="false" ht="12.75" hidden="false" customHeight="false" outlineLevel="0" collapsed="false">
      <c r="A32" s="9" t="s">
        <v>30</v>
      </c>
      <c r="B32" s="16" t="n">
        <v>1870</v>
      </c>
      <c r="C32" s="16" t="n">
        <v>871</v>
      </c>
      <c r="D32" s="16" t="n">
        <v>999</v>
      </c>
      <c r="E32" s="16" t="n">
        <v>463</v>
      </c>
      <c r="F32" s="16" t="n">
        <v>307</v>
      </c>
      <c r="G32" s="16" t="n">
        <v>156</v>
      </c>
      <c r="H32" s="16" t="n">
        <v>178</v>
      </c>
      <c r="I32" s="16" t="n">
        <v>3</v>
      </c>
      <c r="J32" s="16" t="n">
        <v>175</v>
      </c>
      <c r="K32" s="16" t="n">
        <v>0</v>
      </c>
      <c r="L32" s="16" t="n">
        <v>0</v>
      </c>
      <c r="M32" s="16" t="n">
        <v>0</v>
      </c>
      <c r="N32" s="16" t="n">
        <v>1229</v>
      </c>
      <c r="O32" s="16" t="n">
        <v>561</v>
      </c>
      <c r="P32" s="16" t="n">
        <v>668</v>
      </c>
    </row>
    <row r="33" customFormat="false" ht="12.75" hidden="false" customHeight="false" outlineLevel="0" collapsed="false">
      <c r="A33" s="9" t="s">
        <v>31</v>
      </c>
      <c r="B33" s="16" t="n">
        <v>3206</v>
      </c>
      <c r="C33" s="16" t="n">
        <v>1580</v>
      </c>
      <c r="D33" s="16" t="n">
        <v>1626</v>
      </c>
      <c r="E33" s="16" t="n">
        <v>587</v>
      </c>
      <c r="F33" s="16" t="n">
        <v>374</v>
      </c>
      <c r="G33" s="16" t="n">
        <v>213</v>
      </c>
      <c r="H33" s="16" t="n">
        <v>203</v>
      </c>
      <c r="I33" s="16" t="n">
        <v>5</v>
      </c>
      <c r="J33" s="16" t="n">
        <v>198</v>
      </c>
      <c r="K33" s="16" t="n">
        <v>0</v>
      </c>
      <c r="L33" s="16" t="n">
        <v>0</v>
      </c>
      <c r="M33" s="16" t="n">
        <v>0</v>
      </c>
      <c r="N33" s="16" t="n">
        <v>2416</v>
      </c>
      <c r="O33" s="16" t="n">
        <v>1201</v>
      </c>
      <c r="P33" s="16" t="n">
        <v>1215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3:14Z</cp:lastPrinted>
  <dcterms:modified xsi:type="dcterms:W3CDTF">2010-08-04T17:03:16Z</dcterms:modified>
  <cp:revision>0</cp:revision>
  <dc:subject/>
  <dc:title/>
</cp:coreProperties>
</file>