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10 POBLACION AMPARADA POR GRUPOS DE EDAD, SEXO Y TIPO DE DERECHOHABIENTE</t>
  </si>
  <si>
    <t xml:space="preserve">CAMPECHE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8"/>
    </row>
    <row r="13" customFormat="false" ht="15" hidden="false" customHeight="false" outlineLevel="0" collapsed="false">
      <c r="A13" s="14" t="s">
        <v>4</v>
      </c>
      <c r="B13" s="15" t="n">
        <f aca="false">SUM(B15:B34)</f>
        <v>92130</v>
      </c>
      <c r="C13" s="16" t="n">
        <f aca="false">SUM(C15:C34)</f>
        <v>41328</v>
      </c>
      <c r="D13" s="16" t="n">
        <f aca="false">SUM(D15:D34)</f>
        <v>50802</v>
      </c>
      <c r="E13" s="16" t="n">
        <f aca="false">SUM(E15:E34)</f>
        <v>27187</v>
      </c>
      <c r="F13" s="16" t="n">
        <f aca="false">SUM(F15:F34)</f>
        <v>14403</v>
      </c>
      <c r="G13" s="16" t="n">
        <f aca="false">SUM(G15:G34)</f>
        <v>12784</v>
      </c>
      <c r="H13" s="16" t="n">
        <f aca="false">SUM(H15:H34)</f>
        <v>9958</v>
      </c>
      <c r="I13" s="16" t="n">
        <f aca="false">SUM(I15:I34)</f>
        <v>52</v>
      </c>
      <c r="J13" s="16" t="n">
        <f aca="false">SUM(J15:J34)</f>
        <v>9906</v>
      </c>
      <c r="K13" s="16" t="n">
        <f aca="false">SUM(K15:K34)</f>
        <v>45090</v>
      </c>
      <c r="L13" s="16" t="n">
        <f aca="false">SUM(L15:L34)</f>
        <v>22556</v>
      </c>
      <c r="M13" s="16" t="n">
        <f aca="false">SUM(M15:M34)</f>
        <v>22534</v>
      </c>
      <c r="N13" s="16" t="n">
        <f aca="false">SUM(N15:N34)</f>
        <v>9895</v>
      </c>
      <c r="O13" s="16" t="n">
        <f aca="false">SUM(O15:O34)</f>
        <v>4317</v>
      </c>
      <c r="P13" s="16" t="n">
        <f aca="false">SUM(P15:P34)</f>
        <v>5578</v>
      </c>
    </row>
    <row r="14" customFormat="false" ht="14.25" hidden="false" customHeight="false" outlineLevel="0" collapsed="false">
      <c r="A14" s="8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A15" s="18" t="s">
        <v>12</v>
      </c>
      <c r="B15" s="19" t="n">
        <v>1993</v>
      </c>
      <c r="C15" s="19" t="n">
        <v>1040</v>
      </c>
      <c r="D15" s="19" t="n">
        <v>953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1993</v>
      </c>
      <c r="L15" s="19" t="n">
        <v>1040</v>
      </c>
      <c r="M15" s="19" t="n">
        <v>953</v>
      </c>
      <c r="N15" s="19" t="n">
        <v>0</v>
      </c>
      <c r="O15" s="19" t="n">
        <v>0</v>
      </c>
      <c r="P15" s="19" t="n">
        <v>0</v>
      </c>
    </row>
    <row r="16" customFormat="false" ht="12.75" hidden="false" customHeight="false" outlineLevel="0" collapsed="false">
      <c r="A16" s="9" t="s">
        <v>13</v>
      </c>
      <c r="B16" s="19" t="n">
        <v>3403</v>
      </c>
      <c r="C16" s="19" t="n">
        <v>1761</v>
      </c>
      <c r="D16" s="19" t="n">
        <v>1642</v>
      </c>
      <c r="E16" s="19" t="n">
        <v>2</v>
      </c>
      <c r="F16" s="19" t="n">
        <v>1</v>
      </c>
      <c r="G16" s="19" t="n">
        <v>1</v>
      </c>
      <c r="H16" s="19" t="n">
        <v>0</v>
      </c>
      <c r="I16" s="19" t="n">
        <v>0</v>
      </c>
      <c r="J16" s="19" t="n">
        <v>0</v>
      </c>
      <c r="K16" s="19" t="n">
        <v>3401</v>
      </c>
      <c r="L16" s="19" t="n">
        <v>1760</v>
      </c>
      <c r="M16" s="19" t="n">
        <v>1641</v>
      </c>
      <c r="N16" s="19" t="n">
        <v>0</v>
      </c>
      <c r="O16" s="19" t="n">
        <v>0</v>
      </c>
      <c r="P16" s="19" t="n">
        <v>0</v>
      </c>
    </row>
    <row r="17" customFormat="false" ht="12.75" hidden="false" customHeight="false" outlineLevel="0" collapsed="false">
      <c r="A17" s="9" t="s">
        <v>14</v>
      </c>
      <c r="B17" s="19" t="n">
        <v>4985</v>
      </c>
      <c r="C17" s="19" t="n">
        <v>2553</v>
      </c>
      <c r="D17" s="19" t="n">
        <v>2432</v>
      </c>
      <c r="E17" s="19" t="n">
        <v>3</v>
      </c>
      <c r="F17" s="19" t="n">
        <v>2</v>
      </c>
      <c r="G17" s="19" t="n">
        <v>1</v>
      </c>
      <c r="H17" s="19" t="n">
        <v>0</v>
      </c>
      <c r="I17" s="19" t="n">
        <v>0</v>
      </c>
      <c r="J17" s="19" t="n">
        <v>0</v>
      </c>
      <c r="K17" s="19" t="n">
        <v>4982</v>
      </c>
      <c r="L17" s="19" t="n">
        <v>2551</v>
      </c>
      <c r="M17" s="19" t="n">
        <v>2431</v>
      </c>
      <c r="N17" s="19" t="n">
        <v>0</v>
      </c>
      <c r="O17" s="19" t="n">
        <v>0</v>
      </c>
      <c r="P17" s="19" t="n">
        <v>0</v>
      </c>
    </row>
    <row r="18" customFormat="false" ht="12.75" hidden="false" customHeight="false" outlineLevel="0" collapsed="false">
      <c r="A18" s="9" t="s">
        <v>15</v>
      </c>
      <c r="B18" s="19" t="n">
        <v>1976</v>
      </c>
      <c r="C18" s="19" t="n">
        <v>1008</v>
      </c>
      <c r="D18" s="19" t="n">
        <v>968</v>
      </c>
      <c r="E18" s="19" t="n">
        <v>2</v>
      </c>
      <c r="F18" s="19" t="n">
        <v>1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1974</v>
      </c>
      <c r="L18" s="19" t="n">
        <v>1007</v>
      </c>
      <c r="M18" s="19" t="n">
        <v>967</v>
      </c>
      <c r="N18" s="19" t="n">
        <v>0</v>
      </c>
      <c r="O18" s="19" t="n">
        <v>0</v>
      </c>
      <c r="P18" s="19" t="n">
        <v>0</v>
      </c>
    </row>
    <row r="19" customFormat="false" ht="12.75" hidden="false" customHeight="false" outlineLevel="0" collapsed="false">
      <c r="A19" s="9" t="s">
        <v>16</v>
      </c>
      <c r="B19" s="19" t="n">
        <v>2163</v>
      </c>
      <c r="C19" s="19" t="n">
        <v>1102</v>
      </c>
      <c r="D19" s="19" t="n">
        <v>1061</v>
      </c>
      <c r="E19" s="19" t="n">
        <v>3</v>
      </c>
      <c r="F19" s="19" t="n">
        <v>2</v>
      </c>
      <c r="G19" s="19" t="n">
        <v>1</v>
      </c>
      <c r="H19" s="19" t="n">
        <v>0</v>
      </c>
      <c r="I19" s="19" t="n">
        <v>0</v>
      </c>
      <c r="J19" s="19" t="n">
        <v>0</v>
      </c>
      <c r="K19" s="19" t="n">
        <v>2160</v>
      </c>
      <c r="L19" s="19" t="n">
        <v>1100</v>
      </c>
      <c r="M19" s="19" t="n">
        <v>1060</v>
      </c>
      <c r="N19" s="19" t="n">
        <v>0</v>
      </c>
      <c r="O19" s="19" t="n">
        <v>0</v>
      </c>
      <c r="P19" s="19" t="n">
        <v>0</v>
      </c>
    </row>
    <row r="20" customFormat="false" ht="12.75" hidden="false" customHeight="false" outlineLevel="0" collapsed="false">
      <c r="A20" s="9" t="s">
        <v>17</v>
      </c>
      <c r="B20" s="19" t="n">
        <v>6369</v>
      </c>
      <c r="C20" s="19" t="n">
        <v>3226</v>
      </c>
      <c r="D20" s="19" t="n">
        <v>3143</v>
      </c>
      <c r="E20" s="19" t="n">
        <v>17</v>
      </c>
      <c r="F20" s="19" t="n">
        <v>8</v>
      </c>
      <c r="G20" s="19" t="n">
        <v>9</v>
      </c>
      <c r="H20" s="19" t="n">
        <v>0</v>
      </c>
      <c r="I20" s="19" t="n">
        <v>0</v>
      </c>
      <c r="J20" s="19" t="n">
        <v>0</v>
      </c>
      <c r="K20" s="19" t="n">
        <v>6352</v>
      </c>
      <c r="L20" s="19" t="n">
        <v>3218</v>
      </c>
      <c r="M20" s="19" t="n">
        <v>3134</v>
      </c>
      <c r="N20" s="19" t="n">
        <v>0</v>
      </c>
      <c r="O20" s="19" t="n">
        <v>0</v>
      </c>
      <c r="P20" s="19" t="n">
        <v>0</v>
      </c>
    </row>
    <row r="21" customFormat="false" ht="12.75" hidden="false" customHeight="false" outlineLevel="0" collapsed="false">
      <c r="A21" s="9" t="s">
        <v>18</v>
      </c>
      <c r="B21" s="19" t="n">
        <v>10778</v>
      </c>
      <c r="C21" s="19" t="n">
        <v>5509</v>
      </c>
      <c r="D21" s="19" t="n">
        <v>5269</v>
      </c>
      <c r="E21" s="19" t="n">
        <v>60</v>
      </c>
      <c r="F21" s="19" t="n">
        <v>34</v>
      </c>
      <c r="G21" s="19" t="n">
        <v>26</v>
      </c>
      <c r="H21" s="19" t="n">
        <v>0</v>
      </c>
      <c r="I21" s="19" t="n">
        <v>0</v>
      </c>
      <c r="J21" s="19" t="n">
        <v>0</v>
      </c>
      <c r="K21" s="19" t="n">
        <v>10718</v>
      </c>
      <c r="L21" s="19" t="n">
        <v>5475</v>
      </c>
      <c r="M21" s="19" t="n">
        <v>5243</v>
      </c>
      <c r="N21" s="19" t="n">
        <v>0</v>
      </c>
      <c r="O21" s="19" t="n">
        <v>0</v>
      </c>
      <c r="P21" s="19" t="n">
        <v>0</v>
      </c>
    </row>
    <row r="22" customFormat="false" ht="12.75" hidden="false" customHeight="false" outlineLevel="0" collapsed="false">
      <c r="A22" s="9" t="s">
        <v>19</v>
      </c>
      <c r="B22" s="19" t="n">
        <v>7572</v>
      </c>
      <c r="C22" s="19" t="n">
        <v>3802</v>
      </c>
      <c r="D22" s="19" t="n">
        <v>3770</v>
      </c>
      <c r="E22" s="19" t="n">
        <v>77</v>
      </c>
      <c r="F22" s="19" t="n">
        <v>41</v>
      </c>
      <c r="G22" s="19" t="n">
        <v>36</v>
      </c>
      <c r="H22" s="19" t="n">
        <v>47</v>
      </c>
      <c r="I22" s="19" t="n">
        <v>0</v>
      </c>
      <c r="J22" s="19" t="n">
        <v>47</v>
      </c>
      <c r="K22" s="19" t="n">
        <v>7448</v>
      </c>
      <c r="L22" s="19" t="n">
        <v>3761</v>
      </c>
      <c r="M22" s="19" t="n">
        <v>3687</v>
      </c>
      <c r="N22" s="19" t="n">
        <v>0</v>
      </c>
      <c r="O22" s="19" t="n">
        <v>0</v>
      </c>
      <c r="P22" s="19" t="n">
        <v>0</v>
      </c>
    </row>
    <row r="23" customFormat="false" ht="12.75" hidden="false" customHeight="false" outlineLevel="0" collapsed="false">
      <c r="A23" s="9" t="s">
        <v>20</v>
      </c>
      <c r="B23" s="19" t="n">
        <v>5033</v>
      </c>
      <c r="C23" s="19" t="n">
        <v>2053</v>
      </c>
      <c r="D23" s="19" t="n">
        <v>2980</v>
      </c>
      <c r="E23" s="19" t="n">
        <v>876</v>
      </c>
      <c r="F23" s="19" t="n">
        <v>417</v>
      </c>
      <c r="G23" s="19" t="n">
        <v>459</v>
      </c>
      <c r="H23" s="19" t="n">
        <v>489</v>
      </c>
      <c r="I23" s="19" t="n">
        <v>0</v>
      </c>
      <c r="J23" s="19" t="n">
        <v>489</v>
      </c>
      <c r="K23" s="19" t="n">
        <v>3668</v>
      </c>
      <c r="L23" s="19" t="n">
        <v>1636</v>
      </c>
      <c r="M23" s="19" t="n">
        <v>2032</v>
      </c>
      <c r="N23" s="19" t="n">
        <v>0</v>
      </c>
      <c r="O23" s="19" t="n">
        <v>0</v>
      </c>
      <c r="P23" s="19" t="n">
        <v>0</v>
      </c>
    </row>
    <row r="24" customFormat="false" ht="12.75" hidden="false" customHeight="false" outlineLevel="0" collapsed="false">
      <c r="A24" s="9" t="s">
        <v>21</v>
      </c>
      <c r="B24" s="19" t="n">
        <v>6396</v>
      </c>
      <c r="C24" s="19" t="n">
        <v>2293</v>
      </c>
      <c r="D24" s="19" t="n">
        <v>4103</v>
      </c>
      <c r="E24" s="19" t="n">
        <v>2916</v>
      </c>
      <c r="F24" s="19" t="n">
        <v>1335</v>
      </c>
      <c r="G24" s="19" t="n">
        <v>1581</v>
      </c>
      <c r="H24" s="19" t="n">
        <v>1192</v>
      </c>
      <c r="I24" s="19" t="n">
        <v>1</v>
      </c>
      <c r="J24" s="19" t="n">
        <v>1191</v>
      </c>
      <c r="K24" s="19" t="n">
        <v>2288</v>
      </c>
      <c r="L24" s="19" t="n">
        <v>957</v>
      </c>
      <c r="M24" s="19" t="n">
        <v>1331</v>
      </c>
      <c r="N24" s="19" t="n">
        <v>0</v>
      </c>
      <c r="O24" s="19" t="n">
        <v>0</v>
      </c>
      <c r="P24" s="19" t="n">
        <v>0</v>
      </c>
    </row>
    <row r="25" customFormat="false" ht="12.75" hidden="false" customHeight="false" outlineLevel="0" collapsed="false">
      <c r="A25" s="9" t="s">
        <v>22</v>
      </c>
      <c r="B25" s="19" t="n">
        <v>5903</v>
      </c>
      <c r="C25" s="19" t="n">
        <v>1930</v>
      </c>
      <c r="D25" s="19" t="n">
        <v>3973</v>
      </c>
      <c r="E25" s="19" t="n">
        <v>4173</v>
      </c>
      <c r="F25" s="19" t="n">
        <v>1900</v>
      </c>
      <c r="G25" s="19" t="n">
        <v>2273</v>
      </c>
      <c r="H25" s="19" t="n">
        <v>1671</v>
      </c>
      <c r="I25" s="19" t="n">
        <v>0</v>
      </c>
      <c r="J25" s="19" t="n">
        <v>1671</v>
      </c>
      <c r="K25" s="19" t="n">
        <v>59</v>
      </c>
      <c r="L25" s="19" t="n">
        <v>30</v>
      </c>
      <c r="M25" s="19" t="n">
        <v>29</v>
      </c>
      <c r="N25" s="19" t="n">
        <v>0</v>
      </c>
      <c r="O25" s="19" t="n">
        <v>0</v>
      </c>
      <c r="P25" s="19" t="n">
        <v>0</v>
      </c>
    </row>
    <row r="26" customFormat="false" ht="12.75" hidden="false" customHeight="false" outlineLevel="0" collapsed="false">
      <c r="A26" s="18" t="s">
        <v>23</v>
      </c>
      <c r="B26" s="19" t="n">
        <v>6840</v>
      </c>
      <c r="C26" s="19" t="n">
        <v>2356</v>
      </c>
      <c r="D26" s="19" t="n">
        <v>4484</v>
      </c>
      <c r="E26" s="19" t="n">
        <v>4948</v>
      </c>
      <c r="F26" s="19" t="n">
        <v>2331</v>
      </c>
      <c r="G26" s="19" t="n">
        <v>2617</v>
      </c>
      <c r="H26" s="19" t="n">
        <v>1853</v>
      </c>
      <c r="I26" s="19" t="n">
        <v>7</v>
      </c>
      <c r="J26" s="19" t="n">
        <v>1846</v>
      </c>
      <c r="K26" s="19" t="n">
        <v>35</v>
      </c>
      <c r="L26" s="19" t="n">
        <v>17</v>
      </c>
      <c r="M26" s="19" t="n">
        <v>18</v>
      </c>
      <c r="N26" s="19" t="n">
        <v>4</v>
      </c>
      <c r="O26" s="19" t="n">
        <v>1</v>
      </c>
      <c r="P26" s="19" t="n">
        <v>3</v>
      </c>
    </row>
    <row r="27" customFormat="false" ht="12.75" hidden="false" customHeight="false" outlineLevel="0" collapsed="false">
      <c r="A27" s="9" t="s">
        <v>24</v>
      </c>
      <c r="B27" s="19" t="n">
        <v>5644</v>
      </c>
      <c r="C27" s="19" t="n">
        <v>2172</v>
      </c>
      <c r="D27" s="19" t="n">
        <v>3472</v>
      </c>
      <c r="E27" s="19" t="n">
        <v>4149</v>
      </c>
      <c r="F27" s="19" t="n">
        <v>2155</v>
      </c>
      <c r="G27" s="19" t="n">
        <v>1994</v>
      </c>
      <c r="H27" s="19" t="n">
        <v>1432</v>
      </c>
      <c r="I27" s="19" t="n">
        <v>3</v>
      </c>
      <c r="J27" s="19" t="n">
        <v>1429</v>
      </c>
      <c r="K27" s="19" t="n">
        <v>6</v>
      </c>
      <c r="L27" s="19" t="n">
        <v>2</v>
      </c>
      <c r="M27" s="19" t="n">
        <v>4</v>
      </c>
      <c r="N27" s="19" t="n">
        <v>57</v>
      </c>
      <c r="O27" s="19" t="n">
        <v>12</v>
      </c>
      <c r="P27" s="19" t="n">
        <v>45</v>
      </c>
    </row>
    <row r="28" customFormat="false" ht="12.75" hidden="false" customHeight="false" outlineLevel="0" collapsed="false">
      <c r="A28" s="9" t="s">
        <v>25</v>
      </c>
      <c r="B28" s="19" t="n">
        <v>4271</v>
      </c>
      <c r="C28" s="19" t="n">
        <v>1824</v>
      </c>
      <c r="D28" s="19" t="n">
        <v>2447</v>
      </c>
      <c r="E28" s="19" t="n">
        <v>3105</v>
      </c>
      <c r="F28" s="19" t="n">
        <v>1755</v>
      </c>
      <c r="G28" s="19" t="n">
        <v>1350</v>
      </c>
      <c r="H28" s="19" t="n">
        <v>912</v>
      </c>
      <c r="I28" s="19" t="n">
        <v>2</v>
      </c>
      <c r="J28" s="19" t="n">
        <v>910</v>
      </c>
      <c r="K28" s="19" t="n">
        <v>4</v>
      </c>
      <c r="L28" s="19" t="n">
        <v>0</v>
      </c>
      <c r="M28" s="19" t="n">
        <v>4</v>
      </c>
      <c r="N28" s="19" t="n">
        <v>250</v>
      </c>
      <c r="O28" s="19" t="n">
        <v>67</v>
      </c>
      <c r="P28" s="19" t="n">
        <v>183</v>
      </c>
    </row>
    <row r="29" customFormat="false" ht="12.75" hidden="false" customHeight="false" outlineLevel="0" collapsed="false">
      <c r="A29" s="9" t="s">
        <v>26</v>
      </c>
      <c r="B29" s="19" t="n">
        <v>3549</v>
      </c>
      <c r="C29" s="19" t="n">
        <v>1589</v>
      </c>
      <c r="D29" s="19" t="n">
        <v>1960</v>
      </c>
      <c r="E29" s="19" t="n">
        <v>2225</v>
      </c>
      <c r="F29" s="19" t="n">
        <v>1370</v>
      </c>
      <c r="G29" s="19" t="n">
        <v>855</v>
      </c>
      <c r="H29" s="19" t="n">
        <v>672</v>
      </c>
      <c r="I29" s="19" t="n">
        <v>1</v>
      </c>
      <c r="J29" s="19" t="n">
        <v>671</v>
      </c>
      <c r="K29" s="19" t="n">
        <v>1</v>
      </c>
      <c r="L29" s="19" t="n">
        <v>1</v>
      </c>
      <c r="M29" s="19" t="n">
        <v>0</v>
      </c>
      <c r="N29" s="19" t="n">
        <v>651</v>
      </c>
      <c r="O29" s="19" t="n">
        <v>217</v>
      </c>
      <c r="P29" s="19" t="n">
        <v>434</v>
      </c>
    </row>
    <row r="30" customFormat="false" ht="12.75" hidden="false" customHeight="false" outlineLevel="0" collapsed="false">
      <c r="A30" s="9" t="s">
        <v>27</v>
      </c>
      <c r="B30" s="19" t="n">
        <v>3180</v>
      </c>
      <c r="C30" s="19" t="n">
        <v>1436</v>
      </c>
      <c r="D30" s="19" t="n">
        <v>1744</v>
      </c>
      <c r="E30" s="19" t="n">
        <v>1528</v>
      </c>
      <c r="F30" s="19" t="n">
        <v>996</v>
      </c>
      <c r="G30" s="19" t="n">
        <v>532</v>
      </c>
      <c r="H30" s="19" t="n">
        <v>508</v>
      </c>
      <c r="I30" s="19" t="n">
        <v>10</v>
      </c>
      <c r="J30" s="19" t="n">
        <v>498</v>
      </c>
      <c r="K30" s="19" t="n">
        <v>1</v>
      </c>
      <c r="L30" s="19" t="n">
        <v>1</v>
      </c>
      <c r="M30" s="19" t="n">
        <v>0</v>
      </c>
      <c r="N30" s="19" t="n">
        <v>1143</v>
      </c>
      <c r="O30" s="19" t="n">
        <v>429</v>
      </c>
      <c r="P30" s="19" t="n">
        <v>714</v>
      </c>
    </row>
    <row r="31" customFormat="false" ht="12.75" hidden="false" customHeight="false" outlineLevel="0" collapsed="false">
      <c r="A31" s="9" t="s">
        <v>28</v>
      </c>
      <c r="B31" s="19" t="n">
        <v>3013</v>
      </c>
      <c r="C31" s="19" t="n">
        <v>1354</v>
      </c>
      <c r="D31" s="19" t="n">
        <v>1659</v>
      </c>
      <c r="E31" s="19" t="n">
        <v>1033</v>
      </c>
      <c r="F31" s="19" t="n">
        <v>690</v>
      </c>
      <c r="G31" s="19" t="n">
        <v>343</v>
      </c>
      <c r="H31" s="19" t="n">
        <v>403</v>
      </c>
      <c r="I31" s="19" t="n">
        <v>11</v>
      </c>
      <c r="J31" s="19" t="n">
        <v>392</v>
      </c>
      <c r="K31" s="19" t="n">
        <v>0</v>
      </c>
      <c r="L31" s="19" t="n">
        <v>0</v>
      </c>
      <c r="M31" s="19" t="n">
        <v>0</v>
      </c>
      <c r="N31" s="19" t="n">
        <v>1577</v>
      </c>
      <c r="O31" s="19" t="n">
        <v>653</v>
      </c>
      <c r="P31" s="19" t="n">
        <v>924</v>
      </c>
    </row>
    <row r="32" customFormat="false" ht="12.75" hidden="false" customHeight="false" outlineLevel="0" collapsed="false">
      <c r="A32" s="9" t="s">
        <v>29</v>
      </c>
      <c r="B32" s="19" t="n">
        <v>3007</v>
      </c>
      <c r="C32" s="19" t="n">
        <v>1421</v>
      </c>
      <c r="D32" s="19" t="n">
        <v>1586</v>
      </c>
      <c r="E32" s="19" t="n">
        <v>988</v>
      </c>
      <c r="F32" s="19" t="n">
        <v>657</v>
      </c>
      <c r="G32" s="19" t="n">
        <v>331</v>
      </c>
      <c r="H32" s="19" t="n">
        <v>310</v>
      </c>
      <c r="I32" s="19" t="n">
        <v>7</v>
      </c>
      <c r="J32" s="19" t="n">
        <v>303</v>
      </c>
      <c r="K32" s="19" t="n">
        <v>0</v>
      </c>
      <c r="L32" s="19" t="n">
        <v>0</v>
      </c>
      <c r="M32" s="19" t="n">
        <v>0</v>
      </c>
      <c r="N32" s="19" t="n">
        <v>1709</v>
      </c>
      <c r="O32" s="19" t="n">
        <v>757</v>
      </c>
      <c r="P32" s="19" t="n">
        <v>952</v>
      </c>
    </row>
    <row r="33" customFormat="false" ht="12.75" hidden="false" customHeight="false" outlineLevel="0" collapsed="false">
      <c r="A33" s="9" t="s">
        <v>30</v>
      </c>
      <c r="B33" s="19" t="n">
        <v>2225</v>
      </c>
      <c r="C33" s="19" t="n">
        <v>1021</v>
      </c>
      <c r="D33" s="19" t="n">
        <v>1204</v>
      </c>
      <c r="E33" s="19" t="n">
        <v>483</v>
      </c>
      <c r="F33" s="19" t="n">
        <v>323</v>
      </c>
      <c r="G33" s="19" t="n">
        <v>160</v>
      </c>
      <c r="H33" s="19" t="n">
        <v>221</v>
      </c>
      <c r="I33" s="19" t="n">
        <v>4</v>
      </c>
      <c r="J33" s="19" t="n">
        <v>217</v>
      </c>
      <c r="K33" s="19" t="n">
        <v>0</v>
      </c>
      <c r="L33" s="19" t="n">
        <v>0</v>
      </c>
      <c r="M33" s="19" t="n">
        <v>0</v>
      </c>
      <c r="N33" s="19" t="n">
        <v>1521</v>
      </c>
      <c r="O33" s="19" t="n">
        <v>694</v>
      </c>
      <c r="P33" s="19" t="n">
        <v>827</v>
      </c>
    </row>
    <row r="34" customFormat="false" ht="12.75" hidden="false" customHeight="false" outlineLevel="0" collapsed="false">
      <c r="A34" s="9" t="s">
        <v>31</v>
      </c>
      <c r="B34" s="19" t="n">
        <v>3830</v>
      </c>
      <c r="C34" s="19" t="n">
        <v>1878</v>
      </c>
      <c r="D34" s="19" t="n">
        <v>1952</v>
      </c>
      <c r="E34" s="19" t="n">
        <v>599</v>
      </c>
      <c r="F34" s="19" t="n">
        <v>385</v>
      </c>
      <c r="G34" s="19" t="n">
        <v>214</v>
      </c>
      <c r="H34" s="19" t="n">
        <v>248</v>
      </c>
      <c r="I34" s="19" t="n">
        <v>6</v>
      </c>
      <c r="J34" s="19" t="n">
        <v>242</v>
      </c>
      <c r="K34" s="19" t="n">
        <v>0</v>
      </c>
      <c r="L34" s="19" t="n">
        <v>0</v>
      </c>
      <c r="M34" s="19" t="n">
        <v>0</v>
      </c>
      <c r="N34" s="19" t="n">
        <v>2983</v>
      </c>
      <c r="O34" s="19" t="n">
        <v>1487</v>
      </c>
      <c r="P34" s="19" t="n">
        <v>1496</v>
      </c>
    </row>
    <row r="35" customFormat="false" ht="12.75" hidden="false" customHeight="false" outlineLevel="0" collapsed="false">
      <c r="A35" s="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A37" s="14" t="s">
        <v>32</v>
      </c>
      <c r="B37" s="19" t="s">
        <v>33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A38" s="9"/>
      <c r="B38" s="19" t="s">
        <v>34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A39" s="9"/>
      <c r="B39" s="19" t="s">
        <v>35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A40" s="9"/>
      <c r="B40" s="19" t="s">
        <v>3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olascoaga</cp:lastModifiedBy>
  <cp:lastPrinted>2010-08-04T17:02:43Z</cp:lastPrinted>
  <dcterms:modified xsi:type="dcterms:W3CDTF">2010-08-04T17:02:45Z</dcterms:modified>
  <cp:revision>0</cp:revision>
  <dc:subject/>
  <dc:title/>
</cp:coreProperties>
</file>