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1" sheetId="1" state="visible" r:id="rId2"/>
  </sheets>
  <definedNames>
    <definedName function="false" hidden="false" localSheetId="0" name="_xlnm.Print_Area" vbProcedure="false">CUAD010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UARIO ESTADISTICO 2009</t>
  </si>
  <si>
    <t xml:space="preserve">1. 1 POBLACIÓN AMPARADA POR ENTIDAD FEDERATIVA</t>
  </si>
  <si>
    <t xml:space="preserve">FAMILIARES DE</t>
  </si>
  <si>
    <t xml:space="preserve">DELEGACION</t>
  </si>
  <si>
    <t xml:space="preserve">TOTAL</t>
  </si>
  <si>
    <t xml:space="preserve">TRABAJADORES</t>
  </si>
  <si>
    <t xml:space="preserve">FAMILIARES</t>
  </si>
  <si>
    <t xml:space="preserve">PENSIONISTAS</t>
  </si>
  <si>
    <t xml:space="preserve">T O T A L   N A C I O N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NOTA: LAS CIFRAS DE POBLACION DE FAMILIARES DE TRABAJADORES Y PENSIONADOS, SON RESULTADO DE LA APLICACION DEL INDICE FAMILIAR CALCULADO POR LA JEFATURA </t>
  </si>
  <si>
    <t xml:space="preserve">DE SERVICIOS DE ESTADISTICA INSTITUCIONAL, DEBIDO AL SUBREGISTRO DE FAMILIARES EN LA BASE DE DATOS UNICA DE DERECHOHABIENTES DEL I.S.S.S.T.E.</t>
  </si>
  <si>
    <t xml:space="preserve">NOTA: POBLACION AMPARADA POR LUGAR DE RESI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66240</xdr:rowOff>
    </xdr:from>
    <xdr:to>
      <xdr:col>0</xdr:col>
      <xdr:colOff>1179000</xdr:colOff>
      <xdr:row>4</xdr:row>
      <xdr:rowOff>123480</xdr:rowOff>
    </xdr:to>
    <xdr:pic>
      <xdr:nvPicPr>
        <xdr:cNvPr id="0" name="Picture 2" descr="issste"/>
        <xdr:cNvPicPr/>
      </xdr:nvPicPr>
      <xdr:blipFill>
        <a:blip r:embed="rId1"/>
        <a:stretch/>
      </xdr:blipFill>
      <xdr:spPr>
        <a:xfrm>
          <a:off x="422640" y="66240"/>
          <a:ext cx="756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false" rightToLeft="false" tabSelected="true" showOutlineSymbols="true" defaultGridColor="true" view="pageBreakPreview" topLeftCell="A31" colorId="64" zoomScale="80" zoomScaleNormal="66" zoomScalePageLayoutView="80" workbookViewId="0">
      <selection pane="topLeft" activeCell="E44" activeCellId="0" sqref="E4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2.14"/>
    <col collapsed="false" customWidth="true" hidden="false" outlineLevel="0" max="6" min="2" style="1" width="26.7"/>
    <col collapsed="false" customWidth="true" hidden="false" outlineLevel="0" max="7" min="7" style="0" width="2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4"/>
      <c r="C6" s="4"/>
      <c r="D6" s="4"/>
      <c r="E6" s="4"/>
      <c r="F6" s="4"/>
    </row>
    <row r="7" customFormat="false" ht="15" hidden="false" customHeight="false" outlineLevel="0" collapsed="false">
      <c r="A7" s="8"/>
      <c r="B7" s="9"/>
      <c r="C7" s="9"/>
      <c r="D7" s="9"/>
      <c r="E7" s="9"/>
      <c r="F7" s="10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customFormat="false" ht="15" hidden="false" customHeight="false" outlineLevel="0" collapsed="false">
      <c r="A9" s="14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6" t="s">
        <v>7</v>
      </c>
    </row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6.5" hidden="false" customHeight="true" outlineLevel="0" collapsed="false">
      <c r="A12" s="7" t="s">
        <v>8</v>
      </c>
      <c r="B12" s="17" t="n">
        <f aca="false">SUM(C12:F12)</f>
        <v>11589483</v>
      </c>
      <c r="C12" s="17" t="n">
        <f aca="false">+C14+C21</f>
        <v>2582439</v>
      </c>
      <c r="D12" s="17" t="n">
        <f aca="false">+D14+D21</f>
        <v>7499897</v>
      </c>
      <c r="E12" s="17" t="n">
        <f aca="false">+E14+E21</f>
        <v>729506</v>
      </c>
      <c r="F12" s="17" t="n">
        <f aca="false">+F14+F21</f>
        <v>777641</v>
      </c>
    </row>
    <row r="13" customFormat="false" ht="12.95" hidden="false" customHeight="true" outlineLevel="0" collapsed="false">
      <c r="B13" s="17" t="n">
        <f aca="false">SUM(C13:F13)</f>
        <v>0</v>
      </c>
      <c r="C13" s="18"/>
      <c r="D13" s="18"/>
      <c r="E13" s="18"/>
      <c r="F13" s="18"/>
    </row>
    <row r="14" customFormat="false" ht="12.95" hidden="false" customHeight="true" outlineLevel="0" collapsed="false">
      <c r="A14" s="7" t="s">
        <v>9</v>
      </c>
      <c r="B14" s="17" t="n">
        <f aca="false">SUM(C14:F14)</f>
        <v>3152488</v>
      </c>
      <c r="C14" s="17" t="n">
        <f aca="false">SUM(C16:C19)</f>
        <v>703097</v>
      </c>
      <c r="D14" s="17" t="n">
        <f aca="false">SUM(D16:D19)</f>
        <v>2023436</v>
      </c>
      <c r="E14" s="17" t="n">
        <f aca="false">SUM(E16:E19)</f>
        <v>229161</v>
      </c>
      <c r="F14" s="17" t="n">
        <f aca="false">SUM(F16:F19)</f>
        <v>196794</v>
      </c>
    </row>
    <row r="15" customFormat="false" ht="12.95" hidden="false" customHeight="true" outlineLevel="0" collapsed="false">
      <c r="B15" s="17" t="n">
        <f aca="false">SUM(C15:F15)</f>
        <v>0</v>
      </c>
      <c r="C15" s="18"/>
      <c r="D15" s="18"/>
      <c r="E15" s="18"/>
      <c r="F15" s="18"/>
    </row>
    <row r="16" customFormat="false" ht="12.95" hidden="false" customHeight="true" outlineLevel="0" collapsed="false">
      <c r="A16" s="0" t="s">
        <v>10</v>
      </c>
      <c r="B16" s="18" t="n">
        <f aca="false">SUM(C16:F16)</f>
        <v>742438</v>
      </c>
      <c r="C16" s="1" t="n">
        <v>165583</v>
      </c>
      <c r="D16" s="1" t="n">
        <v>476539</v>
      </c>
      <c r="E16" s="1" t="n">
        <v>53972</v>
      </c>
      <c r="F16" s="1" t="n">
        <v>46344</v>
      </c>
    </row>
    <row r="17" customFormat="false" ht="12.95" hidden="false" customHeight="true" outlineLevel="0" collapsed="false">
      <c r="A17" s="0" t="s">
        <v>11</v>
      </c>
      <c r="B17" s="18" t="n">
        <f aca="false">SUM(C17:F17)</f>
        <v>766049</v>
      </c>
      <c r="C17" s="1" t="n">
        <v>170849</v>
      </c>
      <c r="D17" s="1" t="n">
        <v>491686</v>
      </c>
      <c r="E17" s="1" t="n">
        <v>55688</v>
      </c>
      <c r="F17" s="1" t="n">
        <v>47826</v>
      </c>
    </row>
    <row r="18" customFormat="false" ht="12.95" hidden="false" customHeight="true" outlineLevel="0" collapsed="false">
      <c r="A18" s="0" t="s">
        <v>12</v>
      </c>
      <c r="B18" s="18" t="n">
        <f aca="false">SUM(C18:F18)</f>
        <v>1083489</v>
      </c>
      <c r="C18" s="1" t="n">
        <v>241650</v>
      </c>
      <c r="D18" s="1" t="n">
        <v>695445</v>
      </c>
      <c r="E18" s="1" t="n">
        <v>78759</v>
      </c>
      <c r="F18" s="1" t="n">
        <v>67635</v>
      </c>
    </row>
    <row r="19" customFormat="false" ht="12.95" hidden="false" customHeight="true" outlineLevel="0" collapsed="false">
      <c r="A19" s="0" t="s">
        <v>13</v>
      </c>
      <c r="B19" s="18" t="n">
        <f aca="false">SUM(C19:F19)</f>
        <v>560512</v>
      </c>
      <c r="C19" s="1" t="n">
        <v>125015</v>
      </c>
      <c r="D19" s="1" t="n">
        <v>359766</v>
      </c>
      <c r="E19" s="1" t="n">
        <v>40742</v>
      </c>
      <c r="F19" s="1" t="n">
        <v>34989</v>
      </c>
    </row>
    <row r="20" customFormat="false" ht="12.95" hidden="false" customHeight="true" outlineLevel="0" collapsed="false">
      <c r="B20" s="17" t="n">
        <f aca="false">SUM(C20:F20)</f>
        <v>0</v>
      </c>
      <c r="C20" s="18"/>
      <c r="D20" s="18"/>
      <c r="E20" s="18"/>
      <c r="F20" s="18"/>
    </row>
    <row r="21" customFormat="false" ht="12.95" hidden="false" customHeight="true" outlineLevel="0" collapsed="false">
      <c r="A21" s="7" t="s">
        <v>14</v>
      </c>
      <c r="B21" s="17" t="n">
        <f aca="false">SUM(C21:F21)</f>
        <v>8436995</v>
      </c>
      <c r="C21" s="17" t="n">
        <f aca="false">SUM(C23:C54)</f>
        <v>1879342</v>
      </c>
      <c r="D21" s="17" t="n">
        <f aca="false">SUM(D23:D54)</f>
        <v>5476461</v>
      </c>
      <c r="E21" s="17" t="n">
        <f aca="false">SUM(E23:E54)</f>
        <v>500345</v>
      </c>
      <c r="F21" s="17" t="n">
        <f aca="false">SUM(F23:F54)</f>
        <v>580847</v>
      </c>
    </row>
    <row r="22" customFormat="false" ht="12.95" hidden="false" customHeight="true" outlineLevel="0" collapsed="false">
      <c r="B22" s="17" t="n">
        <f aca="false">SUM(C22:F22)</f>
        <v>0</v>
      </c>
      <c r="C22" s="18"/>
      <c r="D22" s="18"/>
      <c r="E22" s="18"/>
      <c r="F22" s="18"/>
    </row>
    <row r="23" customFormat="false" ht="12.95" hidden="false" customHeight="true" outlineLevel="0" collapsed="false">
      <c r="A23" s="0" t="s">
        <v>15</v>
      </c>
      <c r="B23" s="18" t="n">
        <f aca="false">SUM(C23:F23)</f>
        <v>124908</v>
      </c>
      <c r="C23" s="1" t="n">
        <v>27365</v>
      </c>
      <c r="D23" s="1" t="n">
        <v>76781</v>
      </c>
      <c r="E23" s="1" t="n">
        <v>9444</v>
      </c>
      <c r="F23" s="1" t="n">
        <v>11318</v>
      </c>
    </row>
    <row r="24" customFormat="false" ht="12.95" hidden="false" customHeight="true" outlineLevel="0" collapsed="false">
      <c r="A24" s="0" t="s">
        <v>16</v>
      </c>
      <c r="B24" s="18" t="n">
        <f aca="false">SUM(C24:F24)</f>
        <v>155614</v>
      </c>
      <c r="C24" s="1" t="n">
        <v>34597</v>
      </c>
      <c r="D24" s="1" t="n">
        <v>91855</v>
      </c>
      <c r="E24" s="1" t="n">
        <v>14403</v>
      </c>
      <c r="F24" s="1" t="n">
        <v>14759</v>
      </c>
    </row>
    <row r="25" customFormat="false" ht="12.95" hidden="false" customHeight="true" outlineLevel="0" collapsed="false">
      <c r="A25" s="0" t="s">
        <v>17</v>
      </c>
      <c r="B25" s="18" t="n">
        <f aca="false">SUM(C25:F25)</f>
        <v>113053</v>
      </c>
      <c r="C25" s="1" t="n">
        <v>25845</v>
      </c>
      <c r="D25" s="1" t="n">
        <v>69182</v>
      </c>
      <c r="E25" s="1" t="n">
        <v>8541</v>
      </c>
      <c r="F25" s="1" t="n">
        <v>9485</v>
      </c>
    </row>
    <row r="26" customFormat="false" ht="12.95" hidden="false" customHeight="true" outlineLevel="0" collapsed="false">
      <c r="A26" s="0" t="s">
        <v>18</v>
      </c>
      <c r="B26" s="18" t="n">
        <f aca="false">SUM(C26:F26)</f>
        <v>92130</v>
      </c>
      <c r="C26" s="1" t="n">
        <v>21236</v>
      </c>
      <c r="D26" s="1" t="n">
        <v>59432</v>
      </c>
      <c r="E26" s="1" t="n">
        <v>5951</v>
      </c>
      <c r="F26" s="1" t="n">
        <v>5511</v>
      </c>
    </row>
    <row r="27" customFormat="false" ht="12.95" hidden="false" customHeight="true" outlineLevel="0" collapsed="false">
      <c r="A27" s="0" t="s">
        <v>19</v>
      </c>
      <c r="B27" s="18" t="n">
        <f aca="false">SUM(C27:F27)</f>
        <v>288374</v>
      </c>
      <c r="C27" s="1" t="n">
        <v>60551</v>
      </c>
      <c r="D27" s="1" t="n">
        <v>184286</v>
      </c>
      <c r="E27" s="1" t="n">
        <v>18977</v>
      </c>
      <c r="F27" s="1" t="n">
        <v>24560</v>
      </c>
    </row>
    <row r="28" customFormat="false" ht="12.95" hidden="false" customHeight="true" outlineLevel="0" collapsed="false">
      <c r="A28" s="0" t="s">
        <v>20</v>
      </c>
      <c r="B28" s="18" t="n">
        <f aca="false">SUM(C28:F28)</f>
        <v>74979</v>
      </c>
      <c r="C28" s="1" t="n">
        <v>16462</v>
      </c>
      <c r="D28" s="1" t="n">
        <v>46362</v>
      </c>
      <c r="E28" s="1" t="n">
        <v>5822</v>
      </c>
      <c r="F28" s="1" t="n">
        <v>6333</v>
      </c>
    </row>
    <row r="29" customFormat="false" ht="12.95" hidden="false" customHeight="true" outlineLevel="0" collapsed="false">
      <c r="A29" s="0" t="s">
        <v>21</v>
      </c>
      <c r="B29" s="18" t="n">
        <f aca="false">SUM(C29:F29)</f>
        <v>288465</v>
      </c>
      <c r="C29" s="1" t="n">
        <v>69640</v>
      </c>
      <c r="D29" s="1" t="n">
        <v>177659</v>
      </c>
      <c r="E29" s="1" t="n">
        <v>18797</v>
      </c>
      <c r="F29" s="1" t="n">
        <v>22369</v>
      </c>
    </row>
    <row r="30" customFormat="false" ht="12.95" hidden="false" customHeight="true" outlineLevel="0" collapsed="false">
      <c r="A30" s="0" t="s">
        <v>22</v>
      </c>
      <c r="B30" s="18" t="n">
        <f aca="false">SUM(C30:F30)</f>
        <v>296507</v>
      </c>
      <c r="C30" s="1" t="n">
        <v>62121</v>
      </c>
      <c r="D30" s="1" t="n">
        <v>189127</v>
      </c>
      <c r="E30" s="1" t="n">
        <v>19526</v>
      </c>
      <c r="F30" s="1" t="n">
        <v>25733</v>
      </c>
    </row>
    <row r="31" customFormat="false" ht="12.95" hidden="false" customHeight="true" outlineLevel="0" collapsed="false">
      <c r="A31" s="0" t="s">
        <v>23</v>
      </c>
      <c r="B31" s="18" t="n">
        <f aca="false">SUM(C31:F31)</f>
        <v>314097</v>
      </c>
      <c r="C31" s="1" t="n">
        <v>60876</v>
      </c>
      <c r="D31" s="1" t="n">
        <v>222088</v>
      </c>
      <c r="E31" s="1" t="n">
        <v>12758</v>
      </c>
      <c r="F31" s="1" t="n">
        <v>18375</v>
      </c>
    </row>
    <row r="32" customFormat="false" ht="12.95" hidden="false" customHeight="true" outlineLevel="0" collapsed="false">
      <c r="A32" s="0" t="s">
        <v>24</v>
      </c>
      <c r="B32" s="18" t="n">
        <f aca="false">SUM(C32:F32)</f>
        <v>396352</v>
      </c>
      <c r="C32" s="1" t="n">
        <v>97744</v>
      </c>
      <c r="D32" s="1" t="n">
        <v>258965</v>
      </c>
      <c r="E32" s="1" t="n">
        <v>17579</v>
      </c>
      <c r="F32" s="1" t="n">
        <v>22064</v>
      </c>
    </row>
    <row r="33" customFormat="false" ht="12.95" hidden="false" customHeight="true" outlineLevel="0" collapsed="false">
      <c r="A33" s="0" t="s">
        <v>25</v>
      </c>
      <c r="B33" s="18" t="n">
        <f aca="false">SUM(C33:F33)</f>
        <v>481752</v>
      </c>
      <c r="C33" s="1" t="n">
        <v>100999</v>
      </c>
      <c r="D33" s="1" t="n">
        <v>339137</v>
      </c>
      <c r="E33" s="1" t="n">
        <v>18663</v>
      </c>
      <c r="F33" s="1" t="n">
        <v>22953</v>
      </c>
    </row>
    <row r="34" customFormat="false" ht="12.95" hidden="false" customHeight="true" outlineLevel="0" collapsed="false">
      <c r="A34" s="0" t="s">
        <v>26</v>
      </c>
      <c r="B34" s="18" t="n">
        <f aca="false">SUM(C34:F34)</f>
        <v>243973</v>
      </c>
      <c r="C34" s="1" t="n">
        <v>62683</v>
      </c>
      <c r="D34" s="1" t="n">
        <v>151910</v>
      </c>
      <c r="E34" s="1" t="n">
        <v>15220</v>
      </c>
      <c r="F34" s="1" t="n">
        <v>14160</v>
      </c>
    </row>
    <row r="35" customFormat="false" ht="12.95" hidden="false" customHeight="true" outlineLevel="0" collapsed="false">
      <c r="A35" s="0" t="s">
        <v>27</v>
      </c>
      <c r="B35" s="18" t="n">
        <f aca="false">SUM(C35:F35)</f>
        <v>371729</v>
      </c>
      <c r="C35" s="1" t="n">
        <v>82467</v>
      </c>
      <c r="D35" s="1" t="n">
        <v>234145</v>
      </c>
      <c r="E35" s="1" t="n">
        <v>25514</v>
      </c>
      <c r="F35" s="1" t="n">
        <v>29603</v>
      </c>
    </row>
    <row r="36" customFormat="false" ht="12.95" hidden="false" customHeight="true" outlineLevel="0" collapsed="false">
      <c r="A36" s="0" t="s">
        <v>28</v>
      </c>
      <c r="B36" s="18" t="n">
        <f aca="false">SUM(C36:F36)</f>
        <v>969314</v>
      </c>
      <c r="C36" s="1" t="n">
        <v>233469</v>
      </c>
      <c r="D36" s="1" t="n">
        <v>649903</v>
      </c>
      <c r="E36" s="1" t="n">
        <v>44744</v>
      </c>
      <c r="F36" s="1" t="n">
        <v>41198</v>
      </c>
    </row>
    <row r="37" customFormat="false" ht="12.95" hidden="false" customHeight="true" outlineLevel="0" collapsed="false">
      <c r="A37" s="0" t="s">
        <v>29</v>
      </c>
      <c r="B37" s="18" t="n">
        <f aca="false">SUM(C37:F37)</f>
        <v>397840</v>
      </c>
      <c r="C37" s="1" t="n">
        <v>90691</v>
      </c>
      <c r="D37" s="1" t="n">
        <v>261887</v>
      </c>
      <c r="E37" s="1" t="n">
        <v>21014</v>
      </c>
      <c r="F37" s="1" t="n">
        <v>24248</v>
      </c>
    </row>
    <row r="38" customFormat="false" ht="12.95" hidden="false" customHeight="true" outlineLevel="0" collapsed="false">
      <c r="A38" s="0" t="s">
        <v>30</v>
      </c>
      <c r="B38" s="18" t="n">
        <f aca="false">SUM(C38:F38)</f>
        <v>199615</v>
      </c>
      <c r="C38" s="1" t="n">
        <v>41668</v>
      </c>
      <c r="D38" s="1" t="n">
        <v>124282</v>
      </c>
      <c r="E38" s="1" t="n">
        <v>15945</v>
      </c>
      <c r="F38" s="1" t="n">
        <v>17720</v>
      </c>
    </row>
    <row r="39" customFormat="false" ht="12.95" hidden="false" customHeight="true" outlineLevel="0" collapsed="false">
      <c r="A39" s="0" t="s">
        <v>31</v>
      </c>
      <c r="B39" s="18" t="n">
        <f aca="false">SUM(C39:F39)</f>
        <v>158677</v>
      </c>
      <c r="C39" s="1" t="n">
        <v>33064</v>
      </c>
      <c r="D39" s="1" t="n">
        <v>104194</v>
      </c>
      <c r="E39" s="1" t="n">
        <v>8415</v>
      </c>
      <c r="F39" s="1" t="n">
        <v>13004</v>
      </c>
    </row>
    <row r="40" customFormat="false" ht="12.95" hidden="false" customHeight="true" outlineLevel="0" collapsed="false">
      <c r="A40" s="0" t="s">
        <v>32</v>
      </c>
      <c r="B40" s="18" t="n">
        <f aca="false">SUM(C40:F40)</f>
        <v>231474</v>
      </c>
      <c r="C40" s="1" t="n">
        <v>49622</v>
      </c>
      <c r="D40" s="1" t="n">
        <v>145548</v>
      </c>
      <c r="E40" s="1" t="n">
        <v>16523</v>
      </c>
      <c r="F40" s="1" t="n">
        <v>19781</v>
      </c>
    </row>
    <row r="41" customFormat="false" ht="12.95" hidden="false" customHeight="true" outlineLevel="0" collapsed="false">
      <c r="A41" s="0" t="s">
        <v>33</v>
      </c>
      <c r="B41" s="18" t="n">
        <f aca="false">SUM(C41:F41)</f>
        <v>360873</v>
      </c>
      <c r="C41" s="1" t="n">
        <v>87907</v>
      </c>
      <c r="D41" s="1" t="n">
        <v>221680</v>
      </c>
      <c r="E41" s="1" t="n">
        <v>23378</v>
      </c>
      <c r="F41" s="1" t="n">
        <v>27908</v>
      </c>
    </row>
    <row r="42" customFormat="false" ht="12.95" hidden="false" customHeight="true" outlineLevel="0" collapsed="false">
      <c r="A42" s="0" t="s">
        <v>34</v>
      </c>
      <c r="B42" s="18" t="n">
        <f aca="false">SUM(C42:F42)</f>
        <v>328606</v>
      </c>
      <c r="C42" s="1" t="n">
        <v>69916</v>
      </c>
      <c r="D42" s="1" t="n">
        <v>222850</v>
      </c>
      <c r="E42" s="1" t="n">
        <v>18358</v>
      </c>
      <c r="F42" s="1" t="n">
        <v>17482</v>
      </c>
    </row>
    <row r="43" customFormat="false" ht="12.95" hidden="false" customHeight="true" outlineLevel="0" collapsed="false">
      <c r="A43" s="0" t="s">
        <v>35</v>
      </c>
      <c r="B43" s="18" t="n">
        <f aca="false">SUM(C43:F43)</f>
        <v>122639</v>
      </c>
      <c r="C43" s="1" t="n">
        <v>26894</v>
      </c>
      <c r="D43" s="1" t="n">
        <v>75128</v>
      </c>
      <c r="E43" s="1" t="n">
        <v>10448</v>
      </c>
      <c r="F43" s="1" t="n">
        <v>10169</v>
      </c>
    </row>
    <row r="44" customFormat="false" ht="12.95" hidden="false" customHeight="true" outlineLevel="0" collapsed="false">
      <c r="A44" s="0" t="s">
        <v>36</v>
      </c>
      <c r="B44" s="18" t="n">
        <f aca="false">SUM(C44:F44)</f>
        <v>123299</v>
      </c>
      <c r="C44" s="1" t="n">
        <v>28907</v>
      </c>
      <c r="D44" s="1" t="n">
        <v>81534</v>
      </c>
      <c r="E44" s="1" t="n">
        <v>6357</v>
      </c>
      <c r="F44" s="1" t="n">
        <v>6501</v>
      </c>
    </row>
    <row r="45" customFormat="false" ht="12.95" hidden="false" customHeight="true" outlineLevel="0" collapsed="false">
      <c r="A45" s="0" t="s">
        <v>37</v>
      </c>
      <c r="B45" s="18" t="n">
        <f aca="false">SUM(C45:F45)</f>
        <v>273176</v>
      </c>
      <c r="C45" s="1" t="n">
        <v>55875</v>
      </c>
      <c r="D45" s="1" t="n">
        <v>177819</v>
      </c>
      <c r="E45" s="1" t="n">
        <v>16764</v>
      </c>
      <c r="F45" s="1" t="n">
        <v>22718</v>
      </c>
    </row>
    <row r="46" customFormat="false" ht="12.95" hidden="false" customHeight="true" outlineLevel="0" collapsed="false">
      <c r="A46" s="0" t="s">
        <v>38</v>
      </c>
      <c r="B46" s="18" t="n">
        <f aca="false">SUM(C46:F46)</f>
        <v>343907</v>
      </c>
      <c r="C46" s="1" t="n">
        <v>74655</v>
      </c>
      <c r="D46" s="1" t="n">
        <v>229794</v>
      </c>
      <c r="E46" s="1" t="n">
        <v>16096</v>
      </c>
      <c r="F46" s="1" t="n">
        <v>23362</v>
      </c>
    </row>
    <row r="47" customFormat="false" ht="12.95" hidden="false" customHeight="true" outlineLevel="0" collapsed="false">
      <c r="A47" s="0" t="s">
        <v>39</v>
      </c>
      <c r="B47" s="18" t="n">
        <f aca="false">SUM(C47:F47)</f>
        <v>240730</v>
      </c>
      <c r="C47" s="1" t="n">
        <v>48805</v>
      </c>
      <c r="D47" s="1" t="n">
        <v>155462</v>
      </c>
      <c r="E47" s="1" t="n">
        <v>15240</v>
      </c>
      <c r="F47" s="1" t="n">
        <v>21223</v>
      </c>
    </row>
    <row r="48" customFormat="false" ht="12.95" hidden="false" customHeight="true" outlineLevel="0" collapsed="false">
      <c r="A48" s="0" t="s">
        <v>40</v>
      </c>
      <c r="B48" s="18" t="n">
        <f aca="false">SUM(C48:F48)</f>
        <v>164300</v>
      </c>
      <c r="C48" s="1" t="n">
        <v>32827</v>
      </c>
      <c r="D48" s="1" t="n">
        <v>115411</v>
      </c>
      <c r="E48" s="1" t="n">
        <v>7318</v>
      </c>
      <c r="F48" s="1" t="n">
        <v>8744</v>
      </c>
    </row>
    <row r="49" customFormat="false" ht="12.95" hidden="false" customHeight="true" outlineLevel="0" collapsed="false">
      <c r="A49" s="0" t="s">
        <v>41</v>
      </c>
      <c r="B49" s="18" t="n">
        <f aca="false">SUM(C49:F49)</f>
        <v>372554</v>
      </c>
      <c r="C49" s="1" t="n">
        <v>81572</v>
      </c>
      <c r="D49" s="1" t="n">
        <v>235874</v>
      </c>
      <c r="E49" s="1" t="n">
        <v>26084</v>
      </c>
      <c r="F49" s="1" t="n">
        <v>29024</v>
      </c>
    </row>
    <row r="50" customFormat="false" ht="12.95" hidden="false" customHeight="true" outlineLevel="0" collapsed="false">
      <c r="A50" s="0" t="s">
        <v>42</v>
      </c>
      <c r="B50" s="18" t="n">
        <f aca="false">SUM(C50:F50)</f>
        <v>113448</v>
      </c>
      <c r="C50" s="1" t="n">
        <v>23961</v>
      </c>
      <c r="D50" s="1" t="n">
        <v>73921</v>
      </c>
      <c r="E50" s="1" t="n">
        <v>6979</v>
      </c>
      <c r="F50" s="1" t="n">
        <v>8587</v>
      </c>
    </row>
    <row r="51" customFormat="false" ht="12.95" hidden="false" customHeight="true" outlineLevel="0" collapsed="false">
      <c r="A51" s="0" t="s">
        <v>43</v>
      </c>
      <c r="B51" s="18" t="n">
        <f aca="false">SUM(C51:F51)</f>
        <v>475914</v>
      </c>
      <c r="C51" s="1" t="n">
        <v>112134</v>
      </c>
      <c r="D51" s="1" t="n">
        <v>301527</v>
      </c>
      <c r="E51" s="1" t="n">
        <v>31316</v>
      </c>
      <c r="F51" s="1" t="n">
        <v>30937</v>
      </c>
    </row>
    <row r="52" customFormat="false" ht="12.95" hidden="false" customHeight="true" outlineLevel="0" collapsed="false">
      <c r="A52" s="0" t="s">
        <v>44</v>
      </c>
      <c r="B52" s="18" t="n">
        <f aca="false">SUM(C52:F52)</f>
        <v>158964</v>
      </c>
      <c r="C52" s="1" t="n">
        <v>32096</v>
      </c>
      <c r="D52" s="1" t="n">
        <v>97235</v>
      </c>
      <c r="E52" s="1" t="n">
        <v>14062</v>
      </c>
      <c r="F52" s="1" t="n">
        <v>15571</v>
      </c>
    </row>
    <row r="53" customFormat="false" ht="12.95" hidden="false" customHeight="true" outlineLevel="0" collapsed="false">
      <c r="A53" s="0" t="s">
        <v>45</v>
      </c>
      <c r="B53" s="18" t="n">
        <f aca="false">SUM(C53:F53)</f>
        <v>151382</v>
      </c>
      <c r="C53" s="1" t="n">
        <v>31206</v>
      </c>
      <c r="D53" s="1" t="n">
        <v>96139</v>
      </c>
      <c r="E53" s="1" t="n">
        <v>9294</v>
      </c>
      <c r="F53" s="1" t="n">
        <v>14743</v>
      </c>
    </row>
    <row r="54" customFormat="false" ht="12.95" hidden="false" customHeight="true" outlineLevel="0" collapsed="false">
      <c r="A54" s="19" t="s">
        <v>46</v>
      </c>
      <c r="B54" s="18" t="n">
        <f aca="false">SUM(C54:F54)</f>
        <v>8350</v>
      </c>
      <c r="C54" s="1" t="n">
        <v>1487</v>
      </c>
      <c r="D54" s="1" t="n">
        <v>5344</v>
      </c>
      <c r="E54" s="1" t="n">
        <v>815</v>
      </c>
      <c r="F54" s="1" t="n">
        <v>704</v>
      </c>
    </row>
    <row r="55" customFormat="false" ht="12.95" hidden="false" customHeight="true" outlineLevel="0" collapsed="false">
      <c r="B55" s="20"/>
      <c r="C55" s="20"/>
      <c r="D55" s="20"/>
      <c r="E55" s="20"/>
      <c r="F55" s="20"/>
    </row>
    <row r="56" customFormat="false" ht="12.95" hidden="false" customHeight="true" outlineLevel="0" collapsed="false">
      <c r="A56" s="21" t="s">
        <v>47</v>
      </c>
    </row>
    <row r="57" customFormat="false" ht="12.95" hidden="false" customHeight="true" outlineLevel="0" collapsed="false">
      <c r="A57" s="21" t="s">
        <v>48</v>
      </c>
    </row>
    <row r="58" customFormat="false" ht="14.25" hidden="false" customHeight="false" outlineLevel="0" collapsed="false">
      <c r="A58" s="21" t="s">
        <v>49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21:30Z</dcterms:created>
  <dc:creator>ANUARIO ESTADISTICO</dc:creator>
  <dc:description/>
  <dc:language>en-US</dc:language>
  <cp:lastModifiedBy> </cp:lastModifiedBy>
  <cp:lastPrinted>2010-10-19T23:02:08Z</cp:lastPrinted>
  <dcterms:modified xsi:type="dcterms:W3CDTF">2010-10-20T00:18:20Z</dcterms:modified>
  <cp:revision>0</cp:revision>
  <dc:subject/>
  <dc:title/>
</cp:coreProperties>
</file>