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ISTICO 2008</t>
  </si>
  <si>
    <t xml:space="preserve">VEINTE PRIMERAS CAUSAS DE MORTALIDAD HOSPITALARIA (LISTA MEXICANA)</t>
  </si>
  <si>
    <t xml:space="preserve">% CON</t>
  </si>
  <si>
    <t xml:space="preserve">NUMERO</t>
  </si>
  <si>
    <t xml:space="preserve">DESCRIPCION</t>
  </si>
  <si>
    <t xml:space="preserve">TOTAL</t>
  </si>
  <si>
    <t xml:space="preserve">%</t>
  </si>
  <si>
    <t xml:space="preserve">RELACION AL</t>
  </si>
  <si>
    <t xml:space="preserve">GRUPO</t>
  </si>
  <si>
    <t xml:space="preserve">TOTAL NACIONAL</t>
  </si>
  <si>
    <t xml:space="preserve">01</t>
  </si>
  <si>
    <t xml:space="preserve">DIABETES MELLITUS</t>
  </si>
  <si>
    <t xml:space="preserve">02</t>
  </si>
  <si>
    <t xml:space="preserve">TUMORES MALIGNOS</t>
  </si>
  <si>
    <t xml:space="preserve">03</t>
  </si>
  <si>
    <t xml:space="preserve">ENFERMEDADES DEL CORAZON (EXCEPTO PARO CARDIACO)</t>
  </si>
  <si>
    <t xml:space="preserve">- ENFERMEDADES ISQUEMICAS DEL CORAZON</t>
  </si>
  <si>
    <t xml:space="preserve">04</t>
  </si>
  <si>
    <t xml:space="preserve">ENFERMEDADES CEREBROVASCULARES</t>
  </si>
  <si>
    <t xml:space="preserve">05</t>
  </si>
  <si>
    <t xml:space="preserve">ENFERMEDAD ALCOHOLICA Y OTRAS ENFERMEDADES CRONICAS DEL HIGADO</t>
  </si>
  <si>
    <t xml:space="preserve">06</t>
  </si>
  <si>
    <t xml:space="preserve">INSUFICIENCIA RENAL</t>
  </si>
  <si>
    <t xml:space="preserve">07</t>
  </si>
  <si>
    <t xml:space="preserve">INFLUENZA Y NEUMONIA</t>
  </si>
  <si>
    <t xml:space="preserve">08</t>
  </si>
  <si>
    <t xml:space="preserve">ENFERMEDADES PULMONARES OBSTRUCTIVAS CRONICAS</t>
  </si>
  <si>
    <t xml:space="preserve">09</t>
  </si>
  <si>
    <t xml:space="preserve">ACCIDENTES</t>
  </si>
  <si>
    <t xml:space="preserve">10</t>
  </si>
  <si>
    <t xml:space="preserve">SEPTICEMIA</t>
  </si>
  <si>
    <t xml:space="preserve">11</t>
  </si>
  <si>
    <t xml:space="preserve">CIERTAS AFECCIONES ORIGINADAS EN EL PERIODO PERINATAL</t>
  </si>
  <si>
    <t xml:space="preserve">- DIFICULTAD RESPIRATORIA DEL RECIEN NACIDO Y OTROS TRASTORNOS</t>
  </si>
  <si>
    <t xml:space="preserve">12</t>
  </si>
  <si>
    <t xml:space="preserve">ENFERMEDAD POR VIRUS DE LA INMUNODEFICIENCIA HUMANA (SIDA)</t>
  </si>
  <si>
    <t xml:space="preserve">13</t>
  </si>
  <si>
    <t xml:space="preserve">MALFORMACIONES CONGENITAS, DEFORMIDADES Y ANOMALIAS CROMOSOMICAS</t>
  </si>
  <si>
    <t xml:space="preserve">14</t>
  </si>
  <si>
    <t xml:space="preserve">ULCERAS GASTRICAS Y DUODENAL</t>
  </si>
  <si>
    <t xml:space="preserve">15</t>
  </si>
  <si>
    <t xml:space="preserve">DESNUTRICION Y OTRAS DEFICIENCIAS NUTRICIONALES</t>
  </si>
  <si>
    <t xml:space="preserve">16</t>
  </si>
  <si>
    <t xml:space="preserve">HEPATITIS VIRAL</t>
  </si>
  <si>
    <t xml:space="preserve">17</t>
  </si>
  <si>
    <t xml:space="preserve">INFECCIONES RESPIRATORIAS AGUDAS</t>
  </si>
  <si>
    <t xml:space="preserve">18</t>
  </si>
  <si>
    <t xml:space="preserve">PANCREATITIS AGUDA Y OTRAS ENFERMEDADES DEL PANCREAS</t>
  </si>
  <si>
    <t xml:space="preserve">19</t>
  </si>
  <si>
    <t xml:space="preserve">ANEMIAS</t>
  </si>
  <si>
    <t xml:space="preserve">20</t>
  </si>
  <si>
    <t xml:space="preserve">ILEO PARALITICO Y OBSTRUCCION INTESTINAL SIN HERNIA</t>
  </si>
  <si>
    <t xml:space="preserve">SINTOMAS, SIGNOS Y HALLAZGOS ANORMALES CLI. Y DE LAB. NO CLASIFICA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28440</xdr:rowOff>
    </xdr:from>
    <xdr:to>
      <xdr:col>0</xdr:col>
      <xdr:colOff>5950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28440"/>
          <a:ext cx="48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0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6"/>
      <c r="E2" s="6"/>
      <c r="F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14"/>
      <c r="B7" s="15"/>
      <c r="C7" s="16"/>
      <c r="D7" s="17"/>
      <c r="E7" s="18" t="s">
        <v>2</v>
      </c>
      <c r="F7" s="19"/>
    </row>
    <row r="8" customFormat="false" ht="12.75" hidden="false" customHeight="false" outlineLevel="0" collapsed="false">
      <c r="A8" s="14" t="s">
        <v>3</v>
      </c>
      <c r="B8" s="20" t="s">
        <v>4</v>
      </c>
      <c r="C8" s="21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2"/>
      <c r="B9" s="23"/>
      <c r="C9" s="24"/>
      <c r="D9" s="25"/>
      <c r="E9" s="25" t="s">
        <v>8</v>
      </c>
      <c r="F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</row>
    <row r="13" customFormat="false" ht="15" hidden="false" customHeight="false" outlineLevel="0" collapsed="false">
      <c r="A13" s="31"/>
      <c r="B13" s="32" t="s">
        <v>9</v>
      </c>
      <c r="C13" s="33" t="n">
        <f aca="false">SUM(C15:C17)+SUM(C19:C26)+SUM(C28:C40)</f>
        <v>11183</v>
      </c>
      <c r="D13" s="34" t="n">
        <f aca="false">SUM(D15:D40)</f>
        <v>100</v>
      </c>
      <c r="E13" s="35"/>
      <c r="F13" s="36"/>
    </row>
    <row r="14" customFormat="false" ht="14.25" hidden="false" customHeight="false" outlineLevel="0" collapsed="false">
      <c r="A14" s="37"/>
      <c r="B14" s="37"/>
      <c r="C14" s="38"/>
      <c r="D14" s="39"/>
      <c r="E14" s="39"/>
      <c r="F14" s="40"/>
    </row>
    <row r="15" customFormat="false" ht="14.25" hidden="false" customHeight="false" outlineLevel="0" collapsed="false">
      <c r="A15" s="41" t="s">
        <v>10</v>
      </c>
      <c r="B15" s="42" t="s">
        <v>11</v>
      </c>
      <c r="C15" s="38" t="n">
        <v>1937</v>
      </c>
      <c r="D15" s="39" t="n">
        <f aca="false">+C15/C$13*100</f>
        <v>17.3209335598677</v>
      </c>
      <c r="E15" s="39"/>
      <c r="F15" s="43"/>
    </row>
    <row r="16" customFormat="false" ht="14.25" hidden="false" customHeight="false" outlineLevel="0" collapsed="false">
      <c r="A16" s="41" t="s">
        <v>12</v>
      </c>
      <c r="B16" s="44" t="s">
        <v>13</v>
      </c>
      <c r="C16" s="38" t="n">
        <v>1754</v>
      </c>
      <c r="D16" s="39" t="n">
        <f aca="false">+C16/C$13*100</f>
        <v>15.6845211481713</v>
      </c>
      <c r="E16" s="39"/>
      <c r="F16" s="43"/>
    </row>
    <row r="17" customFormat="false" ht="14.25" hidden="false" customHeight="false" outlineLevel="0" collapsed="false">
      <c r="A17" s="41" t="s">
        <v>14</v>
      </c>
      <c r="B17" s="44" t="s">
        <v>15</v>
      </c>
      <c r="C17" s="38" t="n">
        <v>1446</v>
      </c>
      <c r="D17" s="39" t="n">
        <f aca="false">+C17/C$13*100</f>
        <v>12.9303406956988</v>
      </c>
      <c r="E17" s="39"/>
      <c r="F17" s="43"/>
    </row>
    <row r="18" customFormat="false" ht="14.25" hidden="false" customHeight="false" outlineLevel="0" collapsed="false">
      <c r="A18" s="41"/>
      <c r="B18" s="45" t="s">
        <v>16</v>
      </c>
      <c r="C18" s="46" t="n">
        <v>562</v>
      </c>
      <c r="D18" s="47"/>
      <c r="E18" s="47" t="n">
        <f aca="false">+C18/C17*100</f>
        <v>38.865836791148</v>
      </c>
      <c r="F18" s="43"/>
    </row>
    <row r="19" customFormat="false" ht="14.25" hidden="false" customHeight="false" outlineLevel="0" collapsed="false">
      <c r="A19" s="41" t="s">
        <v>17</v>
      </c>
      <c r="B19" s="44" t="s">
        <v>18</v>
      </c>
      <c r="C19" s="38" t="n">
        <v>872</v>
      </c>
      <c r="D19" s="39" t="n">
        <f aca="false">+C19/C$13*100</f>
        <v>7.79754985245462</v>
      </c>
      <c r="E19" s="39"/>
      <c r="F19" s="43"/>
    </row>
    <row r="20" customFormat="false" ht="14.25" hidden="false" customHeight="false" outlineLevel="0" collapsed="false">
      <c r="A20" s="41" t="s">
        <v>19</v>
      </c>
      <c r="B20" s="44" t="s">
        <v>20</v>
      </c>
      <c r="C20" s="38" t="n">
        <v>629</v>
      </c>
      <c r="D20" s="39" t="n">
        <f aca="false">+C20/C$13*100</f>
        <v>5.62460878118573</v>
      </c>
      <c r="E20" s="39"/>
      <c r="F20" s="43"/>
    </row>
    <row r="21" customFormat="false" ht="14.25" hidden="false" customHeight="false" outlineLevel="0" collapsed="false">
      <c r="A21" s="41" t="s">
        <v>21</v>
      </c>
      <c r="B21" s="44" t="s">
        <v>22</v>
      </c>
      <c r="C21" s="38" t="n">
        <v>592</v>
      </c>
      <c r="D21" s="39" t="n">
        <f aca="false">+C21/C$13*100</f>
        <v>5.29374944111598</v>
      </c>
      <c r="E21" s="39"/>
      <c r="F21" s="43"/>
    </row>
    <row r="22" customFormat="false" ht="14.25" hidden="false" customHeight="false" outlineLevel="0" collapsed="false">
      <c r="A22" s="41" t="s">
        <v>23</v>
      </c>
      <c r="B22" s="44" t="s">
        <v>24</v>
      </c>
      <c r="C22" s="38" t="n">
        <v>496</v>
      </c>
      <c r="D22" s="39" t="n">
        <f aca="false">+C22/C$13*100</f>
        <v>4.43530358579988</v>
      </c>
      <c r="E22" s="39"/>
      <c r="F22" s="43"/>
    </row>
    <row r="23" customFormat="false" ht="14.25" hidden="false" customHeight="false" outlineLevel="0" collapsed="false">
      <c r="A23" s="41" t="s">
        <v>25</v>
      </c>
      <c r="B23" s="44" t="s">
        <v>26</v>
      </c>
      <c r="C23" s="38" t="n">
        <v>377</v>
      </c>
      <c r="D23" s="39" t="n">
        <f aca="false">+C23/C$13*100</f>
        <v>3.37118841098095</v>
      </c>
      <c r="E23" s="39"/>
      <c r="F23" s="43"/>
    </row>
    <row r="24" customFormat="false" ht="14.25" hidden="false" customHeight="false" outlineLevel="0" collapsed="false">
      <c r="A24" s="41" t="s">
        <v>27</v>
      </c>
      <c r="B24" s="44" t="s">
        <v>28</v>
      </c>
      <c r="C24" s="38" t="n">
        <v>362</v>
      </c>
      <c r="D24" s="39" t="n">
        <f aca="false">+C24/C$13*100</f>
        <v>3.23705624608781</v>
      </c>
      <c r="E24" s="39"/>
      <c r="F24" s="43"/>
    </row>
    <row r="25" customFormat="false" ht="14.25" hidden="false" customHeight="false" outlineLevel="0" collapsed="false">
      <c r="A25" s="41" t="s">
        <v>29</v>
      </c>
      <c r="B25" s="44" t="s">
        <v>30</v>
      </c>
      <c r="C25" s="38" t="n">
        <v>345</v>
      </c>
      <c r="D25" s="39" t="n">
        <f aca="false">+C25/C$13*100</f>
        <v>3.08503979254225</v>
      </c>
      <c r="E25" s="39"/>
      <c r="F25" s="43"/>
    </row>
    <row r="26" customFormat="false" ht="14.25" hidden="false" customHeight="false" outlineLevel="0" collapsed="false">
      <c r="A26" s="41" t="s">
        <v>31</v>
      </c>
      <c r="B26" s="44" t="s">
        <v>32</v>
      </c>
      <c r="C26" s="38" t="n">
        <v>203</v>
      </c>
      <c r="D26" s="39" t="n">
        <f aca="false">+C26/C$13*100</f>
        <v>1.81525529822051</v>
      </c>
      <c r="E26" s="39"/>
      <c r="F26" s="43"/>
    </row>
    <row r="27" customFormat="false" ht="14.25" hidden="false" customHeight="false" outlineLevel="0" collapsed="false">
      <c r="A27" s="41"/>
      <c r="B27" s="45" t="s">
        <v>33</v>
      </c>
      <c r="C27" s="46" t="n">
        <v>88</v>
      </c>
      <c r="D27" s="47"/>
      <c r="E27" s="47" t="n">
        <f aca="false">+C27/C26*100</f>
        <v>43.3497536945813</v>
      </c>
      <c r="F27" s="43"/>
    </row>
    <row r="28" customFormat="false" ht="14.25" hidden="false" customHeight="false" outlineLevel="0" collapsed="false">
      <c r="A28" s="41" t="s">
        <v>34</v>
      </c>
      <c r="B28" s="42" t="s">
        <v>35</v>
      </c>
      <c r="C28" s="38" t="n">
        <v>87</v>
      </c>
      <c r="D28" s="39" t="n">
        <f aca="false">+C28/C$13*100</f>
        <v>0.77796655638022</v>
      </c>
      <c r="E28" s="39"/>
      <c r="F28" s="43"/>
    </row>
    <row r="29" customFormat="false" ht="14.25" hidden="false" customHeight="false" outlineLevel="0" collapsed="false">
      <c r="A29" s="41" t="s">
        <v>36</v>
      </c>
      <c r="B29" s="42" t="s">
        <v>37</v>
      </c>
      <c r="C29" s="38" t="n">
        <v>86</v>
      </c>
      <c r="D29" s="39" t="n">
        <f aca="false">+C29/C$13*100</f>
        <v>0.769024412054011</v>
      </c>
      <c r="E29" s="39"/>
      <c r="F29" s="43"/>
    </row>
    <row r="30" customFormat="false" ht="14.25" hidden="false" customHeight="false" outlineLevel="0" collapsed="false">
      <c r="A30" s="41" t="s">
        <v>38</v>
      </c>
      <c r="B30" s="42" t="s">
        <v>39</v>
      </c>
      <c r="C30" s="38" t="n">
        <v>75</v>
      </c>
      <c r="D30" s="39" t="n">
        <f aca="false">+C30/C$13*100</f>
        <v>0.670660824465707</v>
      </c>
      <c r="E30" s="39"/>
      <c r="F30" s="43"/>
    </row>
    <row r="31" customFormat="false" ht="14.25" hidden="false" customHeight="false" outlineLevel="0" collapsed="false">
      <c r="A31" s="41" t="s">
        <v>40</v>
      </c>
      <c r="B31" s="42" t="s">
        <v>41</v>
      </c>
      <c r="C31" s="38" t="n">
        <v>67</v>
      </c>
      <c r="D31" s="39" t="n">
        <f aca="false">+C31/C$13*100</f>
        <v>0.599123669856032</v>
      </c>
      <c r="E31" s="39"/>
      <c r="F31" s="43"/>
    </row>
    <row r="32" customFormat="false" ht="14.25" hidden="false" customHeight="false" outlineLevel="0" collapsed="false">
      <c r="A32" s="41" t="s">
        <v>42</v>
      </c>
      <c r="B32" s="42" t="s">
        <v>43</v>
      </c>
      <c r="C32" s="38" t="n">
        <v>64</v>
      </c>
      <c r="D32" s="39" t="n">
        <f aca="false">+C32/C$13*100</f>
        <v>0.572297236877403</v>
      </c>
      <c r="E32" s="39"/>
      <c r="F32" s="43"/>
    </row>
    <row r="33" customFormat="false" ht="14.25" hidden="false" customHeight="false" outlineLevel="0" collapsed="false">
      <c r="A33" s="41" t="s">
        <v>44</v>
      </c>
      <c r="B33" s="42" t="s">
        <v>45</v>
      </c>
      <c r="C33" s="38" t="n">
        <v>59</v>
      </c>
      <c r="D33" s="39" t="n">
        <f aca="false">+C33/C$13*100</f>
        <v>0.527586515246356</v>
      </c>
      <c r="E33" s="39"/>
      <c r="F33" s="43"/>
    </row>
    <row r="34" customFormat="false" ht="14.25" hidden="false" customHeight="false" outlineLevel="0" collapsed="false">
      <c r="A34" s="41" t="s">
        <v>46</v>
      </c>
      <c r="B34" s="42" t="s">
        <v>47</v>
      </c>
      <c r="C34" s="38" t="n">
        <v>57</v>
      </c>
      <c r="D34" s="39" t="n">
        <f aca="false">+C34/C$13*100</f>
        <v>0.509702226593937</v>
      </c>
      <c r="E34" s="39"/>
      <c r="F34" s="43"/>
    </row>
    <row r="35" customFormat="false" ht="14.25" hidden="false" customHeight="false" outlineLevel="0" collapsed="false">
      <c r="A35" s="41" t="s">
        <v>48</v>
      </c>
      <c r="B35" s="42" t="s">
        <v>49</v>
      </c>
      <c r="C35" s="38" t="n">
        <v>44</v>
      </c>
      <c r="D35" s="39" t="n">
        <f aca="false">+C35/C$13*100</f>
        <v>0.393454350353215</v>
      </c>
      <c r="E35" s="39"/>
      <c r="F35" s="43"/>
    </row>
    <row r="36" customFormat="false" ht="14.25" hidden="false" customHeight="false" outlineLevel="0" collapsed="false">
      <c r="A36" s="41" t="s">
        <v>50</v>
      </c>
      <c r="B36" s="42" t="s">
        <v>51</v>
      </c>
      <c r="C36" s="38" t="n">
        <v>42</v>
      </c>
      <c r="D36" s="39" t="n">
        <f aca="false">+C36/C$13*100</f>
        <v>0.375570061700796</v>
      </c>
      <c r="E36" s="39"/>
      <c r="F36" s="43"/>
    </row>
    <row r="37" customFormat="false" ht="14.25" hidden="false" customHeight="false" outlineLevel="0" collapsed="false">
      <c r="A37" s="48"/>
      <c r="B37" s="42"/>
      <c r="C37" s="38"/>
      <c r="D37" s="39" t="n">
        <f aca="false">+C37/C$13*100</f>
        <v>0</v>
      </c>
      <c r="E37" s="39"/>
      <c r="F37" s="43"/>
    </row>
    <row r="38" customFormat="false" ht="14.25" hidden="false" customHeight="false" outlineLevel="0" collapsed="false">
      <c r="A38" s="48"/>
      <c r="B38" s="42" t="s">
        <v>52</v>
      </c>
      <c r="C38" s="38" t="n">
        <v>51</v>
      </c>
      <c r="D38" s="39" t="n">
        <f aca="false">+C38/C$13*100</f>
        <v>0.456049360636681</v>
      </c>
      <c r="E38" s="39"/>
      <c r="F38" s="43"/>
    </row>
    <row r="39" customFormat="false" ht="14.25" hidden="false" customHeight="false" outlineLevel="0" collapsed="false">
      <c r="A39" s="48"/>
      <c r="B39" s="42"/>
      <c r="C39" s="38"/>
      <c r="D39" s="39" t="n">
        <f aca="false">+C39/C$13*100</f>
        <v>0</v>
      </c>
      <c r="E39" s="39"/>
      <c r="F39" s="43"/>
    </row>
    <row r="40" customFormat="false" ht="14.25" hidden="false" customHeight="false" outlineLevel="0" collapsed="false">
      <c r="A40" s="48"/>
      <c r="B40" s="42" t="s">
        <v>53</v>
      </c>
      <c r="C40" s="38" t="n">
        <v>1538</v>
      </c>
      <c r="D40" s="39" t="n">
        <f aca="false">+C40/C$13*100</f>
        <v>13.7530179737101</v>
      </c>
      <c r="E40" s="39"/>
      <c r="F40" s="43"/>
    </row>
    <row r="41" customFormat="false" ht="14.25" hidden="false" customHeight="false" outlineLevel="0" collapsed="false">
      <c r="A41" s="48"/>
      <c r="B41" s="49"/>
      <c r="C41" s="50"/>
      <c r="D41" s="51"/>
      <c r="E41" s="51"/>
      <c r="F41" s="43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30"/>
    </row>
    <row r="43" customFormat="false" ht="12.75" hidden="false" customHeight="false" outlineLevel="0" collapsed="false">
      <c r="B43" s="8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2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issste</cp:lastModifiedBy>
  <cp:lastPrinted>2009-08-31T22:37:42Z</cp:lastPrinted>
  <dcterms:modified xsi:type="dcterms:W3CDTF">2009-08-31T22:37:49Z</dcterms:modified>
  <cp:revision>0</cp:revision>
  <dc:subject/>
  <dc:title/>
</cp:coreProperties>
</file>