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" sheetId="1" state="visible" r:id="rId2"/>
  </sheets>
  <externalReferences>
    <externalReference r:id="rId3"/>
  </externalReferences>
  <definedNames>
    <definedName function="false" hidden="false" name="Cat_Anuario" vbProcedure="false">[1]catalogo!$F$3:$G$47</definedName>
    <definedName function="false" hidden="false" name="nutric" vbProcedure="false">#REF!</definedName>
    <definedName function="false" hidden="false" name="prenata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6'!$5:$8205</definedName>
    <definedName function="false" hidden="false" localSheetId="0" name="Imprimir_área_IM" vbProcedure="false">'19.6'!$B$3:$L$71</definedName>
    <definedName function="false" hidden="false" localSheetId="0" name="ROC" vbProcedure="false">#REF!</definedName>
    <definedName function="false" hidden="false" localSheetId="0" name="_Key1" vbProcedure="false">'19.6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ANUARIO ESTADÍSTICO 2008</t>
  </si>
  <si>
    <t xml:space="preserve">19.6 CONSULTAS PRENATALES</t>
  </si>
  <si>
    <t xml:space="preserve">PRIMERA PARTE</t>
  </si>
  <si>
    <t xml:space="preserve">    E M B A R A Z O</t>
  </si>
  <si>
    <t xml:space="preserve">DELEGACION</t>
  </si>
  <si>
    <t xml:space="preserve">SUBTOTAL</t>
  </si>
  <si>
    <t xml:space="preserve">     N O R M A L</t>
  </si>
  <si>
    <t xml:space="preserve">       ALTO RIESGO</t>
  </si>
  <si>
    <t xml:space="preserve">TOTAL</t>
  </si>
  <si>
    <t xml:space="preserve">PRIMERA VEZ</t>
  </si>
  <si>
    <t xml:space="preserve">SUB-SECUENTE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LAS SUBDELEGACIONES MEDICAS  SM7-3/I</t>
  </si>
  <si>
    <t xml:space="preserve">           19. 6  CONSULTAS DEL NIÑO Y DEL ADOLESCENTE</t>
  </si>
  <si>
    <t xml:space="preserve">SEGUNDA PARTE</t>
  </si>
  <si>
    <t xml:space="preserve">    GRUPOS DE EDAD</t>
  </si>
  <si>
    <t xml:space="preserve">    SUBTOTAL</t>
  </si>
  <si>
    <t xml:space="preserve">   MENOR 1 AÑO</t>
  </si>
  <si>
    <t xml:space="preserve">  DE 1 A 4 AÑOS</t>
  </si>
  <si>
    <t xml:space="preserve">  DE 5 A 9 AÑOS</t>
  </si>
  <si>
    <t xml:space="preserve">  DE 10 A 19 AÑOS</t>
  </si>
  <si>
    <t xml:space="preserve">FUENTE: SISTEMA EN LINEA DE INFORMACION ESTADISTICA DE MEDICINA PREVENTIVA:  INFORME MENSUAL DE ACTIVIDADES DE LAS SUBDELEGACIONES MEDICAS  SM7-3/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42920</xdr:rowOff>
    </xdr:from>
    <xdr:to>
      <xdr:col>1</xdr:col>
      <xdr:colOff>615600</xdr:colOff>
      <xdr:row>4</xdr:row>
      <xdr:rowOff>37800</xdr:rowOff>
    </xdr:to>
    <xdr:grpSp>
      <xdr:nvGrpSpPr>
        <xdr:cNvPr id="0" name="9 Grupo"/>
        <xdr:cNvGrpSpPr/>
      </xdr:nvGrpSpPr>
      <xdr:grpSpPr>
        <a:xfrm>
          <a:off x="50040" y="142920"/>
          <a:ext cx="695880" cy="704520"/>
          <a:chOff x="50040" y="142920"/>
          <a:chExt cx="695880" cy="7045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50040" y="142920"/>
            <a:ext cx="606960" cy="704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11 CuadroTexto"/>
          <xdr:cNvSpPr/>
        </xdr:nvSpPr>
        <xdr:spPr>
          <a:xfrm>
            <a:off x="635040" y="161640"/>
            <a:ext cx="110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67</xdr:row>
      <xdr:rowOff>104760</xdr:rowOff>
    </xdr:from>
    <xdr:to>
      <xdr:col>1</xdr:col>
      <xdr:colOff>636480</xdr:colOff>
      <xdr:row>71</xdr:row>
      <xdr:rowOff>47160</xdr:rowOff>
    </xdr:to>
    <xdr:grpSp>
      <xdr:nvGrpSpPr>
        <xdr:cNvPr id="3" name="9 Grupo"/>
        <xdr:cNvGrpSpPr/>
      </xdr:nvGrpSpPr>
      <xdr:grpSpPr>
        <a:xfrm>
          <a:off x="90000" y="11277720"/>
          <a:ext cx="676800" cy="656640"/>
          <a:chOff x="90000" y="11277720"/>
          <a:chExt cx="676800" cy="656640"/>
        </a:xfrm>
      </xdr:grpSpPr>
      <xdr:pic>
        <xdr:nvPicPr>
          <xdr:cNvPr id="4" name="Picture 1" descr=""/>
          <xdr:cNvPicPr/>
        </xdr:nvPicPr>
        <xdr:blipFill>
          <a:blip r:embed="rId2"/>
          <a:stretch/>
        </xdr:blipFill>
        <xdr:spPr>
          <a:xfrm>
            <a:off x="90000" y="11277720"/>
            <a:ext cx="572760" cy="656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11 CuadroTexto"/>
          <xdr:cNvSpPr/>
        </xdr:nvSpPr>
        <xdr:spPr>
          <a:xfrm>
            <a:off x="645840" y="11296440"/>
            <a:ext cx="1209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sste/Mis%20documentos/TRABAJOS/S%20G%20MEDICA/ANUARIO%202008/Catalo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Cuadros"/>
      <sheetName val="Cuadros (2)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22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41"/>
    <col collapsed="false" customWidth="true" hidden="false" outlineLevel="0" max="3" min="3" style="1" width="14.41"/>
    <col collapsed="false" customWidth="true" hidden="false" outlineLevel="0" max="9" min="4" style="1" width="12.14"/>
    <col collapsed="false" customWidth="true" hidden="false" outlineLevel="0" max="10" min="10" style="1" width="14.14"/>
    <col collapsed="false" customWidth="true" hidden="false" outlineLevel="0" max="14" min="11" style="1" width="12.14"/>
    <col collapsed="false" customWidth="false" hidden="false" outlineLevel="0" max="257" min="15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" hidden="false" customHeight="true" outlineLevel="0" collapsed="false">
      <c r="O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8" t="s">
        <v>3</v>
      </c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B7" s="9" t="s">
        <v>4</v>
      </c>
      <c r="C7" s="10"/>
      <c r="D7" s="11"/>
      <c r="E7" s="12" t="s">
        <v>5</v>
      </c>
      <c r="F7" s="12"/>
      <c r="H7" s="13" t="s">
        <v>6</v>
      </c>
      <c r="I7" s="13"/>
      <c r="J7" s="13"/>
      <c r="K7" s="12" t="s">
        <v>7</v>
      </c>
      <c r="L7" s="12"/>
      <c r="M7" s="12"/>
      <c r="N7" s="12"/>
    </row>
    <row r="8" customFormat="false" ht="12.75" hidden="false" customHeight="false" outlineLevel="0" collapsed="false">
      <c r="B8" s="9"/>
      <c r="C8" s="9" t="s">
        <v>8</v>
      </c>
      <c r="D8" s="10"/>
      <c r="F8" s="9"/>
      <c r="H8" s="10"/>
      <c r="J8" s="9"/>
      <c r="L8" s="10"/>
      <c r="N8" s="9"/>
    </row>
    <row r="9" customFormat="false" ht="25.5" hidden="false" customHeight="false" outlineLevel="0" collapsed="false">
      <c r="B9" s="14"/>
      <c r="C9" s="14"/>
      <c r="D9" s="14"/>
      <c r="E9" s="15" t="s">
        <v>9</v>
      </c>
      <c r="F9" s="15" t="s">
        <v>10</v>
      </c>
      <c r="G9" s="14"/>
      <c r="H9" s="15" t="s">
        <v>9</v>
      </c>
      <c r="I9" s="14"/>
      <c r="J9" s="15" t="s">
        <v>10</v>
      </c>
      <c r="K9" s="14"/>
      <c r="L9" s="15" t="s">
        <v>9</v>
      </c>
      <c r="M9" s="14"/>
      <c r="N9" s="15" t="s">
        <v>10</v>
      </c>
    </row>
    <row r="10" customFormat="false" ht="12.75" hidden="false" customHeight="false" outlineLevel="0" collapsed="false">
      <c r="B10" s="16"/>
      <c r="C10" s="17"/>
      <c r="E10" s="17"/>
      <c r="F10" s="17"/>
      <c r="H10" s="17"/>
      <c r="J10" s="17"/>
      <c r="K10" s="17"/>
      <c r="L10" s="17"/>
      <c r="N10" s="17"/>
    </row>
    <row r="11" s="18" customFormat="true" ht="12.75" hidden="false" customHeight="false" outlineLevel="0" collapsed="false">
      <c r="B11" s="19" t="s">
        <v>11</v>
      </c>
      <c r="C11" s="20" t="n">
        <f aca="false">SUM(C13,C20,C54)</f>
        <v>448000</v>
      </c>
      <c r="E11" s="20" t="n">
        <f aca="false">SUM(E13,E20,E54)</f>
        <v>150889</v>
      </c>
      <c r="F11" s="20" t="n">
        <f aca="false">SUM(F13,F20,F54)</f>
        <v>297111</v>
      </c>
      <c r="G11" s="20" t="n">
        <v>0</v>
      </c>
      <c r="H11" s="20" t="n">
        <f aca="false">SUM(H13,H20,H54)</f>
        <v>118462</v>
      </c>
      <c r="I11" s="20" t="n">
        <v>0</v>
      </c>
      <c r="J11" s="20" t="n">
        <f aca="false">SUM(J13,J20,J54)</f>
        <v>249248</v>
      </c>
      <c r="K11" s="20" t="n">
        <v>0</v>
      </c>
      <c r="L11" s="20" t="n">
        <f aca="false">SUM(L13,L20,L54)</f>
        <v>32427</v>
      </c>
      <c r="M11" s="20" t="n">
        <v>0</v>
      </c>
      <c r="N11" s="20" t="n">
        <f aca="false">SUM(N13,N20,N54)</f>
        <v>47863</v>
      </c>
    </row>
    <row r="12" customFormat="false" ht="12.75" hidden="false" customHeight="false" outlineLevel="0" collapsed="false">
      <c r="E12" s="10"/>
      <c r="F12" s="10"/>
      <c r="H12" s="10"/>
      <c r="J12" s="10"/>
      <c r="L12" s="10"/>
      <c r="N12" s="10"/>
    </row>
    <row r="13" s="18" customFormat="true" ht="12.75" hidden="false" customHeight="false" outlineLevel="0" collapsed="false">
      <c r="B13" s="19" t="s">
        <v>12</v>
      </c>
      <c r="C13" s="20" t="n">
        <f aca="false">SUM(C15:C18)</f>
        <v>71462</v>
      </c>
      <c r="E13" s="20" t="n">
        <f aca="false">SUM(E15:E18)</f>
        <v>23733</v>
      </c>
      <c r="F13" s="20" t="n">
        <f aca="false">SUM(F15:F18)</f>
        <v>47729</v>
      </c>
      <c r="G13" s="20" t="n">
        <v>0</v>
      </c>
      <c r="H13" s="20" t="n">
        <f aca="false">SUM(H15:H18)</f>
        <v>18168</v>
      </c>
      <c r="I13" s="20" t="n">
        <v>0</v>
      </c>
      <c r="J13" s="20" t="n">
        <f aca="false">SUM(J15:J18)</f>
        <v>38262</v>
      </c>
      <c r="K13" s="20" t="n">
        <v>0</v>
      </c>
      <c r="L13" s="20" t="n">
        <f aca="false">SUM(L15:L18)</f>
        <v>5565</v>
      </c>
      <c r="M13" s="20" t="n">
        <v>0</v>
      </c>
      <c r="N13" s="20" t="n">
        <f aca="false">SUM(N15:N18)</f>
        <v>9467</v>
      </c>
    </row>
    <row r="14" customFormat="false" ht="12.75" hidden="false" customHeight="false" outlineLevel="0" collapsed="false">
      <c r="C14" s="10" t="n">
        <f aca="false">SUM(E14,F14)</f>
        <v>0</v>
      </c>
      <c r="E14" s="10"/>
      <c r="F14" s="10"/>
      <c r="H14" s="10"/>
      <c r="J14" s="10"/>
      <c r="L14" s="10"/>
      <c r="N14" s="10"/>
    </row>
    <row r="15" customFormat="false" ht="12.75" hidden="false" customHeight="false" outlineLevel="0" collapsed="false">
      <c r="B15" s="11" t="s">
        <v>13</v>
      </c>
      <c r="C15" s="10" t="n">
        <f aca="false">SUM(E15,F15)</f>
        <v>10199</v>
      </c>
      <c r="E15" s="10" t="n">
        <v>2873</v>
      </c>
      <c r="F15" s="10" t="n">
        <v>7326</v>
      </c>
      <c r="H15" s="10" t="n">
        <v>2287</v>
      </c>
      <c r="J15" s="10" t="n">
        <v>6149</v>
      </c>
      <c r="L15" s="10" t="n">
        <v>586</v>
      </c>
      <c r="N15" s="10" t="n">
        <v>1177</v>
      </c>
    </row>
    <row r="16" customFormat="false" ht="12.75" hidden="false" customHeight="false" outlineLevel="0" collapsed="false">
      <c r="B16" s="11" t="s">
        <v>14</v>
      </c>
      <c r="C16" s="10" t="n">
        <f aca="false">SUM(E16,F16)</f>
        <v>21975</v>
      </c>
      <c r="E16" s="10" t="n">
        <v>8865</v>
      </c>
      <c r="F16" s="10" t="n">
        <v>13110</v>
      </c>
      <c r="H16" s="10" t="n">
        <v>6282</v>
      </c>
      <c r="J16" s="10" t="n">
        <v>10817</v>
      </c>
      <c r="L16" s="10" t="n">
        <v>2583</v>
      </c>
      <c r="N16" s="10" t="n">
        <v>2293</v>
      </c>
    </row>
    <row r="17" customFormat="false" ht="12.75" hidden="false" customHeight="false" outlineLevel="0" collapsed="false">
      <c r="B17" s="11" t="s">
        <v>15</v>
      </c>
      <c r="C17" s="10" t="n">
        <f aca="false">SUM(E17,F17)</f>
        <v>22427</v>
      </c>
      <c r="E17" s="10" t="n">
        <v>7318</v>
      </c>
      <c r="F17" s="10" t="n">
        <v>15109</v>
      </c>
      <c r="H17" s="10" t="n">
        <v>6069</v>
      </c>
      <c r="J17" s="10" t="n">
        <v>12396</v>
      </c>
      <c r="L17" s="10" t="n">
        <v>1249</v>
      </c>
      <c r="N17" s="10" t="n">
        <v>2713</v>
      </c>
    </row>
    <row r="18" customFormat="false" ht="12.75" hidden="false" customHeight="false" outlineLevel="0" collapsed="false">
      <c r="B18" s="11" t="s">
        <v>16</v>
      </c>
      <c r="C18" s="10" t="n">
        <f aca="false">SUM(E18,F18)</f>
        <v>16861</v>
      </c>
      <c r="E18" s="10" t="n">
        <v>4677</v>
      </c>
      <c r="F18" s="10" t="n">
        <v>12184</v>
      </c>
      <c r="H18" s="10" t="n">
        <v>3530</v>
      </c>
      <c r="J18" s="10" t="n">
        <v>8900</v>
      </c>
      <c r="L18" s="10" t="n">
        <v>1147</v>
      </c>
      <c r="N18" s="10" t="n">
        <v>3284</v>
      </c>
    </row>
    <row r="19" customFormat="false" ht="12.75" hidden="false" customHeight="false" outlineLevel="0" collapsed="false">
      <c r="C19" s="10"/>
      <c r="E19" s="10"/>
      <c r="F19" s="10"/>
      <c r="H19" s="10"/>
      <c r="J19" s="10"/>
      <c r="L19" s="10"/>
      <c r="N19" s="10"/>
    </row>
    <row r="20" s="18" customFormat="true" ht="12.75" hidden="false" customHeight="false" outlineLevel="0" collapsed="false">
      <c r="B20" s="19" t="s">
        <v>17</v>
      </c>
      <c r="C20" s="20" t="n">
        <f aca="false">SUM(C22:C52)</f>
        <v>322104</v>
      </c>
      <c r="E20" s="20" t="n">
        <f aca="false">SUM(E22:E52)</f>
        <v>105779</v>
      </c>
      <c r="F20" s="20" t="n">
        <f aca="false">SUM(F22:F52)</f>
        <v>216325</v>
      </c>
      <c r="G20" s="20" t="n">
        <v>0</v>
      </c>
      <c r="H20" s="20" t="n">
        <f aca="false">SUM(H22:H52)</f>
        <v>92016</v>
      </c>
      <c r="I20" s="20" t="n">
        <v>0</v>
      </c>
      <c r="J20" s="20" t="n">
        <f aca="false">SUM(J22:J52)</f>
        <v>199281</v>
      </c>
      <c r="K20" s="20" t="n">
        <v>0</v>
      </c>
      <c r="L20" s="20" t="n">
        <f aca="false">SUM(L22:L52)</f>
        <v>13763</v>
      </c>
      <c r="M20" s="20" t="n">
        <v>0</v>
      </c>
      <c r="N20" s="20" t="n">
        <f aca="false">SUM(N22:N52)</f>
        <v>17044</v>
      </c>
    </row>
    <row r="21" customFormat="false" ht="12.75" hidden="false" customHeight="false" outlineLevel="0" collapsed="false">
      <c r="E21" s="10"/>
      <c r="F21" s="10"/>
      <c r="H21" s="10"/>
      <c r="J21" s="10"/>
      <c r="L21" s="10"/>
      <c r="N21" s="10"/>
    </row>
    <row r="22" customFormat="false" ht="12.75" hidden="false" customHeight="false" outlineLevel="0" collapsed="false">
      <c r="B22" s="11" t="s">
        <v>18</v>
      </c>
      <c r="C22" s="10" t="n">
        <f aca="false">SUM(E22,F22)</f>
        <v>4637</v>
      </c>
      <c r="E22" s="10" t="n">
        <v>2285</v>
      </c>
      <c r="F22" s="10" t="n">
        <v>2352</v>
      </c>
      <c r="H22" s="10" t="n">
        <v>2004</v>
      </c>
      <c r="J22" s="10" t="n">
        <v>2111</v>
      </c>
      <c r="L22" s="10" t="n">
        <v>281</v>
      </c>
      <c r="N22" s="10" t="n">
        <v>241</v>
      </c>
    </row>
    <row r="23" customFormat="false" ht="12.75" hidden="false" customHeight="false" outlineLevel="0" collapsed="false">
      <c r="B23" s="11" t="s">
        <v>19</v>
      </c>
      <c r="C23" s="10" t="n">
        <f aca="false">SUM(E23,F23)</f>
        <v>5475</v>
      </c>
      <c r="E23" s="10" t="n">
        <v>2093</v>
      </c>
      <c r="F23" s="10" t="n">
        <v>3382</v>
      </c>
      <c r="H23" s="10" t="n">
        <v>1952</v>
      </c>
      <c r="J23" s="10" t="n">
        <v>3310</v>
      </c>
      <c r="L23" s="10" t="n">
        <v>141</v>
      </c>
      <c r="N23" s="10" t="n">
        <v>72</v>
      </c>
    </row>
    <row r="24" customFormat="false" ht="12.75" hidden="false" customHeight="false" outlineLevel="0" collapsed="false">
      <c r="B24" s="11" t="s">
        <v>20</v>
      </c>
      <c r="C24" s="10" t="n">
        <f aca="false">SUM(E24,F24)</f>
        <v>6488</v>
      </c>
      <c r="E24" s="10" t="n">
        <v>1387</v>
      </c>
      <c r="F24" s="10" t="n">
        <v>5101</v>
      </c>
      <c r="H24" s="10" t="n">
        <v>1228</v>
      </c>
      <c r="J24" s="10" t="n">
        <v>4701</v>
      </c>
      <c r="L24" s="10" t="n">
        <v>159</v>
      </c>
      <c r="N24" s="10" t="n">
        <v>400</v>
      </c>
    </row>
    <row r="25" customFormat="false" ht="12.75" hidden="false" customHeight="false" outlineLevel="0" collapsed="false">
      <c r="B25" s="11" t="s">
        <v>21</v>
      </c>
      <c r="C25" s="10" t="n">
        <f aca="false">SUM(E25,F25)</f>
        <v>3002</v>
      </c>
      <c r="E25" s="10" t="n">
        <v>974</v>
      </c>
      <c r="F25" s="10" t="n">
        <v>2028</v>
      </c>
      <c r="H25" s="10" t="n">
        <v>637</v>
      </c>
      <c r="J25" s="10" t="n">
        <v>1572</v>
      </c>
      <c r="L25" s="10" t="n">
        <v>337</v>
      </c>
      <c r="N25" s="10" t="n">
        <v>456</v>
      </c>
    </row>
    <row r="26" customFormat="false" ht="12.75" hidden="false" customHeight="false" outlineLevel="0" collapsed="false">
      <c r="B26" s="11" t="s">
        <v>22</v>
      </c>
      <c r="C26" s="10" t="n">
        <f aca="false">SUM(E26,F26)</f>
        <v>18642</v>
      </c>
      <c r="E26" s="10" t="n">
        <v>6387</v>
      </c>
      <c r="F26" s="10" t="n">
        <v>12255</v>
      </c>
      <c r="H26" s="10" t="n">
        <v>5498</v>
      </c>
      <c r="J26" s="10" t="n">
        <v>11078</v>
      </c>
      <c r="L26" s="10" t="n">
        <v>889</v>
      </c>
      <c r="N26" s="10" t="n">
        <v>1177</v>
      </c>
    </row>
    <row r="27" customFormat="false" ht="12.75" hidden="false" customHeight="false" outlineLevel="0" collapsed="false">
      <c r="B27" s="11" t="s">
        <v>23</v>
      </c>
      <c r="C27" s="10" t="n">
        <f aca="false">SUM(E27,F27)</f>
        <v>2478</v>
      </c>
      <c r="E27" s="10" t="n">
        <v>785</v>
      </c>
      <c r="F27" s="10" t="n">
        <v>1693</v>
      </c>
      <c r="H27" s="10" t="n">
        <v>677</v>
      </c>
      <c r="J27" s="10" t="n">
        <v>1635</v>
      </c>
      <c r="L27" s="10" t="n">
        <v>108</v>
      </c>
      <c r="N27" s="10" t="n">
        <v>58</v>
      </c>
    </row>
    <row r="28" customFormat="false" ht="12.75" hidden="false" customHeight="false" outlineLevel="0" collapsed="false">
      <c r="B28" s="11" t="s">
        <v>24</v>
      </c>
      <c r="C28" s="10" t="n">
        <f aca="false">SUM(E28,F28)</f>
        <v>8481</v>
      </c>
      <c r="E28" s="10" t="n">
        <v>2920</v>
      </c>
      <c r="F28" s="10" t="n">
        <v>5561</v>
      </c>
      <c r="H28" s="10" t="n">
        <v>2606</v>
      </c>
      <c r="J28" s="10" t="n">
        <v>5174</v>
      </c>
      <c r="L28" s="10" t="n">
        <v>314</v>
      </c>
      <c r="N28" s="10" t="n">
        <v>387</v>
      </c>
    </row>
    <row r="29" customFormat="false" ht="12.75" hidden="false" customHeight="false" outlineLevel="0" collapsed="false">
      <c r="B29" s="11" t="s">
        <v>25</v>
      </c>
      <c r="C29" s="10" t="n">
        <f aca="false">SUM(E29,F29)</f>
        <v>10140</v>
      </c>
      <c r="E29" s="10" t="n">
        <v>2435</v>
      </c>
      <c r="F29" s="10" t="n">
        <v>7705</v>
      </c>
      <c r="H29" s="10" t="n">
        <v>2159</v>
      </c>
      <c r="J29" s="10" t="n">
        <v>7349</v>
      </c>
      <c r="L29" s="10" t="n">
        <v>276</v>
      </c>
      <c r="N29" s="10" t="n">
        <v>356</v>
      </c>
    </row>
    <row r="30" customFormat="false" ht="12.75" hidden="false" customHeight="false" outlineLevel="0" collapsed="false">
      <c r="B30" s="11" t="s">
        <v>26</v>
      </c>
      <c r="C30" s="10" t="n">
        <f aca="false">SUM(E30,F30)</f>
        <v>13879</v>
      </c>
      <c r="E30" s="10" t="n">
        <v>4358</v>
      </c>
      <c r="F30" s="10" t="n">
        <v>9521</v>
      </c>
      <c r="H30" s="10" t="n">
        <v>3695</v>
      </c>
      <c r="J30" s="10" t="n">
        <v>8798</v>
      </c>
      <c r="L30" s="10" t="n">
        <v>663</v>
      </c>
      <c r="N30" s="10" t="n">
        <v>723</v>
      </c>
    </row>
    <row r="31" customFormat="false" ht="12.75" hidden="false" customHeight="false" outlineLevel="0" collapsed="false">
      <c r="B31" s="11" t="s">
        <v>27</v>
      </c>
      <c r="C31" s="10" t="n">
        <f aca="false">SUM(E31,F31)</f>
        <v>14633</v>
      </c>
      <c r="E31" s="10" t="n">
        <v>5242</v>
      </c>
      <c r="F31" s="10" t="n">
        <v>9391</v>
      </c>
      <c r="H31" s="10" t="n">
        <v>4171</v>
      </c>
      <c r="J31" s="10" t="n">
        <v>8245</v>
      </c>
      <c r="L31" s="10" t="n">
        <v>1071</v>
      </c>
      <c r="N31" s="10" t="n">
        <v>1146</v>
      </c>
    </row>
    <row r="32" customFormat="false" ht="12.75" hidden="false" customHeight="false" outlineLevel="0" collapsed="false">
      <c r="B32" s="11" t="s">
        <v>28</v>
      </c>
      <c r="C32" s="10" t="n">
        <f aca="false">SUM(E32,F32)</f>
        <v>23683</v>
      </c>
      <c r="E32" s="10" t="n">
        <v>8555</v>
      </c>
      <c r="F32" s="10" t="n">
        <v>15128</v>
      </c>
      <c r="H32" s="10" t="n">
        <v>7059</v>
      </c>
      <c r="J32" s="10" t="n">
        <v>13818</v>
      </c>
      <c r="L32" s="10" t="n">
        <v>1496</v>
      </c>
      <c r="N32" s="10" t="n">
        <v>1310</v>
      </c>
    </row>
    <row r="33" customFormat="false" ht="12.75" hidden="false" customHeight="false" outlineLevel="0" collapsed="false">
      <c r="B33" s="11" t="s">
        <v>29</v>
      </c>
      <c r="C33" s="10" t="n">
        <f aca="false">SUM(E33,F33)</f>
        <v>12861</v>
      </c>
      <c r="E33" s="10" t="n">
        <v>3956</v>
      </c>
      <c r="F33" s="10" t="n">
        <v>8905</v>
      </c>
      <c r="H33" s="10" t="n">
        <v>3218</v>
      </c>
      <c r="J33" s="10" t="n">
        <v>7473</v>
      </c>
      <c r="L33" s="10" t="n">
        <v>738</v>
      </c>
      <c r="N33" s="10" t="n">
        <v>1432</v>
      </c>
    </row>
    <row r="34" customFormat="false" ht="12.75" hidden="false" customHeight="false" outlineLevel="0" collapsed="false">
      <c r="B34" s="11" t="s">
        <v>30</v>
      </c>
      <c r="C34" s="10" t="n">
        <f aca="false">SUM(E34,F34)</f>
        <v>7395</v>
      </c>
      <c r="E34" s="10" t="n">
        <v>2252</v>
      </c>
      <c r="F34" s="10" t="n">
        <v>5143</v>
      </c>
      <c r="H34" s="10" t="n">
        <v>1834</v>
      </c>
      <c r="J34" s="10" t="n">
        <v>4478</v>
      </c>
      <c r="L34" s="10" t="n">
        <v>418</v>
      </c>
      <c r="N34" s="10" t="n">
        <v>665</v>
      </c>
    </row>
    <row r="35" customFormat="false" ht="12.75" hidden="false" customHeight="false" outlineLevel="0" collapsed="false">
      <c r="B35" s="11" t="s">
        <v>31</v>
      </c>
      <c r="C35" s="10" t="n">
        <f aca="false">SUM(E35,F35)</f>
        <v>26170</v>
      </c>
      <c r="E35" s="10" t="n">
        <v>8839</v>
      </c>
      <c r="F35" s="10" t="n">
        <v>17331</v>
      </c>
      <c r="H35" s="10" t="n">
        <v>7783</v>
      </c>
      <c r="J35" s="10" t="n">
        <v>16337</v>
      </c>
      <c r="L35" s="10" t="n">
        <v>1056</v>
      </c>
      <c r="N35" s="10" t="n">
        <v>994</v>
      </c>
    </row>
    <row r="36" customFormat="false" ht="12.75" hidden="false" customHeight="false" outlineLevel="0" collapsed="false">
      <c r="B36" s="11" t="s">
        <v>32</v>
      </c>
      <c r="C36" s="10" t="n">
        <f aca="false">SUM(E36,F36)</f>
        <v>16640</v>
      </c>
      <c r="E36" s="10" t="n">
        <v>5546</v>
      </c>
      <c r="F36" s="10" t="n">
        <v>11094</v>
      </c>
      <c r="H36" s="10" t="n">
        <v>4796</v>
      </c>
      <c r="J36" s="10" t="n">
        <v>10014</v>
      </c>
      <c r="L36" s="10" t="n">
        <v>750</v>
      </c>
      <c r="N36" s="10" t="n">
        <v>1080</v>
      </c>
    </row>
    <row r="37" customFormat="false" ht="12.75" hidden="false" customHeight="false" outlineLevel="0" collapsed="false">
      <c r="B37" s="11" t="s">
        <v>33</v>
      </c>
      <c r="C37" s="10" t="n">
        <f aca="false">SUM(E37,F37)</f>
        <v>8089</v>
      </c>
      <c r="E37" s="10" t="n">
        <v>2774</v>
      </c>
      <c r="F37" s="10" t="n">
        <v>5315</v>
      </c>
      <c r="H37" s="10" t="n">
        <v>2315</v>
      </c>
      <c r="J37" s="10" t="n">
        <v>4483</v>
      </c>
      <c r="L37" s="10" t="n">
        <v>459</v>
      </c>
      <c r="N37" s="10" t="n">
        <v>832</v>
      </c>
    </row>
    <row r="38" customFormat="false" ht="12.75" hidden="false" customHeight="false" outlineLevel="0" collapsed="false">
      <c r="B38" s="11" t="s">
        <v>34</v>
      </c>
      <c r="C38" s="10" t="n">
        <f aca="false">SUM(E38,F38)</f>
        <v>6734</v>
      </c>
      <c r="E38" s="10" t="n">
        <v>3254</v>
      </c>
      <c r="F38" s="10" t="n">
        <v>3480</v>
      </c>
      <c r="H38" s="10" t="n">
        <v>3203</v>
      </c>
      <c r="J38" s="10" t="n">
        <v>3443</v>
      </c>
      <c r="L38" s="10" t="n">
        <v>51</v>
      </c>
      <c r="N38" s="10" t="n">
        <v>37</v>
      </c>
    </row>
    <row r="39" customFormat="false" ht="12.75" hidden="false" customHeight="false" outlineLevel="0" collapsed="false">
      <c r="B39" s="11" t="s">
        <v>35</v>
      </c>
      <c r="C39" s="10" t="n">
        <f aca="false">SUM(E39,F39)</f>
        <v>6790</v>
      </c>
      <c r="E39" s="10" t="n">
        <v>1119</v>
      </c>
      <c r="F39" s="10" t="n">
        <v>5671</v>
      </c>
      <c r="H39" s="10" t="n">
        <v>1101</v>
      </c>
      <c r="J39" s="10" t="n">
        <v>5380</v>
      </c>
      <c r="L39" s="10" t="n">
        <v>18</v>
      </c>
      <c r="N39" s="10" t="n">
        <v>291</v>
      </c>
    </row>
    <row r="40" customFormat="false" ht="12.75" hidden="false" customHeight="false" outlineLevel="0" collapsed="false">
      <c r="B40" s="11" t="s">
        <v>36</v>
      </c>
      <c r="C40" s="10" t="n">
        <f aca="false">SUM(E40,F40)</f>
        <v>18892</v>
      </c>
      <c r="E40" s="10" t="n">
        <v>6748</v>
      </c>
      <c r="F40" s="10" t="n">
        <v>12144</v>
      </c>
      <c r="H40" s="10" t="n">
        <v>5826</v>
      </c>
      <c r="J40" s="10" t="n">
        <v>11205</v>
      </c>
      <c r="L40" s="10" t="n">
        <v>922</v>
      </c>
      <c r="N40" s="10" t="n">
        <v>939</v>
      </c>
    </row>
    <row r="41" customFormat="false" ht="12.75" hidden="false" customHeight="false" outlineLevel="0" collapsed="false">
      <c r="B41" s="11" t="s">
        <v>37</v>
      </c>
      <c r="C41" s="10" t="n">
        <f aca="false">SUM(E41,F41)</f>
        <v>9592</v>
      </c>
      <c r="E41" s="10" t="n">
        <v>3310</v>
      </c>
      <c r="F41" s="10" t="n">
        <v>6282</v>
      </c>
      <c r="H41" s="10" t="n">
        <v>2919</v>
      </c>
      <c r="J41" s="10" t="n">
        <v>5895</v>
      </c>
      <c r="L41" s="10" t="n">
        <v>391</v>
      </c>
      <c r="N41" s="10" t="n">
        <v>387</v>
      </c>
    </row>
    <row r="42" customFormat="false" ht="12.75" hidden="false" customHeight="false" outlineLevel="0" collapsed="false">
      <c r="B42" s="11" t="s">
        <v>38</v>
      </c>
      <c r="C42" s="10" t="n">
        <f aca="false">SUM(E42,F42)</f>
        <v>3963</v>
      </c>
      <c r="E42" s="10" t="n">
        <v>1709</v>
      </c>
      <c r="F42" s="10" t="n">
        <v>2254</v>
      </c>
      <c r="H42" s="10" t="n">
        <v>1435</v>
      </c>
      <c r="J42" s="10" t="n">
        <v>2112</v>
      </c>
      <c r="L42" s="10" t="n">
        <v>274</v>
      </c>
      <c r="N42" s="10" t="n">
        <v>142</v>
      </c>
    </row>
    <row r="43" customFormat="false" ht="12.75" hidden="false" customHeight="false" outlineLevel="0" collapsed="false">
      <c r="B43" s="11" t="s">
        <v>39</v>
      </c>
      <c r="C43" s="10" t="n">
        <f aca="false">SUM(E43,F43)</f>
        <v>8444</v>
      </c>
      <c r="E43" s="10" t="n">
        <v>2574</v>
      </c>
      <c r="F43" s="10" t="n">
        <v>5870</v>
      </c>
      <c r="H43" s="10" t="n">
        <v>2113</v>
      </c>
      <c r="J43" s="10" t="n">
        <v>5428</v>
      </c>
      <c r="L43" s="10" t="n">
        <v>461</v>
      </c>
      <c r="N43" s="10" t="n">
        <v>442</v>
      </c>
    </row>
    <row r="44" customFormat="false" ht="12.75" hidden="false" customHeight="false" outlineLevel="0" collapsed="false">
      <c r="B44" s="11" t="s">
        <v>40</v>
      </c>
      <c r="C44" s="10" t="n">
        <f aca="false">SUM(E44,F44)</f>
        <v>9616</v>
      </c>
      <c r="E44" s="10" t="n">
        <v>3869</v>
      </c>
      <c r="F44" s="10" t="n">
        <v>5747</v>
      </c>
      <c r="H44" s="10" t="n">
        <v>3644</v>
      </c>
      <c r="J44" s="10" t="n">
        <v>5249</v>
      </c>
      <c r="L44" s="10" t="n">
        <v>225</v>
      </c>
      <c r="N44" s="10" t="n">
        <v>498</v>
      </c>
    </row>
    <row r="45" customFormat="false" ht="12.75" hidden="false" customHeight="false" outlineLevel="0" collapsed="false">
      <c r="B45" s="11" t="s">
        <v>41</v>
      </c>
      <c r="C45" s="10" t="n">
        <f aca="false">SUM(E45,F45)</f>
        <v>11822</v>
      </c>
      <c r="E45" s="10" t="n">
        <v>3153</v>
      </c>
      <c r="F45" s="10" t="n">
        <v>8669</v>
      </c>
      <c r="H45" s="10" t="n">
        <v>2868</v>
      </c>
      <c r="J45" s="10" t="n">
        <v>8013</v>
      </c>
      <c r="L45" s="10" t="n">
        <v>285</v>
      </c>
      <c r="N45" s="10" t="n">
        <v>656</v>
      </c>
    </row>
    <row r="46" customFormat="false" ht="12.75" hidden="false" customHeight="false" outlineLevel="0" collapsed="false">
      <c r="B46" s="11" t="s">
        <v>42</v>
      </c>
      <c r="C46" s="10" t="n">
        <f aca="false">SUM(E46,F46)</f>
        <v>8217</v>
      </c>
      <c r="E46" s="10" t="n">
        <v>2849</v>
      </c>
      <c r="F46" s="10" t="n">
        <v>5368</v>
      </c>
      <c r="H46" s="10" t="n">
        <v>2396</v>
      </c>
      <c r="J46" s="10" t="n">
        <v>4765</v>
      </c>
      <c r="L46" s="10" t="n">
        <v>453</v>
      </c>
      <c r="N46" s="10" t="n">
        <v>603</v>
      </c>
    </row>
    <row r="47" customFormat="false" ht="12.75" hidden="false" customHeight="false" outlineLevel="0" collapsed="false">
      <c r="B47" s="11" t="s">
        <v>43</v>
      </c>
      <c r="C47" s="10" t="n">
        <f aca="false">SUM(E47,F47)</f>
        <v>4587</v>
      </c>
      <c r="E47" s="10" t="n">
        <v>1745</v>
      </c>
      <c r="F47" s="10" t="n">
        <v>2842</v>
      </c>
      <c r="H47" s="10" t="n">
        <v>1639</v>
      </c>
      <c r="J47" s="10" t="n">
        <v>2772</v>
      </c>
      <c r="L47" s="10" t="n">
        <v>106</v>
      </c>
      <c r="N47" s="10" t="n">
        <v>70</v>
      </c>
    </row>
    <row r="48" customFormat="false" ht="12.75" hidden="false" customHeight="false" outlineLevel="0" collapsed="false">
      <c r="B48" s="11" t="s">
        <v>44</v>
      </c>
      <c r="C48" s="10" t="n">
        <f aca="false">SUM(E48,F48)</f>
        <v>18869</v>
      </c>
      <c r="E48" s="10" t="n">
        <v>5252</v>
      </c>
      <c r="F48" s="10" t="n">
        <v>13617</v>
      </c>
      <c r="H48" s="10" t="n">
        <v>5002</v>
      </c>
      <c r="J48" s="10" t="n">
        <v>13394</v>
      </c>
      <c r="L48" s="10" t="n">
        <v>250</v>
      </c>
      <c r="N48" s="10" t="n">
        <v>223</v>
      </c>
    </row>
    <row r="49" customFormat="false" ht="12.75" hidden="false" customHeight="false" outlineLevel="0" collapsed="false">
      <c r="B49" s="11" t="s">
        <v>45</v>
      </c>
      <c r="C49" s="10" t="n">
        <f aca="false">SUM(E49,F49)</f>
        <v>4303</v>
      </c>
      <c r="E49" s="10" t="n">
        <v>1656</v>
      </c>
      <c r="F49" s="10" t="n">
        <v>2647</v>
      </c>
      <c r="H49" s="10" t="n">
        <v>1093</v>
      </c>
      <c r="J49" s="10" t="n">
        <v>2290</v>
      </c>
      <c r="L49" s="10" t="n">
        <v>563</v>
      </c>
      <c r="N49" s="10" t="n">
        <v>357</v>
      </c>
    </row>
    <row r="50" customFormat="false" ht="12.75" hidden="false" customHeight="false" outlineLevel="0" collapsed="false">
      <c r="B50" s="11" t="s">
        <v>46</v>
      </c>
      <c r="C50" s="10" t="n">
        <f aca="false">SUM(E50,F50)</f>
        <v>17525</v>
      </c>
      <c r="E50" s="10" t="n">
        <v>5028</v>
      </c>
      <c r="F50" s="10" t="n">
        <v>12497</v>
      </c>
      <c r="H50" s="10" t="n">
        <v>4613</v>
      </c>
      <c r="J50" s="10" t="n">
        <v>11818</v>
      </c>
      <c r="L50" s="10" t="n">
        <v>415</v>
      </c>
      <c r="N50" s="10" t="n">
        <v>679</v>
      </c>
    </row>
    <row r="51" customFormat="false" ht="12.75" hidden="false" customHeight="false" outlineLevel="0" collapsed="false">
      <c r="B51" s="11" t="s">
        <v>47</v>
      </c>
      <c r="C51" s="10" t="n">
        <f aca="false">SUM(E51,F51)</f>
        <v>2658</v>
      </c>
      <c r="E51" s="10" t="n">
        <v>888</v>
      </c>
      <c r="F51" s="10" t="n">
        <v>1770</v>
      </c>
      <c r="H51" s="10" t="n">
        <v>826</v>
      </c>
      <c r="J51" s="10" t="n">
        <v>1713</v>
      </c>
      <c r="L51" s="10" t="n">
        <v>62</v>
      </c>
      <c r="N51" s="10" t="n">
        <v>57</v>
      </c>
    </row>
    <row r="52" customFormat="false" ht="12.75" hidden="false" customHeight="false" outlineLevel="0" collapsed="false">
      <c r="B52" s="11" t="s">
        <v>48</v>
      </c>
      <c r="C52" s="10" t="n">
        <f aca="false">SUM(E52,F52)</f>
        <v>7399</v>
      </c>
      <c r="E52" s="10" t="n">
        <v>1837</v>
      </c>
      <c r="F52" s="10" t="n">
        <v>5562</v>
      </c>
      <c r="H52" s="10" t="n">
        <v>1706</v>
      </c>
      <c r="J52" s="10" t="n">
        <v>5228</v>
      </c>
      <c r="L52" s="10" t="n">
        <v>131</v>
      </c>
      <c r="N52" s="10" t="n">
        <v>334</v>
      </c>
    </row>
    <row r="53" customFormat="false" ht="12.75" hidden="false" customHeight="false" outlineLevel="0" collapsed="false">
      <c r="B53" s="11"/>
      <c r="C53" s="21" t="n">
        <v>0</v>
      </c>
      <c r="E53" s="10"/>
      <c r="F53" s="10" t="n">
        <v>0</v>
      </c>
    </row>
    <row r="54" customFormat="false" ht="12.75" hidden="false" customHeight="false" outlineLevel="0" collapsed="false">
      <c r="B54" s="19" t="s">
        <v>49</v>
      </c>
      <c r="C54" s="20" t="n">
        <f aca="false">SUM(C56:C65)</f>
        <v>54434</v>
      </c>
      <c r="E54" s="20" t="n">
        <f aca="false">SUM(E56:E65)</f>
        <v>21377</v>
      </c>
      <c r="F54" s="20" t="n">
        <f aca="false">SUM(F56:F65)</f>
        <v>33057</v>
      </c>
      <c r="G54" s="20" t="n">
        <v>0</v>
      </c>
      <c r="H54" s="20" t="n">
        <f aca="false">SUM(H56:H65)</f>
        <v>8278</v>
      </c>
      <c r="I54" s="20" t="n">
        <v>0</v>
      </c>
      <c r="J54" s="20" t="n">
        <f aca="false">SUM(J56:J65)</f>
        <v>11705</v>
      </c>
      <c r="K54" s="20" t="n">
        <v>0</v>
      </c>
      <c r="L54" s="20" t="n">
        <f aca="false">SUM(L56:L65)</f>
        <v>13099</v>
      </c>
      <c r="M54" s="20" t="n">
        <v>0</v>
      </c>
      <c r="N54" s="20" t="n">
        <f aca="false">SUM(N56:N65)</f>
        <v>21352</v>
      </c>
    </row>
    <row r="55" customFormat="false" ht="12.75" hidden="false" customHeight="false" outlineLevel="0" collapsed="false">
      <c r="B55" s="11"/>
      <c r="C55" s="21" t="n">
        <v>0</v>
      </c>
      <c r="E55" s="10" t="n">
        <v>0</v>
      </c>
      <c r="F55" s="10" t="n">
        <v>0</v>
      </c>
    </row>
    <row r="56" customFormat="false" ht="12.75" hidden="false" customHeight="false" outlineLevel="0" collapsed="false">
      <c r="B56" s="22" t="s">
        <v>50</v>
      </c>
      <c r="C56" s="10" t="n">
        <f aca="false">SUM(E56,F56)</f>
        <v>3492</v>
      </c>
      <c r="E56" s="10" t="n">
        <v>1915</v>
      </c>
      <c r="F56" s="10" t="n">
        <v>1577</v>
      </c>
      <c r="H56" s="10" t="n">
        <v>1777</v>
      </c>
      <c r="J56" s="10" t="n">
        <v>1425</v>
      </c>
      <c r="L56" s="10" t="n">
        <v>138</v>
      </c>
      <c r="N56" s="10" t="n">
        <v>152</v>
      </c>
    </row>
    <row r="57" customFormat="false" ht="12.75" hidden="false" customHeight="false" outlineLevel="0" collapsed="false">
      <c r="B57" s="22" t="s">
        <v>51</v>
      </c>
      <c r="C57" s="10" t="n">
        <f aca="false">SUM(E57,F57)</f>
        <v>2421</v>
      </c>
      <c r="E57" s="10" t="n">
        <v>808</v>
      </c>
      <c r="F57" s="10" t="n">
        <v>1613</v>
      </c>
      <c r="H57" s="10" t="n">
        <v>224</v>
      </c>
      <c r="J57" s="10" t="n">
        <v>286</v>
      </c>
      <c r="L57" s="10" t="n">
        <v>584</v>
      </c>
      <c r="N57" s="10" t="n">
        <v>1327</v>
      </c>
    </row>
    <row r="58" customFormat="false" ht="12.75" hidden="false" customHeight="false" outlineLevel="0" collapsed="false">
      <c r="B58" s="22" t="s">
        <v>52</v>
      </c>
      <c r="C58" s="10" t="n">
        <f aca="false">SUM(E58,F58)</f>
        <v>186</v>
      </c>
      <c r="E58" s="10" t="n">
        <v>31</v>
      </c>
      <c r="F58" s="10" t="n">
        <v>155</v>
      </c>
      <c r="H58" s="10" t="n">
        <v>1</v>
      </c>
      <c r="J58" s="10" t="n">
        <v>4</v>
      </c>
      <c r="L58" s="10" t="n">
        <v>30</v>
      </c>
      <c r="N58" s="10" t="n">
        <v>151</v>
      </c>
    </row>
    <row r="59" customFormat="false" ht="12.75" hidden="false" customHeight="false" outlineLevel="0" collapsed="false">
      <c r="B59" s="22" t="s">
        <v>53</v>
      </c>
      <c r="C59" s="10" t="n">
        <f aca="false">SUM(E59,F59)</f>
        <v>3487</v>
      </c>
      <c r="E59" s="10" t="n">
        <v>1628</v>
      </c>
      <c r="F59" s="10" t="n">
        <v>1859</v>
      </c>
      <c r="H59" s="10" t="n">
        <v>1390</v>
      </c>
      <c r="J59" s="10" t="n">
        <v>1763</v>
      </c>
      <c r="L59" s="10" t="n">
        <v>238</v>
      </c>
      <c r="N59" s="10" t="n">
        <v>96</v>
      </c>
    </row>
    <row r="60" customFormat="false" ht="12.75" hidden="false" customHeight="false" outlineLevel="0" collapsed="false">
      <c r="B60" s="22" t="s">
        <v>54</v>
      </c>
      <c r="C60" s="10" t="n">
        <f aca="false">SUM(E60,F60)</f>
        <v>6091</v>
      </c>
      <c r="E60" s="10" t="n">
        <v>1904</v>
      </c>
      <c r="F60" s="10" t="n">
        <v>4187</v>
      </c>
      <c r="H60" s="10" t="n">
        <v>1596</v>
      </c>
      <c r="J60" s="10" t="n">
        <v>3287</v>
      </c>
      <c r="L60" s="10" t="n">
        <v>308</v>
      </c>
      <c r="N60" s="10" t="n">
        <v>900</v>
      </c>
    </row>
    <row r="61" customFormat="false" ht="12.75" hidden="false" customHeight="false" outlineLevel="0" collapsed="false">
      <c r="B61" s="22" t="s">
        <v>55</v>
      </c>
      <c r="C61" s="10" t="n">
        <f aca="false">SUM(E61,F61)</f>
        <v>2369</v>
      </c>
      <c r="E61" s="10" t="n">
        <v>126</v>
      </c>
      <c r="F61" s="10" t="n">
        <v>2243</v>
      </c>
      <c r="H61" s="10" t="n">
        <v>82</v>
      </c>
      <c r="J61" s="10" t="n">
        <v>1772</v>
      </c>
      <c r="L61" s="10" t="n">
        <v>44</v>
      </c>
      <c r="N61" s="10" t="n">
        <v>471</v>
      </c>
    </row>
    <row r="62" customFormat="false" ht="12.75" hidden="false" customHeight="false" outlineLevel="0" collapsed="false">
      <c r="B62" s="22" t="s">
        <v>56</v>
      </c>
      <c r="C62" s="10" t="n">
        <f aca="false">SUM(E62,F62)</f>
        <v>4428</v>
      </c>
      <c r="E62" s="10" t="n">
        <v>1554</v>
      </c>
      <c r="F62" s="10" t="n">
        <v>2874</v>
      </c>
      <c r="H62" s="10" t="n">
        <v>0</v>
      </c>
      <c r="J62" s="10" t="n">
        <v>0</v>
      </c>
      <c r="L62" s="10" t="n">
        <v>1554</v>
      </c>
      <c r="N62" s="10" t="n">
        <v>2874</v>
      </c>
    </row>
    <row r="63" customFormat="false" ht="12.75" hidden="false" customHeight="false" outlineLevel="0" collapsed="false">
      <c r="B63" s="23" t="s">
        <v>57</v>
      </c>
      <c r="C63" s="10" t="n">
        <f aca="false">SUM(E63,F63)</f>
        <v>4843</v>
      </c>
      <c r="E63" s="10" t="n">
        <v>340</v>
      </c>
      <c r="F63" s="10" t="n">
        <v>4503</v>
      </c>
      <c r="H63" s="10" t="n">
        <v>0</v>
      </c>
      <c r="J63" s="10" t="n">
        <v>0</v>
      </c>
      <c r="L63" s="10" t="n">
        <v>340</v>
      </c>
      <c r="N63" s="10" t="n">
        <v>4503</v>
      </c>
    </row>
    <row r="64" customFormat="false" ht="12.75" hidden="false" customHeight="false" outlineLevel="0" collapsed="false">
      <c r="B64" s="22" t="s">
        <v>58</v>
      </c>
      <c r="C64" s="10" t="n">
        <f aca="false">SUM(E64,F64)</f>
        <v>18974</v>
      </c>
      <c r="E64" s="10" t="n">
        <v>9854</v>
      </c>
      <c r="F64" s="10" t="n">
        <v>9120</v>
      </c>
      <c r="H64" s="10" t="n">
        <v>1435</v>
      </c>
      <c r="J64" s="10" t="n">
        <v>427</v>
      </c>
      <c r="L64" s="10" t="n">
        <v>8419</v>
      </c>
      <c r="N64" s="10" t="n">
        <v>8693</v>
      </c>
    </row>
    <row r="65" customFormat="false" ht="12.75" hidden="false" customHeight="false" outlineLevel="0" collapsed="false">
      <c r="B65" s="24" t="s">
        <v>59</v>
      </c>
      <c r="C65" s="25" t="n">
        <f aca="false">SUM(E65,F65)</f>
        <v>8143</v>
      </c>
      <c r="D65" s="14"/>
      <c r="E65" s="25" t="n">
        <v>3217</v>
      </c>
      <c r="F65" s="25" t="n">
        <v>4926</v>
      </c>
      <c r="G65" s="14"/>
      <c r="H65" s="25" t="n">
        <v>1773</v>
      </c>
      <c r="I65" s="14"/>
      <c r="J65" s="25" t="n">
        <v>2741</v>
      </c>
      <c r="K65" s="14"/>
      <c r="L65" s="25" t="n">
        <v>1444</v>
      </c>
      <c r="M65" s="14"/>
      <c r="N65" s="25" t="n">
        <v>2185</v>
      </c>
    </row>
    <row r="66" customFormat="false" ht="12.75" hidden="false" customHeight="false" outlineLevel="0" collapsed="false">
      <c r="B66" s="16"/>
      <c r="C66" s="26"/>
      <c r="E66" s="26"/>
      <c r="F66" s="26"/>
      <c r="G66" s="26"/>
      <c r="J66" s="26"/>
      <c r="K66" s="26"/>
      <c r="M66" s="26"/>
    </row>
    <row r="67" customFormat="false" ht="12.75" hidden="false" customHeight="false" outlineLevel="0" collapsed="false">
      <c r="B67" s="11" t="s">
        <v>60</v>
      </c>
      <c r="C67" s="10"/>
      <c r="F67" s="10"/>
      <c r="G67" s="10"/>
      <c r="H67" s="10"/>
      <c r="I67" s="10"/>
      <c r="J67" s="10"/>
      <c r="K67" s="10"/>
      <c r="M67" s="10"/>
    </row>
    <row r="68" customFormat="false" ht="12.75" hidden="false" customHeight="false" outlineLevel="0" collapsed="false"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70" customFormat="false" ht="12.75" hidden="false" customHeight="false" outlineLevel="0" collapsed="false">
      <c r="B70" s="27"/>
      <c r="C70" s="28"/>
      <c r="D70" s="28"/>
      <c r="E70" s="28"/>
      <c r="F70" s="28"/>
    </row>
    <row r="71" customFormat="false" ht="18" hidden="false" customHeight="false" outlineLevel="0" collapsed="false">
      <c r="B71" s="29" t="s">
        <v>61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8" hidden="false" customHeight="false" outlineLevel="0" collapsed="false">
      <c r="B72" s="6" t="s">
        <v>62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28" customFormat="true" ht="18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2.75" hidden="false" customHeight="true" outlineLevel="0" collapsed="false">
      <c r="B74" s="7"/>
      <c r="C74" s="7"/>
      <c r="D74" s="7"/>
      <c r="E74" s="7"/>
      <c r="F74" s="7"/>
      <c r="G74" s="31" t="s">
        <v>63</v>
      </c>
      <c r="H74" s="7"/>
      <c r="I74" s="7"/>
      <c r="J74" s="32" t="s">
        <v>8</v>
      </c>
      <c r="K74" s="7"/>
      <c r="L74" s="7"/>
      <c r="M74" s="7"/>
      <c r="N74" s="7"/>
    </row>
    <row r="75" customFormat="false" ht="12.75" hidden="false" customHeight="false" outlineLevel="0" collapsed="false">
      <c r="D75" s="13" t="s">
        <v>64</v>
      </c>
      <c r="E75" s="13"/>
      <c r="F75" s="13" t="s">
        <v>65</v>
      </c>
      <c r="G75" s="13"/>
      <c r="H75" s="13" t="s">
        <v>66</v>
      </c>
      <c r="I75" s="13"/>
      <c r="J75" s="32"/>
      <c r="K75" s="13" t="s">
        <v>67</v>
      </c>
      <c r="L75" s="13"/>
      <c r="M75" s="13" t="s">
        <v>68</v>
      </c>
      <c r="N75" s="13"/>
    </row>
    <row r="76" customFormat="false" ht="12.75" hidden="false" customHeight="false" outlineLevel="0" collapsed="false">
      <c r="B76" s="9" t="s">
        <v>4</v>
      </c>
      <c r="C76" s="9" t="s">
        <v>8</v>
      </c>
      <c r="D76" s="10"/>
      <c r="E76" s="9"/>
      <c r="F76" s="10"/>
      <c r="G76" s="9"/>
      <c r="H76" s="10"/>
      <c r="I76" s="9"/>
      <c r="J76" s="32"/>
      <c r="K76" s="10"/>
      <c r="L76" s="9"/>
      <c r="M76" s="10"/>
      <c r="N76" s="9"/>
    </row>
    <row r="77" customFormat="false" ht="25.5" hidden="false" customHeight="false" outlineLevel="0" collapsed="false">
      <c r="D77" s="15" t="s">
        <v>9</v>
      </c>
      <c r="E77" s="15" t="s">
        <v>10</v>
      </c>
      <c r="F77" s="15" t="s">
        <v>9</v>
      </c>
      <c r="G77" s="15" t="s">
        <v>10</v>
      </c>
      <c r="H77" s="15" t="s">
        <v>9</v>
      </c>
      <c r="I77" s="15" t="s">
        <v>10</v>
      </c>
      <c r="J77" s="32"/>
      <c r="K77" s="15" t="s">
        <v>9</v>
      </c>
      <c r="L77" s="15" t="s">
        <v>10</v>
      </c>
      <c r="M77" s="15" t="s">
        <v>9</v>
      </c>
      <c r="N77" s="15" t="s">
        <v>10</v>
      </c>
    </row>
    <row r="78" customFormat="false" ht="12.75" hidden="false" customHeight="false" outlineLevel="0" collapsed="false">
      <c r="B78" s="31"/>
      <c r="C78" s="33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s="18" customFormat="true" ht="12.75" hidden="false" customHeight="false" outlineLevel="0" collapsed="false">
      <c r="B79" s="19" t="s">
        <v>11</v>
      </c>
      <c r="C79" s="34" t="n">
        <f aca="false">SUM(C81,C88,C122)</f>
        <v>1796394</v>
      </c>
      <c r="D79" s="34" t="n">
        <f aca="false">SUM(D81,D88,D122)</f>
        <v>979789</v>
      </c>
      <c r="E79" s="34" t="n">
        <f aca="false">SUM(E81,E88,E122)</f>
        <v>816605</v>
      </c>
      <c r="F79" s="34" t="n">
        <f aca="false">SUM(F81,F88,F122)</f>
        <v>130333</v>
      </c>
      <c r="G79" s="34" t="n">
        <f aca="false">SUM(G81,G88,G122)</f>
        <v>130769</v>
      </c>
      <c r="H79" s="34" t="n">
        <f aca="false">SUM(H81,H88,H122)</f>
        <v>248171</v>
      </c>
      <c r="I79" s="34" t="n">
        <f aca="false">SUM(I81,I88,I122)</f>
        <v>208889</v>
      </c>
      <c r="J79" s="34" t="n">
        <f aca="false">SUM(J81,J88,J122)</f>
        <v>718162</v>
      </c>
      <c r="K79" s="34" t="n">
        <f aca="false">SUM(K81,K88,K122)</f>
        <v>277344</v>
      </c>
      <c r="L79" s="34" t="n">
        <f aca="false">SUM(L81,L88,L122)</f>
        <v>235457</v>
      </c>
      <c r="M79" s="34" t="n">
        <f aca="false">SUM(M81,M88,M122)</f>
        <v>323941</v>
      </c>
      <c r="N79" s="34" t="n">
        <f aca="false">SUM(N81,N88,N122)</f>
        <v>241490</v>
      </c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s="18" customFormat="true" ht="12.75" hidden="false" customHeight="false" outlineLevel="0" collapsed="false">
      <c r="B81" s="19" t="s">
        <v>12</v>
      </c>
      <c r="C81" s="34" t="n">
        <f aca="false">SUM(C83:C86)</f>
        <v>473440</v>
      </c>
      <c r="D81" s="34" t="n">
        <f aca="false">SUM(D83:D86)</f>
        <v>248852</v>
      </c>
      <c r="E81" s="34" t="n">
        <f aca="false">SUM(E83:E86)</f>
        <v>224588</v>
      </c>
      <c r="F81" s="34" t="n">
        <f aca="false">SUM(F83:F86)</f>
        <v>21415</v>
      </c>
      <c r="G81" s="34" t="n">
        <f aca="false">SUM(G83:G86)</f>
        <v>20514</v>
      </c>
      <c r="H81" s="34" t="n">
        <f aca="false">SUM(H83:H86)</f>
        <v>57057</v>
      </c>
      <c r="I81" s="34" t="n">
        <f aca="false">SUM(I83:I86)</f>
        <v>47341</v>
      </c>
      <c r="J81" s="34" t="n">
        <f aca="false">SUM(J83:J86)</f>
        <v>146327</v>
      </c>
      <c r="K81" s="34" t="n">
        <f aca="false">SUM(K83:K86)</f>
        <v>83768</v>
      </c>
      <c r="L81" s="34" t="n">
        <f aca="false">SUM(L83:L86)</f>
        <v>79812</v>
      </c>
      <c r="M81" s="34" t="n">
        <f aca="false">SUM(M83:M86)</f>
        <v>86612</v>
      </c>
      <c r="N81" s="34" t="n">
        <f aca="false">SUM(N83:N86)</f>
        <v>76921</v>
      </c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2.75" hidden="false" customHeight="false" outlineLevel="0" collapsed="false">
      <c r="B83" s="11" t="s">
        <v>13</v>
      </c>
      <c r="C83" s="10" t="n">
        <f aca="false">SUM(D83,E83)</f>
        <v>90358</v>
      </c>
      <c r="D83" s="10" t="n">
        <f aca="false">SUM(F83+H83+K83+M83)</f>
        <v>53938</v>
      </c>
      <c r="E83" s="10" t="n">
        <f aca="false">SUM(G83+I83+L83+N83)</f>
        <v>36420</v>
      </c>
      <c r="F83" s="10" t="n">
        <v>3901</v>
      </c>
      <c r="G83" s="10" t="n">
        <v>2161</v>
      </c>
      <c r="H83" s="10" t="n">
        <v>12647</v>
      </c>
      <c r="I83" s="10" t="n">
        <v>6179</v>
      </c>
      <c r="J83" s="34" t="n">
        <f aca="false">SUM(F83:I83)</f>
        <v>24888</v>
      </c>
      <c r="K83" s="10" t="n">
        <v>15891</v>
      </c>
      <c r="L83" s="10" t="n">
        <v>10544</v>
      </c>
      <c r="M83" s="10" t="n">
        <v>21499</v>
      </c>
      <c r="N83" s="10" t="n">
        <v>17536</v>
      </c>
    </row>
    <row r="84" customFormat="false" ht="12.75" hidden="false" customHeight="false" outlineLevel="0" collapsed="false">
      <c r="B84" s="11" t="s">
        <v>14</v>
      </c>
      <c r="C84" s="10" t="n">
        <f aca="false">SUM(D84,E84)</f>
        <v>132119</v>
      </c>
      <c r="D84" s="10" t="n">
        <f aca="false">SUM(F84+H84+K84+M84)</f>
        <v>71682</v>
      </c>
      <c r="E84" s="10" t="n">
        <f aca="false">SUM(G84+I84+L84+N84)</f>
        <v>60437</v>
      </c>
      <c r="F84" s="10" t="n">
        <v>6556</v>
      </c>
      <c r="G84" s="10" t="n">
        <v>6842</v>
      </c>
      <c r="H84" s="10" t="n">
        <v>16008</v>
      </c>
      <c r="I84" s="10" t="n">
        <v>14212</v>
      </c>
      <c r="J84" s="34" t="n">
        <f aca="false">SUM(F84:I84)</f>
        <v>43618</v>
      </c>
      <c r="K84" s="10" t="n">
        <v>20779</v>
      </c>
      <c r="L84" s="10" t="n">
        <v>16962</v>
      </c>
      <c r="M84" s="10" t="n">
        <v>28339</v>
      </c>
      <c r="N84" s="10" t="n">
        <v>22421</v>
      </c>
    </row>
    <row r="85" customFormat="false" ht="12.75" hidden="false" customHeight="false" outlineLevel="0" collapsed="false">
      <c r="B85" s="11" t="s">
        <v>15</v>
      </c>
      <c r="C85" s="10" t="n">
        <f aca="false">SUM(D85,E85)</f>
        <v>142164</v>
      </c>
      <c r="D85" s="10" t="n">
        <f aca="false">SUM(F85+H85+K85+M85)</f>
        <v>65190</v>
      </c>
      <c r="E85" s="10" t="n">
        <f aca="false">SUM(G85+I85+L85+N85)</f>
        <v>76974</v>
      </c>
      <c r="F85" s="10" t="n">
        <v>6644</v>
      </c>
      <c r="G85" s="10" t="n">
        <v>8192</v>
      </c>
      <c r="H85" s="10" t="n">
        <v>14724</v>
      </c>
      <c r="I85" s="10" t="n">
        <v>17209</v>
      </c>
      <c r="J85" s="34" t="n">
        <f aca="false">SUM(F85:I85)</f>
        <v>46769</v>
      </c>
      <c r="K85" s="10" t="n">
        <v>25875</v>
      </c>
      <c r="L85" s="10" t="n">
        <v>32016</v>
      </c>
      <c r="M85" s="10" t="n">
        <v>17947</v>
      </c>
      <c r="N85" s="10" t="n">
        <v>19557</v>
      </c>
    </row>
    <row r="86" customFormat="false" ht="12.75" hidden="false" customHeight="false" outlineLevel="0" collapsed="false">
      <c r="B86" s="11" t="s">
        <v>16</v>
      </c>
      <c r="C86" s="10" t="n">
        <f aca="false">SUM(D86,E86)</f>
        <v>108799</v>
      </c>
      <c r="D86" s="10" t="n">
        <f aca="false">SUM(F86+H86+K86+M86)</f>
        <v>58042</v>
      </c>
      <c r="E86" s="10" t="n">
        <f aca="false">SUM(G86+I86+L86+N86)</f>
        <v>50757</v>
      </c>
      <c r="F86" s="10" t="n">
        <v>4314</v>
      </c>
      <c r="G86" s="10" t="n">
        <v>3319</v>
      </c>
      <c r="H86" s="10" t="n">
        <v>13678</v>
      </c>
      <c r="I86" s="10" t="n">
        <v>9741</v>
      </c>
      <c r="J86" s="34" t="n">
        <f aca="false">SUM(F86:I86)</f>
        <v>31052</v>
      </c>
      <c r="K86" s="10" t="n">
        <v>21223</v>
      </c>
      <c r="L86" s="10" t="n">
        <v>20290</v>
      </c>
      <c r="M86" s="10" t="n">
        <v>18827</v>
      </c>
      <c r="N86" s="10" t="n">
        <v>17407</v>
      </c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s="18" customFormat="true" ht="12.75" hidden="false" customHeight="false" outlineLevel="0" collapsed="false">
      <c r="B88" s="19" t="s">
        <v>17</v>
      </c>
      <c r="C88" s="34" t="n">
        <f aca="false">SUM(C90:C120)</f>
        <v>1254608</v>
      </c>
      <c r="D88" s="34" t="n">
        <f aca="false">SUM(D90:D120)</f>
        <v>702696</v>
      </c>
      <c r="E88" s="34" t="n">
        <f aca="false">SUM(E90:E120)</f>
        <v>551912</v>
      </c>
      <c r="F88" s="34" t="n">
        <f aca="false">SUM(F90:F120)</f>
        <v>101841</v>
      </c>
      <c r="G88" s="34" t="n">
        <f aca="false">SUM(G90:G120)</f>
        <v>102653</v>
      </c>
      <c r="H88" s="34" t="n">
        <f aca="false">SUM(H90:H120)</f>
        <v>184045</v>
      </c>
      <c r="I88" s="34" t="n">
        <f aca="false">SUM(I90:I120)</f>
        <v>151663</v>
      </c>
      <c r="J88" s="34" t="n">
        <f aca="false">SUM(J90:J120)</f>
        <v>540202</v>
      </c>
      <c r="K88" s="34" t="n">
        <f aca="false">SUM(K90:K120)</f>
        <v>187770</v>
      </c>
      <c r="L88" s="34" t="n">
        <f aca="false">SUM(L90:L120)</f>
        <v>146514</v>
      </c>
      <c r="M88" s="34" t="n">
        <f aca="false">SUM(M90:M120)</f>
        <v>229040</v>
      </c>
      <c r="N88" s="34" t="n">
        <f aca="false">SUM(N90:N120)</f>
        <v>151082</v>
      </c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2.75" hidden="false" customHeight="false" outlineLevel="0" collapsed="false">
      <c r="B90" s="11" t="s">
        <v>18</v>
      </c>
      <c r="C90" s="10" t="n">
        <f aca="false">SUM(D90,E90)</f>
        <v>37016</v>
      </c>
      <c r="D90" s="10" t="n">
        <f aca="false">SUM(F90+H90+K90+M90)</f>
        <v>21893</v>
      </c>
      <c r="E90" s="10" t="n">
        <f aca="false">SUM(G90+I90+L90+N90)</f>
        <v>15123</v>
      </c>
      <c r="F90" s="10" t="n">
        <v>3014</v>
      </c>
      <c r="G90" s="10" t="n">
        <v>2076</v>
      </c>
      <c r="H90" s="10" t="n">
        <v>5655</v>
      </c>
      <c r="I90" s="10" t="n">
        <v>3664</v>
      </c>
      <c r="J90" s="34" t="n">
        <f aca="false">SUM(F90:I90)</f>
        <v>14409</v>
      </c>
      <c r="K90" s="10" t="n">
        <v>5499</v>
      </c>
      <c r="L90" s="10" t="n">
        <v>4182</v>
      </c>
      <c r="M90" s="10" t="n">
        <v>7725</v>
      </c>
      <c r="N90" s="10" t="n">
        <v>5201</v>
      </c>
    </row>
    <row r="91" customFormat="false" ht="12.75" hidden="false" customHeight="false" outlineLevel="0" collapsed="false">
      <c r="B91" s="11" t="s">
        <v>19</v>
      </c>
      <c r="C91" s="10" t="n">
        <f aca="false">SUM(D91,E91)</f>
        <v>46242</v>
      </c>
      <c r="D91" s="10" t="n">
        <f aca="false">SUM(F91+H91+K91+M91)</f>
        <v>26036</v>
      </c>
      <c r="E91" s="10" t="n">
        <f aca="false">SUM(G91+I91+L91+N91)</f>
        <v>20206</v>
      </c>
      <c r="F91" s="10" t="n">
        <v>2854</v>
      </c>
      <c r="G91" s="10" t="n">
        <v>1249</v>
      </c>
      <c r="H91" s="10" t="n">
        <v>5937</v>
      </c>
      <c r="I91" s="10" t="n">
        <v>4017</v>
      </c>
      <c r="J91" s="34" t="n">
        <f aca="false">SUM(F91:I91)</f>
        <v>14057</v>
      </c>
      <c r="K91" s="10" t="n">
        <v>8658</v>
      </c>
      <c r="L91" s="10" t="n">
        <v>7927</v>
      </c>
      <c r="M91" s="10" t="n">
        <v>8587</v>
      </c>
      <c r="N91" s="10" t="n">
        <v>7013</v>
      </c>
    </row>
    <row r="92" customFormat="false" ht="12.75" hidden="false" customHeight="false" outlineLevel="0" collapsed="false">
      <c r="B92" s="11" t="s">
        <v>20</v>
      </c>
      <c r="C92" s="10" t="n">
        <f aca="false">SUM(D92,E92)</f>
        <v>22177</v>
      </c>
      <c r="D92" s="10" t="n">
        <f aca="false">SUM(F92+H92+K92+M92)</f>
        <v>11853</v>
      </c>
      <c r="E92" s="10" t="n">
        <f aca="false">SUM(G92+I92+L92+N92)</f>
        <v>10324</v>
      </c>
      <c r="F92" s="10" t="n">
        <v>1837</v>
      </c>
      <c r="G92" s="10" t="n">
        <v>2638</v>
      </c>
      <c r="H92" s="10" t="n">
        <v>3926</v>
      </c>
      <c r="I92" s="10" t="n">
        <v>4052</v>
      </c>
      <c r="J92" s="34" t="n">
        <f aca="false">SUM(F92:I92)</f>
        <v>12453</v>
      </c>
      <c r="K92" s="10" t="n">
        <v>2631</v>
      </c>
      <c r="L92" s="10" t="n">
        <v>1664</v>
      </c>
      <c r="M92" s="10" t="n">
        <v>3459</v>
      </c>
      <c r="N92" s="10" t="n">
        <v>1970</v>
      </c>
    </row>
    <row r="93" customFormat="false" ht="12.75" hidden="false" customHeight="false" outlineLevel="0" collapsed="false">
      <c r="B93" s="11" t="s">
        <v>21</v>
      </c>
      <c r="C93" s="10" t="n">
        <f aca="false">SUM(D93,E93)</f>
        <v>18057</v>
      </c>
      <c r="D93" s="10" t="n">
        <f aca="false">SUM(F93+H93+K93+M93)</f>
        <v>9367</v>
      </c>
      <c r="E93" s="10" t="n">
        <f aca="false">SUM(G93+I93+L93+N93)</f>
        <v>8690</v>
      </c>
      <c r="F93" s="10" t="n">
        <v>1093</v>
      </c>
      <c r="G93" s="10" t="n">
        <v>1174</v>
      </c>
      <c r="H93" s="10" t="n">
        <v>2436</v>
      </c>
      <c r="I93" s="10" t="n">
        <v>2205</v>
      </c>
      <c r="J93" s="34" t="n">
        <f aca="false">SUM(F93:I93)</f>
        <v>6908</v>
      </c>
      <c r="K93" s="10" t="n">
        <v>2639</v>
      </c>
      <c r="L93" s="10" t="n">
        <v>2399</v>
      </c>
      <c r="M93" s="10" t="n">
        <v>3199</v>
      </c>
      <c r="N93" s="10" t="n">
        <v>2912</v>
      </c>
    </row>
    <row r="94" customFormat="false" ht="12.75" hidden="false" customHeight="false" outlineLevel="0" collapsed="false">
      <c r="B94" s="11" t="s">
        <v>22</v>
      </c>
      <c r="C94" s="10" t="n">
        <f aca="false">SUM(D94,E94)</f>
        <v>53694</v>
      </c>
      <c r="D94" s="10" t="n">
        <f aca="false">SUM(F94+H94+K94+M94)</f>
        <v>27019</v>
      </c>
      <c r="E94" s="10" t="n">
        <f aca="false">SUM(G94+I94+L94+N94)</f>
        <v>26675</v>
      </c>
      <c r="F94" s="10" t="n">
        <v>4525</v>
      </c>
      <c r="G94" s="10" t="n">
        <v>4636</v>
      </c>
      <c r="H94" s="10" t="n">
        <v>8534</v>
      </c>
      <c r="I94" s="10" t="n">
        <v>8856</v>
      </c>
      <c r="J94" s="34" t="n">
        <f aca="false">SUM(F94:I94)</f>
        <v>26551</v>
      </c>
      <c r="K94" s="10" t="n">
        <v>7082</v>
      </c>
      <c r="L94" s="10" t="n">
        <v>6757</v>
      </c>
      <c r="M94" s="10" t="n">
        <v>6878</v>
      </c>
      <c r="N94" s="10" t="n">
        <v>6426</v>
      </c>
    </row>
    <row r="95" customFormat="false" ht="12.75" hidden="false" customHeight="false" outlineLevel="0" collapsed="false">
      <c r="B95" s="11" t="s">
        <v>23</v>
      </c>
      <c r="C95" s="10" t="n">
        <f aca="false">SUM(D95,E95)</f>
        <v>21259</v>
      </c>
      <c r="D95" s="10" t="n">
        <f aca="false">SUM(F95+H95+K95+M95)</f>
        <v>7841</v>
      </c>
      <c r="E95" s="10" t="n">
        <f aca="false">SUM(G95+I95+L95+N95)</f>
        <v>13418</v>
      </c>
      <c r="F95" s="10" t="n">
        <v>1156</v>
      </c>
      <c r="G95" s="10" t="n">
        <v>2871</v>
      </c>
      <c r="H95" s="10" t="n">
        <v>1562</v>
      </c>
      <c r="I95" s="10" t="n">
        <v>3536</v>
      </c>
      <c r="J95" s="34" t="n">
        <f aca="false">SUM(F95:I95)</f>
        <v>9125</v>
      </c>
      <c r="K95" s="10" t="n">
        <v>2243</v>
      </c>
      <c r="L95" s="10" t="n">
        <v>3321</v>
      </c>
      <c r="M95" s="10" t="n">
        <v>2880</v>
      </c>
      <c r="N95" s="10" t="n">
        <v>3690</v>
      </c>
    </row>
    <row r="96" customFormat="false" ht="12.75" hidden="false" customHeight="false" outlineLevel="0" collapsed="false">
      <c r="B96" s="11" t="s">
        <v>24</v>
      </c>
      <c r="C96" s="10" t="n">
        <f aca="false">SUM(D96,E96)</f>
        <v>17452</v>
      </c>
      <c r="D96" s="10" t="n">
        <f aca="false">SUM(F96+H96+K96+M96)</f>
        <v>7677</v>
      </c>
      <c r="E96" s="10" t="n">
        <f aca="false">SUM(G96+I96+L96+N96)</f>
        <v>9775</v>
      </c>
      <c r="F96" s="10" t="n">
        <v>1983</v>
      </c>
      <c r="G96" s="10" t="n">
        <v>2213</v>
      </c>
      <c r="H96" s="10" t="n">
        <v>4109</v>
      </c>
      <c r="I96" s="10" t="n">
        <v>4445</v>
      </c>
      <c r="J96" s="34" t="n">
        <f aca="false">SUM(F96:I96)</f>
        <v>12750</v>
      </c>
      <c r="K96" s="10" t="n">
        <v>971</v>
      </c>
      <c r="L96" s="10" t="n">
        <v>1902</v>
      </c>
      <c r="M96" s="10" t="n">
        <v>614</v>
      </c>
      <c r="N96" s="10" t="n">
        <v>1215</v>
      </c>
    </row>
    <row r="97" customFormat="false" ht="12.75" hidden="false" customHeight="false" outlineLevel="0" collapsed="false">
      <c r="B97" s="11" t="s">
        <v>25</v>
      </c>
      <c r="C97" s="10" t="n">
        <f aca="false">SUM(D97,E97)</f>
        <v>35372</v>
      </c>
      <c r="D97" s="10" t="n">
        <f aca="false">SUM(F97+H97+K97+M97)</f>
        <v>23099</v>
      </c>
      <c r="E97" s="10" t="n">
        <f aca="false">SUM(G97+I97+L97+N97)</f>
        <v>12273</v>
      </c>
      <c r="F97" s="10" t="n">
        <v>4115</v>
      </c>
      <c r="G97" s="10" t="n">
        <v>2913</v>
      </c>
      <c r="H97" s="10" t="n">
        <v>6311</v>
      </c>
      <c r="I97" s="10" t="n">
        <v>3860</v>
      </c>
      <c r="J97" s="34" t="n">
        <f aca="false">SUM(F97:I97)</f>
        <v>17199</v>
      </c>
      <c r="K97" s="10" t="n">
        <v>5484</v>
      </c>
      <c r="L97" s="10" t="n">
        <v>2683</v>
      </c>
      <c r="M97" s="10" t="n">
        <v>7189</v>
      </c>
      <c r="N97" s="10" t="n">
        <v>2817</v>
      </c>
    </row>
    <row r="98" customFormat="false" ht="12.75" hidden="false" customHeight="false" outlineLevel="0" collapsed="false">
      <c r="B98" s="11" t="s">
        <v>26</v>
      </c>
      <c r="C98" s="10" t="n">
        <f aca="false">SUM(D98,E98)</f>
        <v>35108</v>
      </c>
      <c r="D98" s="10" t="n">
        <f aca="false">SUM(F98+H98+K98+M98)</f>
        <v>16181</v>
      </c>
      <c r="E98" s="10" t="n">
        <f aca="false">SUM(G98+I98+L98+N98)</f>
        <v>18927</v>
      </c>
      <c r="F98" s="10" t="n">
        <v>3064</v>
      </c>
      <c r="G98" s="10" t="n">
        <v>4845</v>
      </c>
      <c r="H98" s="10" t="n">
        <v>3268</v>
      </c>
      <c r="I98" s="10" t="n">
        <v>3739</v>
      </c>
      <c r="J98" s="34" t="n">
        <f aca="false">SUM(F98:I98)</f>
        <v>14916</v>
      </c>
      <c r="K98" s="10" t="n">
        <v>4425</v>
      </c>
      <c r="L98" s="10" t="n">
        <v>4901</v>
      </c>
      <c r="M98" s="10" t="n">
        <v>5424</v>
      </c>
      <c r="N98" s="10" t="n">
        <v>5442</v>
      </c>
    </row>
    <row r="99" customFormat="false" ht="12.75" hidden="false" customHeight="false" outlineLevel="0" collapsed="false">
      <c r="B99" s="11" t="s">
        <v>27</v>
      </c>
      <c r="C99" s="10" t="n">
        <f aca="false">SUM(D99,E99)</f>
        <v>40521</v>
      </c>
      <c r="D99" s="10" t="n">
        <f aca="false">SUM(F99+H99+K99+M99)</f>
        <v>23225</v>
      </c>
      <c r="E99" s="10" t="n">
        <f aca="false">SUM(G99+I99+L99+N99)</f>
        <v>17296</v>
      </c>
      <c r="F99" s="10" t="n">
        <v>2960</v>
      </c>
      <c r="G99" s="10" t="n">
        <v>4220</v>
      </c>
      <c r="H99" s="10" t="n">
        <v>5673</v>
      </c>
      <c r="I99" s="10" t="n">
        <v>4843</v>
      </c>
      <c r="J99" s="34" t="n">
        <f aca="false">SUM(F99:I99)</f>
        <v>17696</v>
      </c>
      <c r="K99" s="10" t="n">
        <v>6449</v>
      </c>
      <c r="L99" s="10" t="n">
        <v>4196</v>
      </c>
      <c r="M99" s="10" t="n">
        <v>8143</v>
      </c>
      <c r="N99" s="10" t="n">
        <v>4037</v>
      </c>
    </row>
    <row r="100" customFormat="false" ht="12.75" hidden="false" customHeight="false" outlineLevel="0" collapsed="false">
      <c r="B100" s="11" t="s">
        <v>28</v>
      </c>
      <c r="C100" s="10" t="n">
        <f aca="false">SUM(D100,E100)</f>
        <v>75320</v>
      </c>
      <c r="D100" s="10" t="n">
        <f aca="false">SUM(F100+H100+K100+M100)</f>
        <v>43301</v>
      </c>
      <c r="E100" s="10" t="n">
        <f aca="false">SUM(G100+I100+L100+N100)</f>
        <v>32019</v>
      </c>
      <c r="F100" s="10" t="n">
        <v>5531</v>
      </c>
      <c r="G100" s="10" t="n">
        <v>7038</v>
      </c>
      <c r="H100" s="10" t="n">
        <v>10810</v>
      </c>
      <c r="I100" s="10" t="n">
        <v>9530</v>
      </c>
      <c r="J100" s="34" t="n">
        <f aca="false">SUM(F100:I100)</f>
        <v>32909</v>
      </c>
      <c r="K100" s="10" t="n">
        <v>11719</v>
      </c>
      <c r="L100" s="10" t="n">
        <v>7433</v>
      </c>
      <c r="M100" s="10" t="n">
        <v>15241</v>
      </c>
      <c r="N100" s="10" t="n">
        <v>8018</v>
      </c>
    </row>
    <row r="101" customFormat="false" ht="12.75" hidden="false" customHeight="false" outlineLevel="0" collapsed="false">
      <c r="B101" s="11" t="s">
        <v>29</v>
      </c>
      <c r="C101" s="10" t="n">
        <f aca="false">SUM(D101,E101)</f>
        <v>59142</v>
      </c>
      <c r="D101" s="10" t="n">
        <f aca="false">SUM(F101+H101+K101+M101)</f>
        <v>34459</v>
      </c>
      <c r="E101" s="10" t="n">
        <f aca="false">SUM(G101+I101+L101+N101)</f>
        <v>24683</v>
      </c>
      <c r="F101" s="10" t="n">
        <v>3261</v>
      </c>
      <c r="G101" s="10" t="n">
        <v>2813</v>
      </c>
      <c r="H101" s="10" t="n">
        <v>7645</v>
      </c>
      <c r="I101" s="10" t="n">
        <v>5721</v>
      </c>
      <c r="J101" s="34" t="n">
        <f aca="false">SUM(F101:I101)</f>
        <v>19440</v>
      </c>
      <c r="K101" s="10" t="n">
        <v>10920</v>
      </c>
      <c r="L101" s="10" t="n">
        <v>8041</v>
      </c>
      <c r="M101" s="10" t="n">
        <v>12633</v>
      </c>
      <c r="N101" s="10" t="n">
        <v>8108</v>
      </c>
    </row>
    <row r="102" customFormat="false" ht="12.75" hidden="false" customHeight="false" outlineLevel="0" collapsed="false">
      <c r="B102" s="11" t="s">
        <v>30</v>
      </c>
      <c r="C102" s="10" t="n">
        <f aca="false">SUM(D102,E102)</f>
        <v>42773</v>
      </c>
      <c r="D102" s="10" t="n">
        <f aca="false">SUM(F102+H102+K102+M102)</f>
        <v>21892</v>
      </c>
      <c r="E102" s="10" t="n">
        <f aca="false">SUM(G102+I102+L102+N102)</f>
        <v>20881</v>
      </c>
      <c r="F102" s="10" t="n">
        <v>3751</v>
      </c>
      <c r="G102" s="10" t="n">
        <v>4644</v>
      </c>
      <c r="H102" s="10" t="n">
        <v>6118</v>
      </c>
      <c r="I102" s="10" t="n">
        <v>7857</v>
      </c>
      <c r="J102" s="34" t="n">
        <f aca="false">SUM(F102:I102)</f>
        <v>22370</v>
      </c>
      <c r="K102" s="10" t="n">
        <v>5330</v>
      </c>
      <c r="L102" s="10" t="n">
        <v>4158</v>
      </c>
      <c r="M102" s="10" t="n">
        <v>6693</v>
      </c>
      <c r="N102" s="10" t="n">
        <v>4222</v>
      </c>
    </row>
    <row r="103" customFormat="false" ht="12.75" hidden="false" customHeight="false" outlineLevel="0" collapsed="false">
      <c r="B103" s="11" t="s">
        <v>31</v>
      </c>
      <c r="C103" s="10" t="n">
        <f aca="false">SUM(D103,E103)</f>
        <v>107016</v>
      </c>
      <c r="D103" s="10" t="n">
        <f aca="false">SUM(F103+H103+K103+M103)</f>
        <v>66720</v>
      </c>
      <c r="E103" s="10" t="n">
        <f aca="false">SUM(G103+I103+L103+N103)</f>
        <v>40296</v>
      </c>
      <c r="F103" s="10" t="n">
        <v>8791</v>
      </c>
      <c r="G103" s="10" t="n">
        <v>6389</v>
      </c>
      <c r="H103" s="10" t="n">
        <v>16238</v>
      </c>
      <c r="I103" s="10" t="n">
        <v>8804</v>
      </c>
      <c r="J103" s="34" t="n">
        <f aca="false">SUM(F103:I103)</f>
        <v>40222</v>
      </c>
      <c r="K103" s="10" t="n">
        <v>19798</v>
      </c>
      <c r="L103" s="10" t="n">
        <v>12791</v>
      </c>
      <c r="M103" s="10" t="n">
        <v>21893</v>
      </c>
      <c r="N103" s="10" t="n">
        <v>12312</v>
      </c>
    </row>
    <row r="104" customFormat="false" ht="12.75" hidden="false" customHeight="false" outlineLevel="0" collapsed="false">
      <c r="B104" s="11" t="s">
        <v>32</v>
      </c>
      <c r="C104" s="10" t="n">
        <f aca="false">SUM(D104,E104)</f>
        <v>32502</v>
      </c>
      <c r="D104" s="10" t="n">
        <f aca="false">SUM(F104+H104+K104+M104)</f>
        <v>16538</v>
      </c>
      <c r="E104" s="10" t="n">
        <f aca="false">SUM(G104+I104+L104+N104)</f>
        <v>15964</v>
      </c>
      <c r="F104" s="10" t="n">
        <v>3543</v>
      </c>
      <c r="G104" s="10" t="n">
        <v>4018</v>
      </c>
      <c r="H104" s="10" t="n">
        <v>4878</v>
      </c>
      <c r="I104" s="10" t="n">
        <v>5230</v>
      </c>
      <c r="J104" s="34" t="n">
        <f aca="false">SUM(F104:I104)</f>
        <v>17669</v>
      </c>
      <c r="K104" s="10" t="n">
        <v>4592</v>
      </c>
      <c r="L104" s="10" t="n">
        <v>3982</v>
      </c>
      <c r="M104" s="10" t="n">
        <v>3525</v>
      </c>
      <c r="N104" s="10" t="n">
        <v>2734</v>
      </c>
    </row>
    <row r="105" customFormat="false" ht="12.75" hidden="false" customHeight="false" outlineLevel="0" collapsed="false">
      <c r="B105" s="11" t="s">
        <v>33</v>
      </c>
      <c r="C105" s="10" t="n">
        <f aca="false">SUM(D105,E105)</f>
        <v>15633</v>
      </c>
      <c r="D105" s="10" t="n">
        <f aca="false">SUM(F105+H105+K105+M105)</f>
        <v>10906</v>
      </c>
      <c r="E105" s="10" t="n">
        <f aca="false">SUM(G105+I105+L105+N105)</f>
        <v>4727</v>
      </c>
      <c r="F105" s="10" t="n">
        <v>2488</v>
      </c>
      <c r="G105" s="10" t="n">
        <v>1555</v>
      </c>
      <c r="H105" s="10" t="n">
        <v>3461</v>
      </c>
      <c r="I105" s="10" t="n">
        <v>1571</v>
      </c>
      <c r="J105" s="34" t="n">
        <f aca="false">SUM(F105:I105)</f>
        <v>9075</v>
      </c>
      <c r="K105" s="10" t="n">
        <v>2417</v>
      </c>
      <c r="L105" s="10" t="n">
        <v>759</v>
      </c>
      <c r="M105" s="10" t="n">
        <v>2540</v>
      </c>
      <c r="N105" s="10" t="n">
        <v>842</v>
      </c>
    </row>
    <row r="106" customFormat="false" ht="12.75" hidden="false" customHeight="false" outlineLevel="0" collapsed="false">
      <c r="B106" s="11" t="s">
        <v>34</v>
      </c>
      <c r="C106" s="10" t="n">
        <f aca="false">SUM(D106,E106)</f>
        <v>20246</v>
      </c>
      <c r="D106" s="10" t="n">
        <f aca="false">SUM(F106+H106+K106+M106)</f>
        <v>14369</v>
      </c>
      <c r="E106" s="10" t="n">
        <f aca="false">SUM(G106+I106+L106+N106)</f>
        <v>5877</v>
      </c>
      <c r="F106" s="10" t="n">
        <v>1889</v>
      </c>
      <c r="G106" s="10" t="n">
        <v>1900</v>
      </c>
      <c r="H106" s="10" t="n">
        <v>3275</v>
      </c>
      <c r="I106" s="10" t="n">
        <v>1258</v>
      </c>
      <c r="J106" s="34" t="n">
        <f aca="false">SUM(F106:I106)</f>
        <v>8322</v>
      </c>
      <c r="K106" s="10" t="n">
        <v>3502</v>
      </c>
      <c r="L106" s="10" t="n">
        <v>1184</v>
      </c>
      <c r="M106" s="10" t="n">
        <v>5703</v>
      </c>
      <c r="N106" s="10" t="n">
        <v>1535</v>
      </c>
    </row>
    <row r="107" customFormat="false" ht="12.75" hidden="false" customHeight="false" outlineLevel="0" collapsed="false">
      <c r="B107" s="11" t="s">
        <v>35</v>
      </c>
      <c r="C107" s="10" t="n">
        <f aca="false">SUM(D107,E107)</f>
        <v>10504</v>
      </c>
      <c r="D107" s="10" t="n">
        <f aca="false">SUM(F107+H107+K107+M107)</f>
        <v>4237</v>
      </c>
      <c r="E107" s="10" t="n">
        <f aca="false">SUM(G107+I107+L107+N107)</f>
        <v>6267</v>
      </c>
      <c r="F107" s="10" t="n">
        <v>1487</v>
      </c>
      <c r="G107" s="10" t="n">
        <v>4347</v>
      </c>
      <c r="H107" s="10" t="n">
        <v>1883</v>
      </c>
      <c r="I107" s="10" t="n">
        <v>1714</v>
      </c>
      <c r="J107" s="34" t="n">
        <f aca="false">SUM(F107:I107)</f>
        <v>9431</v>
      </c>
      <c r="K107" s="10" t="n">
        <v>315</v>
      </c>
      <c r="L107" s="10" t="n">
        <v>85</v>
      </c>
      <c r="M107" s="10" t="n">
        <v>552</v>
      </c>
      <c r="N107" s="10" t="n">
        <v>121</v>
      </c>
    </row>
    <row r="108" customFormat="false" ht="12.75" hidden="false" customHeight="false" outlineLevel="0" collapsed="false">
      <c r="B108" s="11" t="s">
        <v>36</v>
      </c>
      <c r="C108" s="10" t="n">
        <f aca="false">SUM(D108,E108)</f>
        <v>97104</v>
      </c>
      <c r="D108" s="10" t="n">
        <f aca="false">SUM(F108+H108+K108+M108)</f>
        <v>61611</v>
      </c>
      <c r="E108" s="10" t="n">
        <f aca="false">SUM(G108+I108+L108+N108)</f>
        <v>35493</v>
      </c>
      <c r="F108" s="10" t="n">
        <v>6731</v>
      </c>
      <c r="G108" s="10" t="n">
        <v>4427</v>
      </c>
      <c r="H108" s="10" t="n">
        <v>17438</v>
      </c>
      <c r="I108" s="10" t="n">
        <v>9935</v>
      </c>
      <c r="J108" s="34" t="n">
        <f aca="false">SUM(F108:I108)</f>
        <v>38531</v>
      </c>
      <c r="K108" s="10" t="n">
        <v>16184</v>
      </c>
      <c r="L108" s="10" t="n">
        <v>9050</v>
      </c>
      <c r="M108" s="10" t="n">
        <v>21258</v>
      </c>
      <c r="N108" s="10" t="n">
        <v>12081</v>
      </c>
    </row>
    <row r="109" customFormat="false" ht="12.75" hidden="false" customHeight="false" outlineLevel="0" collapsed="false">
      <c r="B109" s="11" t="s">
        <v>37</v>
      </c>
      <c r="C109" s="10" t="n">
        <f aca="false">SUM(D109,E109)</f>
        <v>56287</v>
      </c>
      <c r="D109" s="10" t="n">
        <f aca="false">SUM(F109+H109+K109+M109)</f>
        <v>34005</v>
      </c>
      <c r="E109" s="10" t="n">
        <f aca="false">SUM(G109+I109+L109+N109)</f>
        <v>22282</v>
      </c>
      <c r="F109" s="10" t="n">
        <v>3688</v>
      </c>
      <c r="G109" s="10" t="n">
        <v>3445</v>
      </c>
      <c r="H109" s="10" t="n">
        <v>7860</v>
      </c>
      <c r="I109" s="10" t="n">
        <v>5885</v>
      </c>
      <c r="J109" s="34" t="n">
        <f aca="false">SUM(F109:I109)</f>
        <v>20878</v>
      </c>
      <c r="K109" s="10" t="n">
        <v>8557</v>
      </c>
      <c r="L109" s="10" t="n">
        <v>5797</v>
      </c>
      <c r="M109" s="10" t="n">
        <v>13900</v>
      </c>
      <c r="N109" s="10" t="n">
        <v>7155</v>
      </c>
    </row>
    <row r="110" customFormat="false" ht="12.75" hidden="false" customHeight="false" outlineLevel="0" collapsed="false">
      <c r="B110" s="11" t="s">
        <v>38</v>
      </c>
      <c r="C110" s="10" t="n">
        <f aca="false">SUM(D110,E110)</f>
        <v>12459</v>
      </c>
      <c r="D110" s="10" t="n">
        <f aca="false">SUM(F110+H110+K110+M110)</f>
        <v>7854</v>
      </c>
      <c r="E110" s="10" t="n">
        <f aca="false">SUM(G110+I110+L110+N110)</f>
        <v>4605</v>
      </c>
      <c r="F110" s="10" t="n">
        <v>774</v>
      </c>
      <c r="G110" s="10" t="n">
        <v>659</v>
      </c>
      <c r="H110" s="10" t="n">
        <v>2585</v>
      </c>
      <c r="I110" s="10" t="n">
        <v>1295</v>
      </c>
      <c r="J110" s="34" t="n">
        <f aca="false">SUM(F110:I110)</f>
        <v>5313</v>
      </c>
      <c r="K110" s="10" t="n">
        <v>2169</v>
      </c>
      <c r="L110" s="10" t="n">
        <v>1048</v>
      </c>
      <c r="M110" s="10" t="n">
        <v>2326</v>
      </c>
      <c r="N110" s="10" t="n">
        <v>1603</v>
      </c>
    </row>
    <row r="111" customFormat="false" ht="12.75" hidden="false" customHeight="false" outlineLevel="0" collapsed="false">
      <c r="B111" s="11" t="s">
        <v>39</v>
      </c>
      <c r="C111" s="10" t="n">
        <f aca="false">SUM(D111,E111)</f>
        <v>30482</v>
      </c>
      <c r="D111" s="10" t="n">
        <f aca="false">SUM(F111+H111+K111+M111)</f>
        <v>15295</v>
      </c>
      <c r="E111" s="10" t="n">
        <f aca="false">SUM(G111+I111+L111+N111)</f>
        <v>15187</v>
      </c>
      <c r="F111" s="10" t="n">
        <v>3253</v>
      </c>
      <c r="G111" s="10" t="n">
        <v>3796</v>
      </c>
      <c r="H111" s="10" t="n">
        <v>4649</v>
      </c>
      <c r="I111" s="10" t="n">
        <v>4625</v>
      </c>
      <c r="J111" s="34" t="n">
        <f aca="false">SUM(F111:I111)</f>
        <v>16323</v>
      </c>
      <c r="K111" s="10" t="n">
        <v>3366</v>
      </c>
      <c r="L111" s="10" t="n">
        <v>3537</v>
      </c>
      <c r="M111" s="10" t="n">
        <v>4027</v>
      </c>
      <c r="N111" s="10" t="n">
        <v>3229</v>
      </c>
    </row>
    <row r="112" customFormat="false" ht="12.75" hidden="false" customHeight="false" outlineLevel="0" collapsed="false">
      <c r="B112" s="11" t="s">
        <v>40</v>
      </c>
      <c r="C112" s="10" t="n">
        <f aca="false">SUM(D112,E112)</f>
        <v>73842</v>
      </c>
      <c r="D112" s="10" t="n">
        <f aca="false">SUM(F112+H112+K112+M112)</f>
        <v>48032</v>
      </c>
      <c r="E112" s="10" t="n">
        <f aca="false">SUM(G112+I112+L112+N112)</f>
        <v>25810</v>
      </c>
      <c r="F112" s="10" t="n">
        <v>5291</v>
      </c>
      <c r="G112" s="10" t="n">
        <v>3836</v>
      </c>
      <c r="H112" s="10" t="n">
        <v>11685</v>
      </c>
      <c r="I112" s="10" t="n">
        <v>5719</v>
      </c>
      <c r="J112" s="34" t="n">
        <f aca="false">SUM(F112:I112)</f>
        <v>26531</v>
      </c>
      <c r="K112" s="10" t="n">
        <v>12118</v>
      </c>
      <c r="L112" s="10" t="n">
        <v>6466</v>
      </c>
      <c r="M112" s="10" t="n">
        <v>18938</v>
      </c>
      <c r="N112" s="10" t="n">
        <v>9789</v>
      </c>
    </row>
    <row r="113" customFormat="false" ht="12.75" hidden="false" customHeight="false" outlineLevel="0" collapsed="false">
      <c r="B113" s="11" t="s">
        <v>41</v>
      </c>
      <c r="C113" s="10" t="n">
        <f aca="false">SUM(D113,E113)</f>
        <v>75243</v>
      </c>
      <c r="D113" s="10" t="n">
        <f aca="false">SUM(F113+H113+K113+M113)</f>
        <v>35766</v>
      </c>
      <c r="E113" s="10" t="n">
        <f aca="false">SUM(G113+I113+L113+N113)</f>
        <v>39477</v>
      </c>
      <c r="F113" s="10" t="n">
        <v>5725</v>
      </c>
      <c r="G113" s="10" t="n">
        <v>8661</v>
      </c>
      <c r="H113" s="10" t="n">
        <v>8890</v>
      </c>
      <c r="I113" s="10" t="n">
        <v>9447</v>
      </c>
      <c r="J113" s="34" t="n">
        <f aca="false">SUM(F113:I113)</f>
        <v>32723</v>
      </c>
      <c r="K113" s="10" t="n">
        <v>9492</v>
      </c>
      <c r="L113" s="10" t="n">
        <v>9614</v>
      </c>
      <c r="M113" s="10" t="n">
        <v>11659</v>
      </c>
      <c r="N113" s="10" t="n">
        <v>11755</v>
      </c>
    </row>
    <row r="114" customFormat="false" ht="12.75" hidden="false" customHeight="false" outlineLevel="0" collapsed="false">
      <c r="B114" s="11" t="s">
        <v>42</v>
      </c>
      <c r="C114" s="10" t="n">
        <f aca="false">SUM(D114,E114)</f>
        <v>44547</v>
      </c>
      <c r="D114" s="10" t="n">
        <f aca="false">SUM(F114+H114+K114+M114)</f>
        <v>25329</v>
      </c>
      <c r="E114" s="10" t="n">
        <f aca="false">SUM(G114+I114+L114+N114)</f>
        <v>19218</v>
      </c>
      <c r="F114" s="10" t="n">
        <v>4561</v>
      </c>
      <c r="G114" s="10" t="n">
        <v>4016</v>
      </c>
      <c r="H114" s="10" t="n">
        <v>8155</v>
      </c>
      <c r="I114" s="10" t="n">
        <v>7237</v>
      </c>
      <c r="J114" s="34" t="n">
        <f aca="false">SUM(F114:I114)</f>
        <v>23969</v>
      </c>
      <c r="K114" s="10" t="n">
        <v>7201</v>
      </c>
      <c r="L114" s="10" t="n">
        <v>4612</v>
      </c>
      <c r="M114" s="10" t="n">
        <v>5412</v>
      </c>
      <c r="N114" s="10" t="n">
        <v>3353</v>
      </c>
    </row>
    <row r="115" customFormat="false" ht="12.75" hidden="false" customHeight="false" outlineLevel="0" collapsed="false">
      <c r="B115" s="11" t="s">
        <v>43</v>
      </c>
      <c r="C115" s="10" t="n">
        <f aca="false">SUM(D115,E115)</f>
        <v>18180</v>
      </c>
      <c r="D115" s="10" t="n">
        <f aca="false">SUM(F115+H115+K115+M115)</f>
        <v>13212</v>
      </c>
      <c r="E115" s="10" t="n">
        <f aca="false">SUM(G115+I115+L115+N115)</f>
        <v>4968</v>
      </c>
      <c r="F115" s="10" t="n">
        <v>1135</v>
      </c>
      <c r="G115" s="10" t="n">
        <v>658</v>
      </c>
      <c r="H115" s="10" t="n">
        <v>2940</v>
      </c>
      <c r="I115" s="10" t="n">
        <v>1242</v>
      </c>
      <c r="J115" s="34" t="n">
        <f aca="false">SUM(F115:I115)</f>
        <v>5975</v>
      </c>
      <c r="K115" s="10" t="n">
        <v>3550</v>
      </c>
      <c r="L115" s="10" t="n">
        <v>1307</v>
      </c>
      <c r="M115" s="10" t="n">
        <v>5587</v>
      </c>
      <c r="N115" s="10" t="n">
        <v>1761</v>
      </c>
    </row>
    <row r="116" customFormat="false" ht="12.75" hidden="false" customHeight="false" outlineLevel="0" collapsed="false">
      <c r="B116" s="11" t="s">
        <v>44</v>
      </c>
      <c r="C116" s="10" t="n">
        <f aca="false">SUM(D116,E116)</f>
        <v>32229</v>
      </c>
      <c r="D116" s="10" t="n">
        <f aca="false">SUM(F116+H116+K116+M116)</f>
        <v>11084</v>
      </c>
      <c r="E116" s="10" t="n">
        <f aca="false">SUM(G116+I116+L116+N116)</f>
        <v>21145</v>
      </c>
      <c r="F116" s="10" t="n">
        <v>3860</v>
      </c>
      <c r="G116" s="10" t="n">
        <v>2155</v>
      </c>
      <c r="H116" s="10" t="n">
        <v>2538</v>
      </c>
      <c r="I116" s="10" t="n">
        <v>6537</v>
      </c>
      <c r="J116" s="34" t="n">
        <f aca="false">SUM(F116:I116)</f>
        <v>15090</v>
      </c>
      <c r="K116" s="10" t="n">
        <v>2370</v>
      </c>
      <c r="L116" s="10" t="n">
        <v>9075</v>
      </c>
      <c r="M116" s="10" t="n">
        <v>2316</v>
      </c>
      <c r="N116" s="10" t="n">
        <v>3378</v>
      </c>
    </row>
    <row r="117" customFormat="false" ht="12.75" hidden="false" customHeight="false" outlineLevel="0" collapsed="false">
      <c r="B117" s="11" t="s">
        <v>45</v>
      </c>
      <c r="C117" s="10" t="n">
        <f aca="false">SUM(D117,E117)</f>
        <v>8841</v>
      </c>
      <c r="D117" s="10" t="n">
        <f aca="false">SUM(F117+H117+K117+M117)</f>
        <v>5330</v>
      </c>
      <c r="E117" s="10" t="n">
        <f aca="false">SUM(G117+I117+L117+N117)</f>
        <v>3511</v>
      </c>
      <c r="F117" s="10" t="n">
        <v>1258</v>
      </c>
      <c r="G117" s="10" t="n">
        <v>1005</v>
      </c>
      <c r="H117" s="10" t="n">
        <v>1702</v>
      </c>
      <c r="I117" s="10" t="n">
        <v>1370</v>
      </c>
      <c r="J117" s="34" t="n">
        <f aca="false">SUM(F117:I117)</f>
        <v>5335</v>
      </c>
      <c r="K117" s="10" t="n">
        <v>999</v>
      </c>
      <c r="L117" s="10" t="n">
        <v>471</v>
      </c>
      <c r="M117" s="10" t="n">
        <v>1371</v>
      </c>
      <c r="N117" s="10" t="n">
        <v>665</v>
      </c>
    </row>
    <row r="118" customFormat="false" ht="12.75" hidden="false" customHeight="false" outlineLevel="0" collapsed="false">
      <c r="B118" s="11" t="s">
        <v>46</v>
      </c>
      <c r="C118" s="10" t="n">
        <f aca="false">SUM(D118,E118)</f>
        <v>42121</v>
      </c>
      <c r="D118" s="10" t="n">
        <f aca="false">SUM(F118+H118+K118+M118)</f>
        <v>20746</v>
      </c>
      <c r="E118" s="10" t="n">
        <f aca="false">SUM(G118+I118+L118+N118)</f>
        <v>21375</v>
      </c>
      <c r="F118" s="10" t="n">
        <v>3732</v>
      </c>
      <c r="G118" s="10" t="n">
        <v>3341</v>
      </c>
      <c r="H118" s="10" t="n">
        <v>4994</v>
      </c>
      <c r="I118" s="10" t="n">
        <v>6024</v>
      </c>
      <c r="J118" s="34" t="n">
        <f aca="false">SUM(F118:I118)</f>
        <v>18091</v>
      </c>
      <c r="K118" s="10" t="n">
        <v>4930</v>
      </c>
      <c r="L118" s="10" t="n">
        <v>5203</v>
      </c>
      <c r="M118" s="10" t="n">
        <v>7090</v>
      </c>
      <c r="N118" s="10" t="n">
        <v>6807</v>
      </c>
    </row>
    <row r="119" customFormat="false" ht="12.75" hidden="false" customHeight="false" outlineLevel="0" collapsed="false">
      <c r="B119" s="11" t="s">
        <v>47</v>
      </c>
      <c r="C119" s="10" t="n">
        <f aca="false">SUM(D119,E119)</f>
        <v>23780</v>
      </c>
      <c r="D119" s="10" t="n">
        <f aca="false">SUM(F119+H119+K119+M119)</f>
        <v>14818</v>
      </c>
      <c r="E119" s="10" t="n">
        <f aca="false">SUM(G119+I119+L119+N119)</f>
        <v>8962</v>
      </c>
      <c r="F119" s="10" t="n">
        <v>1111</v>
      </c>
      <c r="G119" s="10" t="n">
        <v>1095</v>
      </c>
      <c r="H119" s="10" t="n">
        <v>2813</v>
      </c>
      <c r="I119" s="10" t="n">
        <v>1657</v>
      </c>
      <c r="J119" s="34" t="n">
        <f aca="false">SUM(F119:I119)</f>
        <v>6676</v>
      </c>
      <c r="K119" s="10" t="n">
        <v>4233</v>
      </c>
      <c r="L119" s="10" t="n">
        <v>2251</v>
      </c>
      <c r="M119" s="10" t="n">
        <v>6661</v>
      </c>
      <c r="N119" s="10" t="n">
        <v>3959</v>
      </c>
    </row>
    <row r="120" customFormat="false" ht="12.75" hidden="false" customHeight="false" outlineLevel="0" collapsed="false">
      <c r="B120" s="11" t="s">
        <v>48</v>
      </c>
      <c r="C120" s="10" t="n">
        <f aca="false">SUM(D120,E120)</f>
        <v>49459</v>
      </c>
      <c r="D120" s="10" t="n">
        <f aca="false">SUM(F120+H120+K120+M120)</f>
        <v>23001</v>
      </c>
      <c r="E120" s="10" t="n">
        <f aca="false">SUM(G120+I120+L120+N120)</f>
        <v>26458</v>
      </c>
      <c r="F120" s="10" t="n">
        <v>3380</v>
      </c>
      <c r="G120" s="10" t="n">
        <v>4020</v>
      </c>
      <c r="H120" s="10" t="n">
        <v>6077</v>
      </c>
      <c r="I120" s="10" t="n">
        <v>5788</v>
      </c>
      <c r="J120" s="34" t="n">
        <f aca="false">SUM(F120:I120)</f>
        <v>19265</v>
      </c>
      <c r="K120" s="10" t="n">
        <v>7927</v>
      </c>
      <c r="L120" s="10" t="n">
        <v>9718</v>
      </c>
      <c r="M120" s="10" t="n">
        <v>5617</v>
      </c>
      <c r="N120" s="10" t="n">
        <v>6932</v>
      </c>
    </row>
    <row r="121" customFormat="false" ht="12.75" hidden="false" customHeight="false" outlineLevel="0" collapsed="false">
      <c r="B121" s="11"/>
      <c r="C121" s="10"/>
      <c r="D121" s="10"/>
      <c r="E121" s="10"/>
      <c r="F121" s="10"/>
      <c r="G121" s="10"/>
      <c r="H121" s="10"/>
      <c r="I121" s="10"/>
      <c r="J121" s="34"/>
      <c r="K121" s="10"/>
      <c r="L121" s="10"/>
      <c r="M121" s="10"/>
      <c r="N121" s="10"/>
    </row>
    <row r="122" customFormat="false" ht="12.75" hidden="false" customHeight="false" outlineLevel="0" collapsed="false">
      <c r="B122" s="19" t="s">
        <v>49</v>
      </c>
      <c r="C122" s="20" t="n">
        <f aca="false">SUM(C124:C132)</f>
        <v>68346</v>
      </c>
      <c r="D122" s="20" t="n">
        <f aca="false">SUM(D124:D132)</f>
        <v>28241</v>
      </c>
      <c r="E122" s="20" t="n">
        <f aca="false">SUM(E124:E132)</f>
        <v>40105</v>
      </c>
      <c r="F122" s="20" t="n">
        <f aca="false">SUM(F124:F132)</f>
        <v>7077</v>
      </c>
      <c r="G122" s="20" t="n">
        <f aca="false">SUM(G124:G132)</f>
        <v>7602</v>
      </c>
      <c r="H122" s="20" t="n">
        <f aca="false">SUM(H124:H132)</f>
        <v>7069</v>
      </c>
      <c r="I122" s="20" t="n">
        <f aca="false">SUM(I124:I132)</f>
        <v>9885</v>
      </c>
      <c r="J122" s="20" t="n">
        <f aca="false">SUM(J124:J132)</f>
        <v>31633</v>
      </c>
      <c r="K122" s="20" t="n">
        <f aca="false">SUM(K124:K132)</f>
        <v>5806</v>
      </c>
      <c r="L122" s="20" t="n">
        <f aca="false">SUM(L124:L132)</f>
        <v>9131</v>
      </c>
      <c r="M122" s="20" t="n">
        <f aca="false">SUM(M124:M132)</f>
        <v>8289</v>
      </c>
      <c r="N122" s="20" t="n">
        <f aca="false">SUM(N124:N132)</f>
        <v>13487</v>
      </c>
    </row>
    <row r="123" customFormat="false" ht="12.75" hidden="false" customHeight="false" outlineLevel="0" collapsed="false">
      <c r="B123" s="11"/>
      <c r="C123" s="10"/>
      <c r="D123" s="10"/>
      <c r="E123" s="10"/>
      <c r="F123" s="10"/>
      <c r="G123" s="10"/>
      <c r="H123" s="10"/>
      <c r="I123" s="10"/>
      <c r="J123" s="34"/>
      <c r="K123" s="10"/>
      <c r="L123" s="10"/>
      <c r="M123" s="10"/>
      <c r="N123" s="10"/>
    </row>
    <row r="124" customFormat="false" ht="12.75" hidden="false" customHeight="false" outlineLevel="0" collapsed="false">
      <c r="B124" s="22" t="s">
        <v>50</v>
      </c>
      <c r="C124" s="10" t="n">
        <f aca="false">SUM(D124,E124)</f>
        <v>8693</v>
      </c>
      <c r="D124" s="10" t="n">
        <f aca="false">SUM(F124+H124+K124+M124)</f>
        <v>3069</v>
      </c>
      <c r="E124" s="10" t="n">
        <f aca="false">SUM(G124+I124+L124+N124)</f>
        <v>5624</v>
      </c>
      <c r="F124" s="10" t="n">
        <v>538</v>
      </c>
      <c r="G124" s="10" t="n">
        <v>468</v>
      </c>
      <c r="H124" s="10" t="n">
        <v>897</v>
      </c>
      <c r="I124" s="10" t="n">
        <v>1632</v>
      </c>
      <c r="J124" s="34" t="n">
        <f aca="false">SUM(F124:I124)</f>
        <v>3535</v>
      </c>
      <c r="K124" s="10" t="n">
        <v>839</v>
      </c>
      <c r="L124" s="10" t="n">
        <v>1804</v>
      </c>
      <c r="M124" s="10" t="n">
        <v>795</v>
      </c>
      <c r="N124" s="10" t="n">
        <v>1720</v>
      </c>
    </row>
    <row r="125" customFormat="false" ht="12.75" hidden="false" customHeight="false" outlineLevel="0" collapsed="false">
      <c r="B125" s="22" t="s">
        <v>51</v>
      </c>
      <c r="C125" s="10" t="n">
        <f aca="false">SUM(D125,E125)</f>
        <v>2031</v>
      </c>
      <c r="D125" s="10" t="n">
        <f aca="false">SUM(F125+H125+K125+M125)</f>
        <v>2031</v>
      </c>
      <c r="E125" s="10" t="n">
        <f aca="false">SUM(G125+I125+L125+N125)</f>
        <v>0</v>
      </c>
      <c r="F125" s="10" t="n">
        <v>938</v>
      </c>
      <c r="G125" s="10" t="n">
        <v>0</v>
      </c>
      <c r="H125" s="10" t="n">
        <v>589</v>
      </c>
      <c r="I125" s="10" t="n">
        <v>0</v>
      </c>
      <c r="J125" s="34" t="n">
        <f aca="false">SUM(F125:I125)</f>
        <v>1527</v>
      </c>
      <c r="K125" s="10" t="n">
        <v>313</v>
      </c>
      <c r="L125" s="10" t="n">
        <v>0</v>
      </c>
      <c r="M125" s="10" t="n">
        <v>191</v>
      </c>
      <c r="N125" s="10" t="n">
        <v>0</v>
      </c>
    </row>
    <row r="126" customFormat="false" ht="12.75" hidden="false" customHeight="false" outlineLevel="0" collapsed="false">
      <c r="B126" s="22" t="s">
        <v>52</v>
      </c>
      <c r="C126" s="10" t="n">
        <f aca="false">SUM(D126,E126)</f>
        <v>2420</v>
      </c>
      <c r="D126" s="10" t="n">
        <f aca="false">SUM(F126+H126+K126+M126)</f>
        <v>199</v>
      </c>
      <c r="E126" s="10" t="n">
        <f aca="false">SUM(G126+I126+L126+N126)</f>
        <v>2221</v>
      </c>
      <c r="F126" s="10" t="n">
        <v>59</v>
      </c>
      <c r="G126" s="10" t="n">
        <v>394</v>
      </c>
      <c r="H126" s="10" t="n">
        <v>36</v>
      </c>
      <c r="I126" s="10" t="n">
        <v>461</v>
      </c>
      <c r="J126" s="34" t="n">
        <f aca="false">SUM(F126:I126)</f>
        <v>950</v>
      </c>
      <c r="K126" s="10" t="n">
        <v>60</v>
      </c>
      <c r="L126" s="10" t="n">
        <v>572</v>
      </c>
      <c r="M126" s="10" t="n">
        <v>44</v>
      </c>
      <c r="N126" s="10" t="n">
        <v>794</v>
      </c>
    </row>
    <row r="127" customFormat="false" ht="12.75" hidden="false" customHeight="false" outlineLevel="0" collapsed="false">
      <c r="B127" s="22" t="s">
        <v>53</v>
      </c>
      <c r="C127" s="10" t="n">
        <f aca="false">SUM(D127,E127)</f>
        <v>31994</v>
      </c>
      <c r="D127" s="10" t="n">
        <f aca="false">SUM(F127+H127+K127+M127)</f>
        <v>12970</v>
      </c>
      <c r="E127" s="10" t="n">
        <f aca="false">SUM(G127+I127+L127+N127)</f>
        <v>19024</v>
      </c>
      <c r="F127" s="10" t="n">
        <v>2129</v>
      </c>
      <c r="G127" s="10" t="n">
        <v>1862</v>
      </c>
      <c r="H127" s="10" t="n">
        <v>2960</v>
      </c>
      <c r="I127" s="10" t="n">
        <v>4228</v>
      </c>
      <c r="J127" s="34" t="n">
        <f aca="false">SUM(F127:I127)</f>
        <v>11179</v>
      </c>
      <c r="K127" s="10" t="n">
        <v>2558</v>
      </c>
      <c r="L127" s="10" t="n">
        <v>4389</v>
      </c>
      <c r="M127" s="10" t="n">
        <v>5323</v>
      </c>
      <c r="N127" s="10" t="n">
        <v>8545</v>
      </c>
    </row>
    <row r="128" customFormat="false" ht="12.75" hidden="false" customHeight="false" outlineLevel="0" collapsed="false">
      <c r="B128" s="22" t="s">
        <v>54</v>
      </c>
      <c r="C128" s="10" t="n">
        <f aca="false">SUM(D128,E128)</f>
        <v>8089</v>
      </c>
      <c r="D128" s="10" t="n">
        <f aca="false">SUM(F128+H128+K128+M128)</f>
        <v>3687</v>
      </c>
      <c r="E128" s="10" t="n">
        <f aca="false">SUM(G128+I128+L128+N128)</f>
        <v>4402</v>
      </c>
      <c r="F128" s="10" t="n">
        <v>943</v>
      </c>
      <c r="G128" s="10" t="n">
        <v>1053</v>
      </c>
      <c r="H128" s="10" t="n">
        <v>1123</v>
      </c>
      <c r="I128" s="10" t="n">
        <v>1376</v>
      </c>
      <c r="J128" s="34" t="n">
        <f aca="false">SUM(F128:I128)</f>
        <v>4495</v>
      </c>
      <c r="K128" s="10" t="n">
        <v>858</v>
      </c>
      <c r="L128" s="10" t="n">
        <v>1000</v>
      </c>
      <c r="M128" s="10" t="n">
        <v>763</v>
      </c>
      <c r="N128" s="10" t="n">
        <v>973</v>
      </c>
    </row>
    <row r="129" customFormat="false" ht="12.75" hidden="false" customHeight="false" outlineLevel="0" collapsed="false">
      <c r="B129" s="22" t="s">
        <v>56</v>
      </c>
      <c r="C129" s="10" t="n">
        <f aca="false">SUM(D129,E129)</f>
        <v>4534</v>
      </c>
      <c r="D129" s="10" t="n">
        <f aca="false">SUM(F129+H129+K129+M129)</f>
        <v>1486</v>
      </c>
      <c r="E129" s="10" t="n">
        <f aca="false">SUM(G129+I129+L129+N129)</f>
        <v>3048</v>
      </c>
      <c r="F129" s="10" t="n">
        <v>1152</v>
      </c>
      <c r="G129" s="10" t="n">
        <v>2185</v>
      </c>
      <c r="H129" s="10" t="n">
        <v>240</v>
      </c>
      <c r="I129" s="10" t="n">
        <v>546</v>
      </c>
      <c r="J129" s="34" t="n">
        <f aca="false">SUM(F129:I129)</f>
        <v>4123</v>
      </c>
      <c r="K129" s="10" t="n">
        <v>45</v>
      </c>
      <c r="L129" s="10" t="n">
        <v>130</v>
      </c>
      <c r="M129" s="10" t="n">
        <v>49</v>
      </c>
      <c r="N129" s="10" t="n">
        <v>187</v>
      </c>
    </row>
    <row r="130" customFormat="false" ht="12.75" hidden="false" customHeight="false" outlineLevel="0" collapsed="false">
      <c r="B130" s="23" t="s">
        <v>57</v>
      </c>
      <c r="C130" s="10" t="n">
        <f aca="false">SUM(D130,E130)</f>
        <v>0</v>
      </c>
      <c r="D130" s="10" t="n">
        <f aca="false">SUM(F130+H130+K130+M130)</f>
        <v>0</v>
      </c>
      <c r="E130" s="10" t="n">
        <f aca="false">SUM(G130+I130+L130+N130)</f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34" t="n">
        <f aca="false">SUM(F130:I130)</f>
        <v>0</v>
      </c>
      <c r="K130" s="10" t="n">
        <v>0</v>
      </c>
      <c r="L130" s="10" t="n">
        <v>0</v>
      </c>
      <c r="M130" s="10" t="n">
        <v>0</v>
      </c>
      <c r="N130" s="10" t="n">
        <v>0</v>
      </c>
    </row>
    <row r="131" customFormat="false" ht="12.75" hidden="false" customHeight="false" outlineLevel="0" collapsed="false">
      <c r="B131" s="22" t="s">
        <v>58</v>
      </c>
      <c r="C131" s="10" t="n">
        <f aca="false">SUM(D131,E131)</f>
        <v>10585</v>
      </c>
      <c r="D131" s="10" t="n">
        <f aca="false">SUM(F131+H131+K131+M131)</f>
        <v>4799</v>
      </c>
      <c r="E131" s="10" t="n">
        <f aca="false">SUM(G131+I131+L131+N131)</f>
        <v>5786</v>
      </c>
      <c r="F131" s="10" t="n">
        <v>1318</v>
      </c>
      <c r="G131" s="10" t="n">
        <v>1640</v>
      </c>
      <c r="H131" s="10" t="n">
        <v>1224</v>
      </c>
      <c r="I131" s="10" t="n">
        <v>1642</v>
      </c>
      <c r="J131" s="34" t="n">
        <f aca="false">SUM(F131:I131)</f>
        <v>5824</v>
      </c>
      <c r="K131" s="10" t="n">
        <v>1133</v>
      </c>
      <c r="L131" s="10" t="n">
        <v>1236</v>
      </c>
      <c r="M131" s="10" t="n">
        <v>1124</v>
      </c>
      <c r="N131" s="10" t="n">
        <v>1268</v>
      </c>
    </row>
    <row r="132" customFormat="false" ht="12.75" hidden="false" customHeight="false" outlineLevel="0" collapsed="false">
      <c r="B132" s="24" t="s">
        <v>59</v>
      </c>
      <c r="C132" s="25" t="n">
        <f aca="false">SUM(D132,E132)</f>
        <v>0</v>
      </c>
      <c r="D132" s="25" t="n">
        <f aca="false">SUM(F132+H132+K132+M132)</f>
        <v>0</v>
      </c>
      <c r="E132" s="25" t="n">
        <f aca="false">SUM(G132+I132+L132+N132)</f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35" t="n">
        <f aca="false">SUM(F132:I132)</f>
        <v>0</v>
      </c>
      <c r="K132" s="25" t="n">
        <v>0</v>
      </c>
      <c r="L132" s="25" t="n">
        <v>0</v>
      </c>
      <c r="M132" s="25" t="n">
        <v>0</v>
      </c>
      <c r="N132" s="25" t="n">
        <v>0</v>
      </c>
    </row>
    <row r="133" customFormat="false" ht="12.75" hidden="false" customHeight="false" outlineLevel="0" collapsed="false">
      <c r="B133" s="16"/>
      <c r="C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2.75" hidden="false" customHeight="false" outlineLevel="0" collapsed="false">
      <c r="B134" s="36" t="s">
        <v>69</v>
      </c>
      <c r="C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2.75" hidden="false" customHeight="false" outlineLevel="0" collapsed="false">
      <c r="B135" s="11"/>
      <c r="C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2.75" hidden="false" customHeight="false" outlineLevel="0" collapsed="false">
      <c r="C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2.75" hidden="false" customHeight="false" outlineLevel="0" collapsed="false">
      <c r="C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2.75" hidden="false" customHeight="false" outlineLevel="0" collapsed="false">
      <c r="C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2.75" hidden="false" customHeight="false" outlineLevel="0" collapsed="false">
      <c r="C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2.75" hidden="false" customHeight="false" outlineLevel="0" collapsed="false">
      <c r="C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2.75" hidden="false" customHeight="false" outlineLevel="0" collapsed="false">
      <c r="C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2.75" hidden="false" customHeight="false" outlineLevel="0" collapsed="false">
      <c r="C142" s="10"/>
      <c r="F142" s="10"/>
      <c r="G142" s="10"/>
      <c r="H142" s="10"/>
      <c r="I142" s="10"/>
      <c r="J142" s="10"/>
      <c r="K142" s="10"/>
      <c r="L142" s="10"/>
      <c r="M142" s="10"/>
    </row>
    <row r="143" customFormat="false" ht="12.75" hidden="false" customHeight="false" outlineLevel="0" collapsed="false">
      <c r="C143" s="10"/>
      <c r="F143" s="10"/>
      <c r="G143" s="10"/>
      <c r="H143" s="10"/>
      <c r="I143" s="10"/>
      <c r="J143" s="10"/>
      <c r="K143" s="10"/>
      <c r="L143" s="10"/>
      <c r="M143" s="10"/>
    </row>
    <row r="144" customFormat="false" ht="12.75" hidden="false" customHeight="false" outlineLevel="0" collapsed="false">
      <c r="C144" s="10"/>
      <c r="F144" s="10"/>
      <c r="G144" s="10"/>
      <c r="H144" s="10"/>
      <c r="I144" s="10"/>
      <c r="J144" s="10"/>
      <c r="K144" s="10"/>
      <c r="L144" s="10"/>
      <c r="M144" s="10"/>
    </row>
    <row r="145" customFormat="false" ht="12.75" hidden="false" customHeight="false" outlineLevel="0" collapsed="false">
      <c r="C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2.75" hidden="false" customHeight="false" outlineLevel="0" collapsed="false">
      <c r="C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C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2.75" hidden="false" customHeight="false" outlineLevel="0" collapsed="false">
      <c r="C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C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C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C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2.75" hidden="false" customHeight="false" outlineLevel="0" collapsed="false">
      <c r="C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2.75" hidden="false" customHeight="false" outlineLevel="0" collapsed="false">
      <c r="C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12.75" hidden="false" customHeight="false" outlineLevel="0" collapsed="false">
      <c r="C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2.75" hidden="false" customHeight="false" outlineLevel="0" collapsed="false">
      <c r="C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2.75" hidden="false" customHeight="false" outlineLevel="0" collapsed="false">
      <c r="C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C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2.75" hidden="false" customHeight="false" outlineLevel="0" collapsed="false">
      <c r="C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C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C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C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2.75" hidden="false" customHeight="false" outlineLevel="0" collapsed="false">
      <c r="C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2.75" hidden="false" customHeight="false" outlineLevel="0" collapsed="false">
      <c r="C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C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false" outlineLevel="0" collapsed="false">
      <c r="C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false" outlineLevel="0" collapsed="false">
      <c r="C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false" outlineLevel="0" collapsed="false">
      <c r="C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C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C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false" outlineLevel="0" collapsed="false">
      <c r="C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false" outlineLevel="0" collapsed="false">
      <c r="C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false" outlineLevel="0" collapsed="false">
      <c r="C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false" outlineLevel="0" collapsed="false">
      <c r="C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false" outlineLevel="0" collapsed="false">
      <c r="C174" s="10"/>
      <c r="F174" s="10"/>
      <c r="G174" s="10"/>
      <c r="H174" s="10"/>
      <c r="I174" s="10"/>
      <c r="J174" s="10"/>
      <c r="K174" s="10"/>
      <c r="L174" s="10"/>
      <c r="M174" s="10"/>
    </row>
    <row r="175" customFormat="false" ht="12.75" hidden="false" customHeight="false" outlineLevel="0" collapsed="false">
      <c r="C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2.75" hidden="false" customHeight="false" outlineLevel="0" collapsed="false">
      <c r="C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2.75" hidden="false" customHeight="false" outlineLevel="0" collapsed="false">
      <c r="C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2.75" hidden="false" customHeight="false" outlineLevel="0" collapsed="false">
      <c r="C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2.75" hidden="false" customHeight="false" outlineLevel="0" collapsed="false">
      <c r="C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2.75" hidden="false" customHeight="false" outlineLevel="0" collapsed="false">
      <c r="C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2.75" hidden="false" customHeight="false" outlineLevel="0" collapsed="false">
      <c r="C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2.75" hidden="false" customHeight="false" outlineLevel="0" collapsed="false">
      <c r="C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2.75" hidden="false" customHeight="false" outlineLevel="0" collapsed="false">
      <c r="C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2.75" hidden="false" customHeight="false" outlineLevel="0" collapsed="false">
      <c r="C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2.75" hidden="false" customHeight="false" outlineLevel="0" collapsed="false">
      <c r="C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12.75" hidden="false" customHeight="false" outlineLevel="0" collapsed="false">
      <c r="C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2.75" hidden="false" customHeight="false" outlineLevel="0" collapsed="false">
      <c r="C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false" outlineLevel="0" collapsed="false">
      <c r="C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false" outlineLevel="0" collapsed="false">
      <c r="C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2.75" hidden="false" customHeight="false" outlineLevel="0" collapsed="false">
      <c r="C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2.75" hidden="false" customHeight="false" outlineLevel="0" collapsed="false">
      <c r="C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false" outlineLevel="0" collapsed="false">
      <c r="C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2.75" hidden="false" customHeight="false" outlineLevel="0" collapsed="false">
      <c r="C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2.75" hidden="false" customHeight="false" outlineLevel="0" collapsed="false">
      <c r="C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12.75" hidden="false" customHeight="false" outlineLevel="0" collapsed="false">
      <c r="C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2.75" hidden="false" customHeight="false" outlineLevel="0" collapsed="false">
      <c r="C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2.75" hidden="false" customHeight="false" outlineLevel="0" collapsed="false">
      <c r="C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12.75" hidden="false" customHeight="false" outlineLevel="0" collapsed="false">
      <c r="C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false" outlineLevel="0" collapsed="false">
      <c r="C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2.75" hidden="false" customHeight="false" outlineLevel="0" collapsed="false">
      <c r="C200" s="10"/>
      <c r="F200" s="10"/>
      <c r="G200" s="10"/>
      <c r="H200" s="10"/>
      <c r="I200" s="10"/>
      <c r="J200" s="10"/>
      <c r="K200" s="10"/>
      <c r="L200" s="10"/>
      <c r="M200" s="10"/>
    </row>
    <row r="201" customFormat="false" ht="12.75" hidden="false" customHeight="false" outlineLevel="0" collapsed="false">
      <c r="C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12.75" hidden="false" customHeight="false" outlineLevel="0" collapsed="false">
      <c r="C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2.75" hidden="false" customHeight="false" outlineLevel="0" collapsed="false">
      <c r="C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2.75" hidden="false" customHeight="false" outlineLevel="0" collapsed="false">
      <c r="C204" s="10"/>
      <c r="F204" s="10"/>
      <c r="G204" s="10"/>
      <c r="H204" s="10"/>
      <c r="I204" s="10"/>
      <c r="J204" s="10"/>
      <c r="K204" s="10"/>
      <c r="L204" s="10"/>
      <c r="M204" s="10"/>
    </row>
    <row r="205" customFormat="false" ht="12.75" hidden="false" customHeight="false" outlineLevel="0" collapsed="false">
      <c r="C205" s="10"/>
      <c r="F205" s="10"/>
      <c r="G205" s="10"/>
      <c r="H205" s="10"/>
      <c r="I205" s="10"/>
      <c r="J205" s="10"/>
      <c r="K205" s="10"/>
      <c r="L205" s="10"/>
      <c r="M205" s="10"/>
    </row>
    <row r="206" customFormat="false" ht="12.75" hidden="false" customHeight="false" outlineLevel="0" collapsed="false">
      <c r="C206" s="10"/>
      <c r="F206" s="10"/>
      <c r="G206" s="10"/>
      <c r="H206" s="10"/>
      <c r="I206" s="10"/>
      <c r="J206" s="10"/>
      <c r="K206" s="10"/>
      <c r="L206" s="10"/>
      <c r="M206" s="10"/>
    </row>
    <row r="207" customFormat="false" ht="12.75" hidden="false" customHeight="false" outlineLevel="0" collapsed="false">
      <c r="C207" s="10"/>
      <c r="F207" s="10"/>
      <c r="G207" s="10"/>
      <c r="H207" s="10"/>
      <c r="I207" s="10"/>
      <c r="J207" s="10"/>
      <c r="K207" s="10"/>
      <c r="L207" s="10"/>
      <c r="M207" s="10"/>
    </row>
    <row r="208" customFormat="false" ht="12.75" hidden="false" customHeight="false" outlineLevel="0" collapsed="false">
      <c r="C208" s="10"/>
      <c r="F208" s="10"/>
      <c r="G208" s="10"/>
      <c r="H208" s="10"/>
      <c r="I208" s="10"/>
      <c r="J208" s="10"/>
      <c r="K208" s="10"/>
      <c r="L208" s="10"/>
      <c r="M208" s="10"/>
    </row>
    <row r="209" customFormat="false" ht="12.75" hidden="false" customHeight="false" outlineLevel="0" collapsed="false">
      <c r="C209" s="10"/>
      <c r="F209" s="10"/>
      <c r="G209" s="10"/>
      <c r="H209" s="10"/>
      <c r="I209" s="10"/>
      <c r="J209" s="10"/>
      <c r="K209" s="10"/>
      <c r="L209" s="10"/>
      <c r="M209" s="10"/>
    </row>
    <row r="210" customFormat="false" ht="12.75" hidden="false" customHeight="false" outlineLevel="0" collapsed="false">
      <c r="C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2.75" hidden="false" customHeight="false" outlineLevel="0" collapsed="false">
      <c r="C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2.75" hidden="false" customHeight="false" outlineLevel="0" collapsed="false">
      <c r="C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2.75" hidden="false" customHeight="false" outlineLevel="0" collapsed="false">
      <c r="C213" s="10"/>
      <c r="F213" s="10"/>
      <c r="G213" s="10"/>
      <c r="H213" s="10"/>
      <c r="I213" s="10"/>
      <c r="J213" s="10"/>
      <c r="K213" s="10"/>
      <c r="L213" s="10"/>
      <c r="M213" s="10"/>
    </row>
    <row r="214" customFormat="false" ht="12.75" hidden="false" customHeight="false" outlineLevel="0" collapsed="false">
      <c r="C214" s="10"/>
      <c r="F214" s="10"/>
      <c r="G214" s="10"/>
      <c r="H214" s="10"/>
      <c r="I214" s="10"/>
      <c r="J214" s="10"/>
      <c r="K214" s="10"/>
      <c r="L214" s="10"/>
      <c r="M214" s="10"/>
    </row>
    <row r="215" customFormat="false" ht="12.75" hidden="false" customHeight="false" outlineLevel="0" collapsed="false">
      <c r="C215" s="10"/>
      <c r="F215" s="10"/>
      <c r="G215" s="10"/>
      <c r="H215" s="10"/>
      <c r="I215" s="10"/>
      <c r="J215" s="10"/>
      <c r="K215" s="10"/>
      <c r="L215" s="10"/>
      <c r="M215" s="10"/>
    </row>
    <row r="216" customFormat="false" ht="12.75" hidden="false" customHeight="false" outlineLevel="0" collapsed="false">
      <c r="C216" s="10"/>
      <c r="F216" s="10"/>
      <c r="G216" s="10"/>
      <c r="H216" s="10"/>
      <c r="I216" s="10"/>
      <c r="J216" s="10"/>
      <c r="K216" s="10"/>
      <c r="L216" s="10"/>
      <c r="M216" s="10"/>
    </row>
    <row r="217" customFormat="false" ht="12.75" hidden="false" customHeight="false" outlineLevel="0" collapsed="false">
      <c r="C217" s="10"/>
      <c r="F217" s="10"/>
      <c r="G217" s="10"/>
      <c r="H217" s="10"/>
      <c r="I217" s="10"/>
      <c r="J217" s="10"/>
      <c r="K217" s="10"/>
      <c r="L217" s="10"/>
      <c r="M217" s="10"/>
    </row>
    <row r="218" customFormat="false" ht="12.75" hidden="false" customHeight="false" outlineLevel="0" collapsed="false">
      <c r="C218" s="10"/>
      <c r="F218" s="10"/>
      <c r="G218" s="10"/>
      <c r="H218" s="10"/>
      <c r="I218" s="10"/>
      <c r="J218" s="10"/>
      <c r="K218" s="10"/>
      <c r="L218" s="10"/>
      <c r="M218" s="10"/>
    </row>
    <row r="219" customFormat="false" ht="12.75" hidden="false" customHeight="false" outlineLevel="0" collapsed="false">
      <c r="C219" s="10"/>
      <c r="F219" s="10"/>
      <c r="G219" s="10"/>
      <c r="H219" s="10"/>
      <c r="I219" s="10"/>
      <c r="J219" s="10"/>
      <c r="K219" s="10"/>
      <c r="L219" s="10"/>
      <c r="M219" s="10"/>
    </row>
    <row r="220" customFormat="false" ht="12.75" hidden="false" customHeight="false" outlineLevel="0" collapsed="false">
      <c r="C220" s="10"/>
      <c r="F220" s="10"/>
      <c r="G220" s="10"/>
      <c r="H220" s="10"/>
      <c r="I220" s="10"/>
      <c r="J220" s="10"/>
      <c r="K220" s="10"/>
      <c r="L220" s="10"/>
      <c r="M220" s="10"/>
    </row>
    <row r="221" customFormat="false" ht="12.75" hidden="false" customHeight="false" outlineLevel="0" collapsed="false">
      <c r="C221" s="10"/>
      <c r="F221" s="10"/>
      <c r="G221" s="10"/>
      <c r="H221" s="10"/>
      <c r="I221" s="10"/>
      <c r="J221" s="10"/>
      <c r="K221" s="10"/>
      <c r="L221" s="10"/>
      <c r="M221" s="10"/>
    </row>
    <row r="222" customFormat="false" ht="12.75" hidden="false" customHeight="false" outlineLevel="0" collapsed="false">
      <c r="C222" s="10"/>
      <c r="F222" s="10"/>
      <c r="G222" s="10"/>
      <c r="H222" s="10"/>
      <c r="I222" s="10"/>
      <c r="J222" s="10"/>
      <c r="K222" s="10"/>
      <c r="L222" s="10"/>
      <c r="M222" s="10"/>
    </row>
    <row r="223" customFormat="false" ht="12.75" hidden="false" customHeight="false" outlineLevel="0" collapsed="false">
      <c r="C223" s="10"/>
      <c r="F223" s="10"/>
      <c r="G223" s="10"/>
      <c r="H223" s="10"/>
      <c r="I223" s="10"/>
      <c r="J223" s="10"/>
      <c r="K223" s="10"/>
      <c r="L223" s="10"/>
      <c r="M223" s="10"/>
    </row>
    <row r="224" customFormat="false" ht="12.75" hidden="false" customHeight="false" outlineLevel="0" collapsed="false">
      <c r="C224" s="10"/>
      <c r="F224" s="10"/>
      <c r="G224" s="10"/>
      <c r="H224" s="10"/>
      <c r="I224" s="10"/>
      <c r="J224" s="10"/>
      <c r="K224" s="10"/>
      <c r="L224" s="10"/>
      <c r="M224" s="10"/>
    </row>
    <row r="225" customFormat="false" ht="12.75" hidden="false" customHeight="false" outlineLevel="0" collapsed="false">
      <c r="C225" s="10"/>
      <c r="F225" s="10"/>
      <c r="G225" s="10"/>
      <c r="H225" s="10"/>
      <c r="I225" s="10"/>
      <c r="J225" s="10"/>
      <c r="K225" s="10"/>
      <c r="L225" s="10"/>
      <c r="M225" s="10"/>
    </row>
    <row r="226" customFormat="false" ht="12.75" hidden="false" customHeight="false" outlineLevel="0" collapsed="false">
      <c r="C226" s="10"/>
      <c r="F226" s="10"/>
      <c r="G226" s="10"/>
      <c r="H226" s="10"/>
      <c r="I226" s="10"/>
      <c r="J226" s="10"/>
      <c r="K226" s="10"/>
      <c r="L226" s="10"/>
      <c r="M226" s="10"/>
    </row>
    <row r="227" customFormat="false" ht="12.75" hidden="false" customHeight="false" outlineLevel="0" collapsed="false">
      <c r="C227" s="10"/>
      <c r="F227" s="10"/>
      <c r="G227" s="10"/>
      <c r="H227" s="10"/>
      <c r="I227" s="10"/>
      <c r="J227" s="10"/>
      <c r="K227" s="10"/>
      <c r="L227" s="10"/>
      <c r="M227" s="10"/>
    </row>
  </sheetData>
  <mergeCells count="16">
    <mergeCell ref="B1:N1"/>
    <mergeCell ref="B3:N3"/>
    <mergeCell ref="B4:N4"/>
    <mergeCell ref="H6:N6"/>
    <mergeCell ref="E7:F7"/>
    <mergeCell ref="H7:J7"/>
    <mergeCell ref="K7:N7"/>
    <mergeCell ref="B68:N68"/>
    <mergeCell ref="B71:N71"/>
    <mergeCell ref="B72:N72"/>
    <mergeCell ref="J74:J77"/>
    <mergeCell ref="D75:E75"/>
    <mergeCell ref="F75:G75"/>
    <mergeCell ref="H75:I75"/>
    <mergeCell ref="K75:L75"/>
    <mergeCell ref="M75:N7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3" fitToWidth="1" fitToHeight="1" pageOrder="downThenOver" orientation="landscape" blackAndWhite="false" draft="false" cellComments="none" firstPageNumber="822" useFirstPageNumber="true" horizontalDpi="300" verticalDpi="300" copies="1"/>
  <headerFooter differentFirst="false" differentOddEven="false">
    <oddHeader/>
    <oddFooter>&amp;C&amp;K000000&amp;P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15:57Z</dcterms:created>
  <dc:creator> </dc:creator>
  <dc:description/>
  <dc:language>en-US</dc:language>
  <cp:lastModifiedBy>issste</cp:lastModifiedBy>
  <cp:lastPrinted>2009-07-30T15:35:42Z</cp:lastPrinted>
  <dcterms:modified xsi:type="dcterms:W3CDTF">2009-07-30T15:35:45Z</dcterms:modified>
  <cp:revision>0</cp:revision>
  <dc:subject/>
  <dc:title/>
</cp:coreProperties>
</file>