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7" sheetId="1" state="visible" r:id="rId2"/>
  </sheets>
  <definedNames>
    <definedName function="false" hidden="false" localSheetId="0" name="_xlnm.Print_Area" vbProcedure="false">CUAD1937!$A$9:$M$147</definedName>
    <definedName function="false" hidden="false" localSheetId="0" name="_xlnm.Print_Titles" vbProcedure="false">CUAD1937!$1:$8</definedName>
    <definedName function="false" hidden="false" name="A_IMPRESIÓN_IM" vbProcedure="false">NA()</definedName>
    <definedName function="false" hidden="false" name="\a" vbProcedure="false">CUAD1937!$G$13</definedName>
    <definedName function="false" hidden="false" localSheetId="0" name="Imprimir_títulos_IM" vbProcedure="false">CUAD1937!$1:$8</definedName>
    <definedName function="false" hidden="false" localSheetId="0" name="Imprimir_área_IM" vbProcedure="false">CUAD1937!$A$9:$L$14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ANUARIO ESTADISTICO 2008</t>
  </si>
  <si>
    <t xml:space="preserve"> 19.66  ENFERMEDADES NOTIFICADAS EN EL DISTRITO FEDERAL.</t>
  </si>
  <si>
    <t xml:space="preserve">   ZONA   NORTE</t>
  </si>
  <si>
    <t xml:space="preserve">     ZONA SUR</t>
  </si>
  <si>
    <t xml:space="preserve">  ZONA   ORIENTE</t>
  </si>
  <si>
    <t xml:space="preserve">  ZONA   PONIENTE</t>
  </si>
  <si>
    <t xml:space="preserve">  TOTAL   D.F.</t>
  </si>
  <si>
    <t xml:space="preserve">D I A G N O S T I C O </t>
  </si>
  <si>
    <t xml:space="preserve">CASOS</t>
  </si>
  <si>
    <t xml:space="preserve">TASA +</t>
  </si>
  <si>
    <t xml:space="preserve">  TOTAL                     </t>
  </si>
  <si>
    <t xml:space="preserve"> TOTAL TRANSMISIBLES</t>
  </si>
  <si>
    <t xml:space="preserve"> TOTAL NO TRANSMISIBLES</t>
  </si>
  <si>
    <t xml:space="preserve"> ENFERMEDADES PREVENIBLES POR VACUNACION</t>
  </si>
  <si>
    <t xml:space="preserve"> DIFTERIA</t>
  </si>
  <si>
    <t xml:space="preserve"> SARAMPION</t>
  </si>
  <si>
    <t xml:space="preserve"> TOSFERINA</t>
  </si>
  <si>
    <t xml:space="preserve"> RUBEOLA</t>
  </si>
  <si>
    <t xml:space="preserve"> TUBERCULOSIS MENINGEA</t>
  </si>
  <si>
    <t xml:space="preserve"> PAROTIDITIS INFECCIOSA</t>
  </si>
  <si>
    <t xml:space="preserve"> HEPATITIS VIRICA "B"</t>
  </si>
  <si>
    <t xml:space="preserve"> RUBEOLA CONGENITA</t>
  </si>
  <si>
    <t xml:space="preserve"> ENFERMEDADES INTESTINALES INFECCIOSAS Y PARASITARIAS</t>
  </si>
  <si>
    <t xml:space="preserve"> COLERA</t>
  </si>
  <si>
    <t xml:space="preserve"> AMEBIASIS INTESTINAL</t>
  </si>
  <si>
    <t xml:space="preserve"> ENTEROBIASIS</t>
  </si>
  <si>
    <t xml:space="preserve"> ASCARIASIS</t>
  </si>
  <si>
    <t xml:space="preserve"> SHIGELOSIS</t>
  </si>
  <si>
    <t xml:space="preserve"> FIEBRE TIFOIDEA</t>
  </si>
  <si>
    <t xml:space="preserve"> GIARDIASIS</t>
  </si>
  <si>
    <t xml:space="preserve"> OTRAS DEBIDAS A PROTOZOARIOS</t>
  </si>
  <si>
    <t xml:space="preserve"> INFECCIONES INTESTINALES</t>
  </si>
  <si>
    <t xml:space="preserve"> INTOXICACION ALIMENTARIA (BACTERIANA)</t>
  </si>
  <si>
    <t xml:space="preserve"> DIARREA DEBIDA A ROTAVIRUS</t>
  </si>
  <si>
    <t xml:space="preserve"> PARATIFOIDEA Y OTRAS SALMONELAS</t>
  </si>
  <si>
    <t xml:space="preserve"> TENIASIS</t>
  </si>
  <si>
    <t xml:space="preserve"> OTRAS HELMINTIASIS</t>
  </si>
  <si>
    <t xml:space="preserve"> ENFERMEDADES DE LAS VIAS RESPIRATORIAS</t>
  </si>
  <si>
    <t xml:space="preserve"> FARINGITIS Y AMIGDALITIS ESTREPTOCÓCICAS</t>
  </si>
  <si>
    <t xml:space="preserve"> INFECCIONES RESPIRATORIAS AGUDAS</t>
  </si>
  <si>
    <t xml:space="preserve"> NEUMONIAS Y BRONCONEUMONIAS</t>
  </si>
  <si>
    <t xml:space="preserve"> OTITIS MEDIA AGUDA</t>
  </si>
  <si>
    <t xml:space="preserve"> TUBERCULOSIS PULMONAR</t>
  </si>
  <si>
    <t xml:space="preserve"> INFLUENZA</t>
  </si>
  <si>
    <t xml:space="preserve"> ENFERMEDADES DE TRANSMISION SEXUAL   </t>
  </si>
  <si>
    <t xml:space="preserve"> CANDIDIASIS UROGENITAL</t>
  </si>
  <si>
    <t xml:space="preserve"> CHANCRO BLANDO</t>
  </si>
  <si>
    <t xml:space="preserve"> HERPES GENITAL</t>
  </si>
  <si>
    <t xml:space="preserve"> INFECCION GONOCÓCICA GENITOURINARIA</t>
  </si>
  <si>
    <t xml:space="preserve"> LINFOGRANULOMA VENÉREO POR CLAMIDIAS</t>
  </si>
  <si>
    <t xml:space="preserve"> SIFILIS ADQUIRIDA</t>
  </si>
  <si>
    <t xml:space="preserve"> SIFILIS CONGENITA</t>
  </si>
  <si>
    <t xml:space="preserve"> TRICOMONIASIS UROGENITAL</t>
  </si>
  <si>
    <t xml:space="preserve"> VIRUS DEL PAPILOMA</t>
  </si>
  <si>
    <t xml:space="preserve"> ENFERMEDADES TRANSMITIDAS POR VECTORES</t>
  </si>
  <si>
    <t xml:space="preserve"> FIEBRE POR DENGUE</t>
  </si>
  <si>
    <t xml:space="preserve"> FIEBRE HEMORRAGICA POR DENGUE </t>
  </si>
  <si>
    <t xml:space="preserve"> PALUDISMO por Plasmodium falciparum</t>
  </si>
  <si>
    <t xml:space="preserve"> PALUDISMO por Plasmodium vivax</t>
  </si>
  <si>
    <t xml:space="preserve"> LEISHMANIASIS</t>
  </si>
  <si>
    <t xml:space="preserve"> ENFERMEDAD DE CHAGAS</t>
  </si>
  <si>
    <t xml:space="preserve"> ONCOCERCOSIS</t>
  </si>
  <si>
    <t xml:space="preserve"> ZOONOSIS</t>
  </si>
  <si>
    <t xml:space="preserve"> BRUCELOSIS</t>
  </si>
  <si>
    <t xml:space="preserve"> CISTICERCOSIS</t>
  </si>
  <si>
    <t xml:space="preserve"> RABIA</t>
  </si>
  <si>
    <t xml:space="preserve"> LEPTOSPIROSIS</t>
  </si>
  <si>
    <t xml:space="preserve"> OTRAS ENFERMEDADES EXANTEMATICAS</t>
  </si>
  <si>
    <t xml:space="preserve"> VARICELA</t>
  </si>
  <si>
    <t xml:space="preserve"> ESCARLATINA</t>
  </si>
  <si>
    <t xml:space="preserve"> ENFERMEDAD FEBRIL EXANTEMÁTICA</t>
  </si>
  <si>
    <t xml:space="preserve"> OTRAS ENFERMEDADES TRANSMISIBLES</t>
  </si>
  <si>
    <t xml:space="preserve"> CONJUNTIVITIS</t>
  </si>
  <si>
    <t xml:space="preserve"> CONJUNTIVITIS HEMORRAGICA</t>
  </si>
  <si>
    <t xml:space="preserve"> HEPATITIS VIRICA "A"</t>
  </si>
  <si>
    <t xml:space="preserve"> HEPATITIS VIRICA "C"</t>
  </si>
  <si>
    <t xml:space="preserve"> OTRAS HEPATITIS VIRALES AGUDAS</t>
  </si>
  <si>
    <t xml:space="preserve"> MENINGITIS MENINGOCOCCICA</t>
  </si>
  <si>
    <t xml:space="preserve"> MENINGITIS S/E</t>
  </si>
  <si>
    <t xml:space="preserve"> ESCABIOSIS</t>
  </si>
  <si>
    <t xml:space="preserve"> TUBERCULOSIS OTRAS FORMAS</t>
  </si>
  <si>
    <t xml:space="preserve"> S.I.D.A. (1)</t>
  </si>
  <si>
    <t xml:space="preserve"> LEPRA</t>
  </si>
  <si>
    <t xml:space="preserve"> PARALISIS FLACIDA</t>
  </si>
  <si>
    <t xml:space="preserve"> SINDROME COQUELUCHOIDE</t>
  </si>
  <si>
    <t xml:space="preserve"> INFECCIÓN ASINTOMÁTICA POR VIH (1)</t>
  </si>
  <si>
    <t xml:space="preserve"> CONJUNTIVITIS MUCOPURULENTA</t>
  </si>
  <si>
    <t xml:space="preserve"> INFECCIÓN DE VÍAS URINARIAS</t>
  </si>
  <si>
    <t xml:space="preserve"> EFECTOS INDESEABLES POR VACUNA</t>
  </si>
  <si>
    <t xml:space="preserve"> NO TRANSMISIBLES</t>
  </si>
  <si>
    <t xml:space="preserve"> FIEBRE REUMATICA AGUDA</t>
  </si>
  <si>
    <t xml:space="preserve"> HIPERTENSION ARTERIAL</t>
  </si>
  <si>
    <t xml:space="preserve"> BOCIO ENDEMICO</t>
  </si>
  <si>
    <t xml:space="preserve"> DIABETES MELLITUS NO INSULINODEPENDIENTE (tipo 2)</t>
  </si>
  <si>
    <t xml:space="preserve"> ENF. ISQUEMICAS DEL CORAZON</t>
  </si>
  <si>
    <t xml:space="preserve"> ENFERMEDADES CEREBROVASCULARES</t>
  </si>
  <si>
    <t xml:space="preserve"> ASMA Y ESTADO ASMÁTICO</t>
  </si>
  <si>
    <t xml:space="preserve"> INTOXICACION POR PLAGUICIDAS,</t>
  </si>
  <si>
    <t xml:space="preserve"> INTOX. POR PONZOÑA DE ANIMALES</t>
  </si>
  <si>
    <t xml:space="preserve"> INTOX. POR PICADURA DE ALACRAN</t>
  </si>
  <si>
    <t xml:space="preserve"> TUMOR MALIGNO DEL CUELLO DEL ÚTERO</t>
  </si>
  <si>
    <t xml:space="preserve"> INSUFICIENCIA VENOSA PERIFERICA</t>
  </si>
  <si>
    <t xml:space="preserve"> ÚLCERAS, GASTRITIS Y DUODENITIS</t>
  </si>
  <si>
    <t xml:space="preserve"> ENFERMEDAD ALCOHÓLICA DEL HÍGADO</t>
  </si>
  <si>
    <t xml:space="preserve"> INTOXICACION AGUDA POR ALCOHOL</t>
  </si>
  <si>
    <t xml:space="preserve"> DESNUTRICION LEVE</t>
  </si>
  <si>
    <t xml:space="preserve"> DESNUTRICION MODERADA</t>
  </si>
  <si>
    <t xml:space="preserve"> DESNUTRICION SEVERA</t>
  </si>
  <si>
    <t xml:space="preserve"> DISPLASIA CERVICAL LEVE Y MODERADA</t>
  </si>
  <si>
    <t xml:space="preserve"> DISPLASIA CERVICAL SEVERA Y CACU IN SITU</t>
  </si>
  <si>
    <t xml:space="preserve"> TUMOR  MALIGNO DE MAMA</t>
  </si>
  <si>
    <t xml:space="preserve"> GINGIVITIS Y ENFERMEDAD PERIODONTAL</t>
  </si>
  <si>
    <t xml:space="preserve"> DIABETES MELLITUS EN EL EMBARAZO</t>
  </si>
  <si>
    <t xml:space="preserve"> VIOLENCIA INTRAFAMILIAR</t>
  </si>
  <si>
    <t xml:space="preserve"> PEATON LESIONADO EN ACCIDENTE</t>
  </si>
  <si>
    <t xml:space="preserve"> ACCIDENTES DE TRANSPORTE EN VEHÍCULOS CON MOTOR</t>
  </si>
  <si>
    <t xml:space="preserve"> QUEMADURAS</t>
  </si>
  <si>
    <t xml:space="preserve"> TETANOS</t>
  </si>
  <si>
    <t xml:space="preserve"> TETANOS NEONATAL</t>
  </si>
  <si>
    <t xml:space="preserve"> MORDEDURAS POR PERRO</t>
  </si>
  <si>
    <t xml:space="preserve"> MORDEDURAS POR OTROS MAMÍFEROS</t>
  </si>
  <si>
    <t xml:space="preserve"> MORDEDURA POR SERPIENTE</t>
  </si>
  <si>
    <t xml:space="preserve"> DIABETES MELLITUS INSULINODEPENDIENTE (tipo 1)</t>
  </si>
  <si>
    <t xml:space="preserve"> OTRAS ENFERMEDADES NO TRANSMISIBLES</t>
  </si>
  <si>
    <t xml:space="preserve">  (+) TASA POR 100,000 DERECHOHABIENTES, POBLACION AMPARADA 2007.</t>
  </si>
  <si>
    <t xml:space="preserve">  (1) TASA POR 1'000,000 DERECHOHABIENTES, POBLACION AMPARADA 2007.</t>
  </si>
  <si>
    <t xml:space="preserve">        FUENTE: FORMAS SUIVE-1-2007. INFORME SEMANAL DE CASOS NUEVOS DE ENFERMEDADES.</t>
  </si>
  <si>
    <t xml:space="preserve">        DEPARTAMENTO DE VIGILANCIA Y CONTROL EPIDEMIOLOG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_);\(#,##0\)"/>
    <numFmt numFmtId="168" formatCode="#,##0.00_);\(#,##0.00\)"/>
    <numFmt numFmtId="169" formatCode="#,##0.0_);\(#,##0.0\)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Courier New"/>
      <family val="3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Courier New"/>
      <family val="0"/>
    </font>
    <font>
      <sz val="8"/>
      <name val="Arial"/>
      <family val="2"/>
    </font>
    <font>
      <sz val="8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47520</xdr:rowOff>
    </xdr:from>
    <xdr:to>
      <xdr:col>1</xdr:col>
      <xdr:colOff>480960</xdr:colOff>
      <xdr:row>2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880" y="47520"/>
          <a:ext cx="394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selection pane="topLeft" activeCell="B3" activeCellId="0" sqref="B3:M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4.62"/>
    <col collapsed="false" customWidth="true" hidden="false" outlineLevel="0" max="4" min="4" style="0" width="10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10" min="10" style="0" width="10.62"/>
    <col collapsed="false" customWidth="true" hidden="false" outlineLevel="0" max="12" min="12" style="0" width="10.62"/>
    <col collapsed="false" customWidth="true" hidden="false" outlineLevel="0" max="13" min="13" style="0" width="2.49"/>
    <col collapsed="false" customWidth="true" hidden="false" outlineLevel="0" max="16" min="14" style="0" width="13.62"/>
    <col collapsed="false" customWidth="true" hidden="false" outlineLevel="0" max="18" min="18" style="0" width="14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3"/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  <c r="P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T5" s="10"/>
    </row>
    <row r="6" customFormat="false" ht="12.75" hidden="false" customHeight="false" outlineLevel="0" collapsed="false">
      <c r="A6" s="5"/>
      <c r="B6" s="5"/>
      <c r="C6" s="11" t="s">
        <v>2</v>
      </c>
      <c r="D6" s="11"/>
      <c r="E6" s="11" t="s">
        <v>3</v>
      </c>
      <c r="F6" s="11"/>
      <c r="G6" s="11" t="s">
        <v>4</v>
      </c>
      <c r="H6" s="11"/>
      <c r="I6" s="11" t="s">
        <v>5</v>
      </c>
      <c r="J6" s="11"/>
      <c r="K6" s="11" t="s">
        <v>6</v>
      </c>
      <c r="L6" s="11"/>
      <c r="M6" s="5"/>
      <c r="N6" s="5"/>
      <c r="O6" s="5"/>
      <c r="P6" s="5"/>
      <c r="R6" s="12"/>
      <c r="T6" s="10"/>
    </row>
    <row r="7" customFormat="false" ht="12.75" hidden="false" customHeight="false" outlineLevel="0" collapsed="false">
      <c r="A7" s="5"/>
      <c r="B7" s="13" t="s">
        <v>7</v>
      </c>
      <c r="C7" s="13" t="s">
        <v>8</v>
      </c>
      <c r="D7" s="13" t="s">
        <v>9</v>
      </c>
      <c r="E7" s="13" t="s">
        <v>8</v>
      </c>
      <c r="F7" s="13" t="s">
        <v>9</v>
      </c>
      <c r="G7" s="13" t="s">
        <v>8</v>
      </c>
      <c r="H7" s="13" t="s">
        <v>9</v>
      </c>
      <c r="I7" s="13" t="s">
        <v>8</v>
      </c>
      <c r="J7" s="13" t="s">
        <v>9</v>
      </c>
      <c r="K7" s="13" t="s">
        <v>8</v>
      </c>
      <c r="L7" s="13" t="s">
        <v>9</v>
      </c>
      <c r="M7" s="5"/>
      <c r="N7" s="5"/>
      <c r="O7" s="5"/>
      <c r="P7" s="5"/>
      <c r="R7" s="12"/>
      <c r="T7" s="10"/>
    </row>
    <row r="8" customFormat="false" ht="12.75" hidden="false" customHeight="false" outlineLevel="0" collapsed="false">
      <c r="A8" s="5"/>
      <c r="B8" s="7"/>
      <c r="C8" s="8"/>
      <c r="D8" s="14" t="n">
        <v>714149</v>
      </c>
      <c r="E8" s="14"/>
      <c r="F8" s="14" t="n">
        <v>1042205</v>
      </c>
      <c r="G8" s="14"/>
      <c r="H8" s="14" t="n">
        <v>736860</v>
      </c>
      <c r="I8" s="14"/>
      <c r="J8" s="14" t="n">
        <v>539153</v>
      </c>
      <c r="K8" s="14"/>
      <c r="L8" s="14" t="n">
        <f aca="false">J8+H8+F8+D8</f>
        <v>3032367</v>
      </c>
      <c r="M8" s="8"/>
      <c r="N8" s="9"/>
      <c r="O8" s="9"/>
      <c r="P8" s="9"/>
      <c r="R8" s="12"/>
      <c r="T8" s="10"/>
    </row>
    <row r="9" s="20" customFormat="true" ht="12.75" hidden="false" customHeight="false" outlineLevel="0" collapsed="false">
      <c r="A9" s="15"/>
      <c r="B9" s="16" t="s">
        <v>10</v>
      </c>
      <c r="C9" s="17" t="n">
        <v>189709</v>
      </c>
      <c r="D9" s="18" t="n">
        <v>26564.34</v>
      </c>
      <c r="E9" s="17" t="n">
        <v>254753</v>
      </c>
      <c r="F9" s="18" t="n">
        <v>24443.66</v>
      </c>
      <c r="G9" s="17" t="n">
        <v>167165</v>
      </c>
      <c r="H9" s="18" t="n">
        <v>22686.13</v>
      </c>
      <c r="I9" s="17" t="n">
        <v>163166</v>
      </c>
      <c r="J9" s="18" t="n">
        <v>30263.39</v>
      </c>
      <c r="K9" s="17" t="n">
        <v>774793</v>
      </c>
      <c r="L9" s="18" t="n">
        <v>25550.77</v>
      </c>
      <c r="M9" s="19"/>
      <c r="N9" s="19"/>
      <c r="O9" s="19"/>
      <c r="P9" s="19"/>
    </row>
    <row r="10" s="20" customFormat="true" ht="12.75" hidden="false" customHeight="false" outlineLevel="0" collapsed="false">
      <c r="A10" s="15"/>
      <c r="B10" s="15"/>
      <c r="C10" s="17"/>
      <c r="D10" s="18"/>
      <c r="E10" s="17"/>
      <c r="F10" s="18"/>
      <c r="G10" s="17"/>
      <c r="H10" s="18"/>
      <c r="I10" s="17"/>
      <c r="J10" s="18"/>
      <c r="K10" s="17"/>
      <c r="L10" s="18"/>
      <c r="M10" s="15"/>
      <c r="N10" s="15"/>
      <c r="O10" s="15"/>
      <c r="P10" s="15"/>
    </row>
    <row r="11" s="20" customFormat="true" ht="12.75" hidden="false" customHeight="false" outlineLevel="0" collapsed="false">
      <c r="A11" s="15"/>
      <c r="B11" s="16" t="s">
        <v>11</v>
      </c>
      <c r="C11" s="17" t="n">
        <v>162969</v>
      </c>
      <c r="D11" s="18" t="n">
        <v>22820.03</v>
      </c>
      <c r="E11" s="17" t="n">
        <v>220436</v>
      </c>
      <c r="F11" s="18" t="n">
        <v>21150.93</v>
      </c>
      <c r="G11" s="17" t="n">
        <v>144760</v>
      </c>
      <c r="H11" s="18" t="n">
        <v>19645.52</v>
      </c>
      <c r="I11" s="17" t="n">
        <v>137939</v>
      </c>
      <c r="J11" s="18" t="n">
        <v>25584.39</v>
      </c>
      <c r="K11" s="17" t="n">
        <v>666104</v>
      </c>
      <c r="L11" s="18" t="n">
        <v>21966.47</v>
      </c>
      <c r="M11" s="19"/>
      <c r="N11" s="19"/>
      <c r="O11" s="19"/>
      <c r="P11" s="19"/>
      <c r="Q11" s="21"/>
    </row>
    <row r="12" s="20" customFormat="true" ht="12.75" hidden="false" customHeight="false" outlineLevel="0" collapsed="false">
      <c r="A12" s="15"/>
      <c r="B12" s="16" t="s">
        <v>12</v>
      </c>
      <c r="C12" s="17" t="n">
        <v>26740</v>
      </c>
      <c r="D12" s="18" t="n">
        <v>3744.32</v>
      </c>
      <c r="E12" s="17" t="n">
        <v>34317</v>
      </c>
      <c r="F12" s="18" t="n">
        <v>3292.73</v>
      </c>
      <c r="G12" s="17" t="n">
        <v>22405</v>
      </c>
      <c r="H12" s="18" t="n">
        <v>3040.6</v>
      </c>
      <c r="I12" s="17" t="n">
        <v>25227</v>
      </c>
      <c r="J12" s="18" t="n">
        <v>4679.01</v>
      </c>
      <c r="K12" s="17" t="n">
        <v>108689</v>
      </c>
      <c r="L12" s="18" t="n">
        <v>3584.3</v>
      </c>
      <c r="M12" s="19"/>
      <c r="N12" s="19"/>
      <c r="O12" s="19"/>
      <c r="P12" s="19"/>
      <c r="Q12" s="21"/>
    </row>
    <row r="13" s="20" customFormat="true" ht="12.75" hidden="false" customHeight="false" outlineLevel="0" collapsed="false">
      <c r="A13" s="15"/>
      <c r="B13" s="1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5"/>
      <c r="N13" s="15"/>
      <c r="O13" s="15"/>
      <c r="P13" s="15"/>
    </row>
    <row r="14" s="20" customFormat="true" ht="12.75" hidden="false" customHeight="false" outlineLevel="0" collapsed="false">
      <c r="A14" s="15"/>
      <c r="B14" s="16" t="s">
        <v>13</v>
      </c>
      <c r="C14" s="17"/>
      <c r="D14" s="18"/>
      <c r="E14" s="17"/>
      <c r="F14" s="18"/>
      <c r="G14" s="17"/>
      <c r="H14" s="18"/>
      <c r="I14" s="17"/>
      <c r="J14" s="18"/>
      <c r="K14" s="17"/>
      <c r="L14" s="18"/>
      <c r="M14" s="15"/>
      <c r="N14" s="15"/>
      <c r="O14" s="15"/>
      <c r="P14" s="15"/>
    </row>
    <row r="15" customFormat="false" ht="12.75" hidden="false" customHeight="false" outlineLevel="0" collapsed="false">
      <c r="A15" s="5"/>
      <c r="B15" s="5"/>
      <c r="C15" s="22"/>
      <c r="D15" s="23"/>
      <c r="E15" s="22"/>
      <c r="F15" s="23"/>
      <c r="G15" s="22"/>
      <c r="H15" s="23"/>
      <c r="I15" s="22"/>
      <c r="J15" s="23"/>
      <c r="K15" s="22"/>
      <c r="L15" s="23"/>
      <c r="M15" s="5"/>
      <c r="N15" s="5"/>
      <c r="O15" s="5"/>
      <c r="P15" s="5"/>
    </row>
    <row r="16" customFormat="false" ht="12.75" hidden="false" customHeight="false" outlineLevel="0" collapsed="false">
      <c r="A16" s="5"/>
      <c r="B16" s="1" t="s">
        <v>14</v>
      </c>
      <c r="C16" s="22" t="n">
        <v>0</v>
      </c>
      <c r="D16" s="23" t="n">
        <v>0</v>
      </c>
      <c r="E16" s="22" t="n">
        <v>0</v>
      </c>
      <c r="F16" s="23" t="n">
        <v>0</v>
      </c>
      <c r="G16" s="22" t="n">
        <v>0</v>
      </c>
      <c r="H16" s="23" t="n">
        <v>0</v>
      </c>
      <c r="I16" s="22" t="n">
        <v>0</v>
      </c>
      <c r="J16" s="23" t="n">
        <v>0</v>
      </c>
      <c r="K16" s="22" t="n">
        <v>0</v>
      </c>
      <c r="L16" s="23" t="n">
        <v>0</v>
      </c>
      <c r="M16" s="24"/>
      <c r="N16" s="24"/>
      <c r="O16" s="24"/>
      <c r="P16" s="24"/>
    </row>
    <row r="17" customFormat="false" ht="12.75" hidden="false" customHeight="false" outlineLevel="0" collapsed="false">
      <c r="A17" s="5"/>
      <c r="B17" s="1" t="s">
        <v>15</v>
      </c>
      <c r="C17" s="22" t="n">
        <v>0</v>
      </c>
      <c r="D17" s="23" t="n">
        <v>0</v>
      </c>
      <c r="E17" s="22" t="n">
        <v>0</v>
      </c>
      <c r="F17" s="23" t="n">
        <v>0</v>
      </c>
      <c r="G17" s="22" t="n">
        <v>0</v>
      </c>
      <c r="H17" s="23" t="n">
        <v>0</v>
      </c>
      <c r="I17" s="22" t="n">
        <v>0</v>
      </c>
      <c r="J17" s="23" t="n">
        <v>0</v>
      </c>
      <c r="K17" s="22" t="n">
        <v>0</v>
      </c>
      <c r="L17" s="23" t="n">
        <v>0</v>
      </c>
      <c r="M17" s="5"/>
      <c r="N17" s="5"/>
      <c r="O17" s="5"/>
      <c r="P17" s="5"/>
    </row>
    <row r="18" customFormat="false" ht="12.75" hidden="false" customHeight="false" outlineLevel="0" collapsed="false">
      <c r="A18" s="5"/>
      <c r="B18" s="1" t="s">
        <v>16</v>
      </c>
      <c r="C18" s="22" t="n">
        <v>0</v>
      </c>
      <c r="D18" s="23" t="n">
        <v>0</v>
      </c>
      <c r="E18" s="22" t="n">
        <v>0</v>
      </c>
      <c r="F18" s="23" t="n">
        <v>0</v>
      </c>
      <c r="G18" s="22" t="n">
        <v>0</v>
      </c>
      <c r="H18" s="23" t="n">
        <v>0</v>
      </c>
      <c r="I18" s="22" t="n">
        <v>0</v>
      </c>
      <c r="J18" s="23" t="n">
        <v>0</v>
      </c>
      <c r="K18" s="22" t="n">
        <v>0</v>
      </c>
      <c r="L18" s="23" t="n">
        <v>0</v>
      </c>
      <c r="M18" s="5"/>
      <c r="N18" s="5"/>
      <c r="O18" s="5"/>
      <c r="P18" s="5"/>
    </row>
    <row r="19" customFormat="false" ht="12.75" hidden="false" customHeight="false" outlineLevel="0" collapsed="false">
      <c r="A19" s="5"/>
      <c r="B19" s="1" t="s">
        <v>17</v>
      </c>
      <c r="C19" s="22" t="n">
        <v>0</v>
      </c>
      <c r="D19" s="23" t="n">
        <v>0</v>
      </c>
      <c r="E19" s="22" t="n">
        <v>0</v>
      </c>
      <c r="F19" s="23" t="n">
        <v>0</v>
      </c>
      <c r="G19" s="22" t="n">
        <v>0</v>
      </c>
      <c r="H19" s="23" t="n">
        <v>0</v>
      </c>
      <c r="I19" s="22" t="n">
        <v>0</v>
      </c>
      <c r="J19" s="23" t="n">
        <v>0</v>
      </c>
      <c r="K19" s="22" t="n">
        <v>0</v>
      </c>
      <c r="L19" s="23" t="n">
        <v>0</v>
      </c>
      <c r="M19" s="5"/>
      <c r="N19" s="5"/>
      <c r="O19" s="5"/>
      <c r="P19" s="5"/>
    </row>
    <row r="20" customFormat="false" ht="12.75" hidden="false" customHeight="false" outlineLevel="0" collapsed="false">
      <c r="A20" s="5"/>
      <c r="B20" s="1" t="s">
        <v>18</v>
      </c>
      <c r="C20" s="22" t="n">
        <v>2</v>
      </c>
      <c r="D20" s="23" t="n">
        <v>0.28</v>
      </c>
      <c r="E20" s="22" t="n">
        <v>2</v>
      </c>
      <c r="F20" s="23" t="n">
        <v>0.19</v>
      </c>
      <c r="G20" s="22" t="n">
        <v>0</v>
      </c>
      <c r="H20" s="23" t="n">
        <v>0</v>
      </c>
      <c r="I20" s="22" t="n">
        <v>0</v>
      </c>
      <c r="J20" s="23" t="n">
        <v>0</v>
      </c>
      <c r="K20" s="22" t="n">
        <v>4</v>
      </c>
      <c r="L20" s="23" t="n">
        <v>0.13</v>
      </c>
      <c r="M20" s="5"/>
      <c r="N20" s="5"/>
      <c r="O20" s="5"/>
      <c r="P20" s="5"/>
    </row>
    <row r="21" customFormat="false" ht="12.75" hidden="false" customHeight="false" outlineLevel="0" collapsed="false">
      <c r="A21" s="5"/>
      <c r="B21" s="1" t="s">
        <v>19</v>
      </c>
      <c r="C21" s="22" t="n">
        <v>35</v>
      </c>
      <c r="D21" s="23" t="n">
        <v>4.9</v>
      </c>
      <c r="E21" s="22" t="n">
        <v>51</v>
      </c>
      <c r="F21" s="23" t="n">
        <v>4.89</v>
      </c>
      <c r="G21" s="22" t="n">
        <v>11</v>
      </c>
      <c r="H21" s="23" t="n">
        <v>1.49</v>
      </c>
      <c r="I21" s="22" t="n">
        <v>27</v>
      </c>
      <c r="J21" s="23" t="n">
        <v>5.01</v>
      </c>
      <c r="K21" s="22" t="n">
        <v>124</v>
      </c>
      <c r="L21" s="23" t="n">
        <v>4.09</v>
      </c>
      <c r="M21" s="5"/>
      <c r="N21" s="5"/>
      <c r="O21" s="5"/>
      <c r="P21" s="5"/>
    </row>
    <row r="22" customFormat="false" ht="12.75" hidden="false" customHeight="false" outlineLevel="0" collapsed="false">
      <c r="A22" s="5"/>
      <c r="B22" s="1" t="s">
        <v>20</v>
      </c>
      <c r="C22" s="22" t="n">
        <v>1</v>
      </c>
      <c r="D22" s="23" t="n">
        <v>0.14</v>
      </c>
      <c r="E22" s="22" t="n">
        <v>4</v>
      </c>
      <c r="F22" s="23" t="n">
        <v>0.38</v>
      </c>
      <c r="G22" s="22" t="n">
        <v>6</v>
      </c>
      <c r="H22" s="23" t="n">
        <v>0.81</v>
      </c>
      <c r="I22" s="22" t="n">
        <v>5</v>
      </c>
      <c r="J22" s="23" t="n">
        <v>0.93</v>
      </c>
      <c r="K22" s="22" t="n">
        <v>16</v>
      </c>
      <c r="L22" s="23" t="n">
        <v>0.53</v>
      </c>
      <c r="M22" s="5"/>
      <c r="N22" s="5"/>
      <c r="O22" s="5"/>
      <c r="P22" s="5"/>
    </row>
    <row r="23" customFormat="false" ht="12.75" hidden="false" customHeight="false" outlineLevel="0" collapsed="false">
      <c r="A23" s="5"/>
      <c r="B23" s="1" t="s">
        <v>21</v>
      </c>
      <c r="C23" s="22" t="n">
        <v>0</v>
      </c>
      <c r="D23" s="23" t="n">
        <v>0</v>
      </c>
      <c r="E23" s="22" t="n">
        <v>0</v>
      </c>
      <c r="F23" s="23" t="n">
        <v>0</v>
      </c>
      <c r="G23" s="22" t="n">
        <v>0</v>
      </c>
      <c r="H23" s="23" t="n">
        <v>0</v>
      </c>
      <c r="I23" s="22" t="n">
        <v>0</v>
      </c>
      <c r="J23" s="23" t="n">
        <v>0</v>
      </c>
      <c r="K23" s="22" t="n">
        <v>0</v>
      </c>
      <c r="L23" s="23" t="n">
        <v>0</v>
      </c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22"/>
      <c r="D24" s="23"/>
      <c r="E24" s="22"/>
      <c r="F24" s="23"/>
      <c r="G24" s="22"/>
      <c r="H24" s="23"/>
      <c r="I24" s="22"/>
      <c r="J24" s="23"/>
      <c r="K24" s="22"/>
      <c r="L24" s="23"/>
      <c r="M24" s="5"/>
      <c r="N24" s="5"/>
      <c r="O24" s="5"/>
      <c r="P24" s="5"/>
    </row>
    <row r="25" s="20" customFormat="true" ht="12.75" hidden="false" customHeight="false" outlineLevel="0" collapsed="false">
      <c r="A25" s="15"/>
      <c r="B25" s="16" t="s">
        <v>22</v>
      </c>
      <c r="C25" s="17"/>
      <c r="D25" s="18"/>
      <c r="E25" s="17"/>
      <c r="F25" s="18"/>
      <c r="G25" s="17"/>
      <c r="H25" s="18"/>
      <c r="I25" s="17"/>
      <c r="J25" s="18"/>
      <c r="K25" s="17"/>
      <c r="L25" s="18"/>
      <c r="M25" s="15"/>
      <c r="N25" s="15"/>
      <c r="O25" s="15"/>
      <c r="P25" s="15"/>
    </row>
    <row r="26" customFormat="false" ht="12.75" hidden="false" customHeight="false" outlineLevel="0" collapsed="false">
      <c r="A26" s="5"/>
      <c r="B26" s="5"/>
      <c r="C26" s="22"/>
      <c r="D26" s="23"/>
      <c r="E26" s="22"/>
      <c r="F26" s="23"/>
      <c r="G26" s="22"/>
      <c r="H26" s="23"/>
      <c r="I26" s="22"/>
      <c r="J26" s="23"/>
      <c r="K26" s="22"/>
      <c r="L26" s="23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1" t="s">
        <v>23</v>
      </c>
      <c r="C27" s="22" t="n">
        <v>0</v>
      </c>
      <c r="D27" s="23" t="n">
        <v>0</v>
      </c>
      <c r="E27" s="22" t="n">
        <v>0</v>
      </c>
      <c r="F27" s="23" t="n">
        <v>0</v>
      </c>
      <c r="G27" s="22" t="n">
        <v>0</v>
      </c>
      <c r="H27" s="23" t="n">
        <v>0</v>
      </c>
      <c r="I27" s="22" t="n">
        <v>0</v>
      </c>
      <c r="J27" s="23" t="n">
        <v>0</v>
      </c>
      <c r="K27" s="22" t="n">
        <v>0</v>
      </c>
      <c r="L27" s="23" t="n">
        <v>0</v>
      </c>
      <c r="M27" s="5"/>
      <c r="N27" s="5"/>
      <c r="O27" s="5"/>
      <c r="P27" s="5"/>
    </row>
    <row r="28" customFormat="false" ht="12.75" hidden="false" customHeight="false" outlineLevel="0" collapsed="false">
      <c r="A28" s="5"/>
      <c r="B28" s="1" t="s">
        <v>24</v>
      </c>
      <c r="C28" s="22" t="n">
        <v>1382</v>
      </c>
      <c r="D28" s="23" t="n">
        <v>193.52</v>
      </c>
      <c r="E28" s="22" t="n">
        <v>540</v>
      </c>
      <c r="F28" s="23" t="n">
        <v>51.81</v>
      </c>
      <c r="G28" s="22" t="n">
        <v>1841</v>
      </c>
      <c r="H28" s="23" t="n">
        <v>249.84</v>
      </c>
      <c r="I28" s="22" t="n">
        <v>1032</v>
      </c>
      <c r="J28" s="23" t="n">
        <v>191.41</v>
      </c>
      <c r="K28" s="22" t="n">
        <v>4795</v>
      </c>
      <c r="L28" s="23" t="n">
        <v>158.13</v>
      </c>
      <c r="M28" s="5"/>
      <c r="N28" s="5"/>
      <c r="O28" s="5"/>
      <c r="P28" s="5"/>
    </row>
    <row r="29" customFormat="false" ht="12.75" hidden="false" customHeight="false" outlineLevel="0" collapsed="false">
      <c r="A29" s="5"/>
      <c r="B29" s="1" t="s">
        <v>25</v>
      </c>
      <c r="C29" s="22" t="n">
        <v>1</v>
      </c>
      <c r="D29" s="23" t="n">
        <v>0.14</v>
      </c>
      <c r="E29" s="22" t="n">
        <v>6</v>
      </c>
      <c r="F29" s="23" t="n">
        <v>0.58</v>
      </c>
      <c r="G29" s="22" t="n">
        <v>0</v>
      </c>
      <c r="H29" s="23" t="n">
        <v>0</v>
      </c>
      <c r="I29" s="22" t="n">
        <v>162</v>
      </c>
      <c r="J29" s="23" t="n">
        <v>30.05</v>
      </c>
      <c r="K29" s="22" t="n">
        <v>169</v>
      </c>
      <c r="L29" s="23" t="n">
        <v>5.57</v>
      </c>
      <c r="M29" s="5"/>
      <c r="N29" s="5"/>
      <c r="O29" s="5"/>
      <c r="P29" s="5"/>
    </row>
    <row r="30" customFormat="false" ht="12.75" hidden="false" customHeight="false" outlineLevel="0" collapsed="false">
      <c r="A30" s="5"/>
      <c r="B30" s="1" t="s">
        <v>26</v>
      </c>
      <c r="C30" s="22" t="n">
        <v>234</v>
      </c>
      <c r="D30" s="23" t="n">
        <v>32.77</v>
      </c>
      <c r="E30" s="22" t="n">
        <v>144</v>
      </c>
      <c r="F30" s="23" t="n">
        <v>13.82</v>
      </c>
      <c r="G30" s="22" t="n">
        <v>11</v>
      </c>
      <c r="H30" s="23" t="n">
        <v>1.49</v>
      </c>
      <c r="I30" s="22" t="n">
        <v>781</v>
      </c>
      <c r="J30" s="23" t="n">
        <v>144.86</v>
      </c>
      <c r="K30" s="22" t="n">
        <v>1170</v>
      </c>
      <c r="L30" s="23" t="n">
        <v>38.58</v>
      </c>
      <c r="M30" s="5"/>
      <c r="N30" s="5"/>
      <c r="O30" s="5"/>
      <c r="P30" s="5"/>
    </row>
    <row r="31" customFormat="false" ht="12.75" hidden="false" customHeight="false" outlineLevel="0" collapsed="false">
      <c r="A31" s="5"/>
      <c r="B31" s="1" t="s">
        <v>27</v>
      </c>
      <c r="C31" s="22" t="n">
        <v>19</v>
      </c>
      <c r="D31" s="23" t="n">
        <v>2.66</v>
      </c>
      <c r="E31" s="22" t="n">
        <v>16</v>
      </c>
      <c r="F31" s="23" t="n">
        <v>1.54</v>
      </c>
      <c r="G31" s="22" t="n">
        <v>6</v>
      </c>
      <c r="H31" s="23" t="n">
        <v>0.81</v>
      </c>
      <c r="I31" s="22" t="n">
        <v>1</v>
      </c>
      <c r="J31" s="23" t="n">
        <v>0.19</v>
      </c>
      <c r="K31" s="22" t="n">
        <v>42</v>
      </c>
      <c r="L31" s="23" t="n">
        <v>1.39</v>
      </c>
      <c r="M31" s="5"/>
      <c r="N31" s="5"/>
      <c r="O31" s="5"/>
      <c r="P31" s="5"/>
    </row>
    <row r="32" customFormat="false" ht="12.75" hidden="false" customHeight="false" outlineLevel="0" collapsed="false">
      <c r="A32" s="5"/>
      <c r="B32" s="1" t="s">
        <v>28</v>
      </c>
      <c r="C32" s="22" t="n">
        <v>4</v>
      </c>
      <c r="D32" s="23" t="n">
        <v>0.56</v>
      </c>
      <c r="E32" s="22" t="n">
        <v>24</v>
      </c>
      <c r="F32" s="23" t="n">
        <v>2.3</v>
      </c>
      <c r="G32" s="22" t="n">
        <v>9</v>
      </c>
      <c r="H32" s="23" t="n">
        <v>1.22</v>
      </c>
      <c r="I32" s="22" t="n">
        <v>4</v>
      </c>
      <c r="J32" s="23" t="n">
        <v>0.74</v>
      </c>
      <c r="K32" s="22" t="n">
        <v>41</v>
      </c>
      <c r="L32" s="23" t="n">
        <v>1.35</v>
      </c>
      <c r="M32" s="5"/>
      <c r="N32" s="5"/>
      <c r="O32" s="5"/>
      <c r="P32" s="5"/>
    </row>
    <row r="33" customFormat="false" ht="12.75" hidden="false" customHeight="false" outlineLevel="0" collapsed="false">
      <c r="A33" s="5"/>
      <c r="B33" s="1" t="s">
        <v>29</v>
      </c>
      <c r="C33" s="22" t="n">
        <v>108</v>
      </c>
      <c r="D33" s="23" t="n">
        <v>15.12</v>
      </c>
      <c r="E33" s="22" t="n">
        <v>141</v>
      </c>
      <c r="F33" s="23" t="n">
        <v>13.53</v>
      </c>
      <c r="G33" s="22" t="n">
        <v>413</v>
      </c>
      <c r="H33" s="23" t="n">
        <v>56.05</v>
      </c>
      <c r="I33" s="22" t="n">
        <v>309</v>
      </c>
      <c r="J33" s="23" t="n">
        <v>57.31</v>
      </c>
      <c r="K33" s="22" t="n">
        <v>971</v>
      </c>
      <c r="L33" s="23" t="n">
        <v>32.02</v>
      </c>
      <c r="M33" s="5"/>
      <c r="N33" s="5"/>
      <c r="O33" s="5"/>
      <c r="P33" s="5"/>
    </row>
    <row r="34" customFormat="false" ht="12.75" hidden="false" customHeight="false" outlineLevel="0" collapsed="false">
      <c r="A34" s="5"/>
      <c r="B34" s="1" t="s">
        <v>30</v>
      </c>
      <c r="C34" s="22" t="n">
        <v>213</v>
      </c>
      <c r="D34" s="23" t="n">
        <v>29.83</v>
      </c>
      <c r="E34" s="22" t="n">
        <v>829</v>
      </c>
      <c r="F34" s="23" t="n">
        <v>79.54</v>
      </c>
      <c r="G34" s="22" t="n">
        <v>3</v>
      </c>
      <c r="H34" s="23" t="n">
        <v>0.41</v>
      </c>
      <c r="I34" s="22" t="n">
        <v>945</v>
      </c>
      <c r="J34" s="23" t="n">
        <v>175.27</v>
      </c>
      <c r="K34" s="22" t="n">
        <v>1990</v>
      </c>
      <c r="L34" s="23" t="n">
        <v>65.63</v>
      </c>
      <c r="M34" s="5"/>
      <c r="N34" s="5"/>
      <c r="O34" s="5"/>
      <c r="P34" s="5"/>
    </row>
    <row r="35" customFormat="false" ht="12.75" hidden="false" customHeight="false" outlineLevel="0" collapsed="false">
      <c r="A35" s="5"/>
      <c r="B35" s="1" t="s">
        <v>31</v>
      </c>
      <c r="C35" s="22" t="n">
        <v>20693</v>
      </c>
      <c r="D35" s="23" t="n">
        <v>2897.57</v>
      </c>
      <c r="E35" s="22" t="n">
        <v>28295</v>
      </c>
      <c r="F35" s="23" t="n">
        <v>2714.92</v>
      </c>
      <c r="G35" s="22" t="n">
        <v>20322</v>
      </c>
      <c r="H35" s="23" t="n">
        <v>2757.92</v>
      </c>
      <c r="I35" s="22" t="n">
        <v>20004</v>
      </c>
      <c r="J35" s="23" t="n">
        <v>3710.26</v>
      </c>
      <c r="K35" s="22" t="n">
        <v>89314</v>
      </c>
      <c r="L35" s="23" t="n">
        <v>2945.36</v>
      </c>
      <c r="M35" s="5"/>
      <c r="N35" s="5"/>
      <c r="O35" s="5"/>
      <c r="P35" s="5"/>
    </row>
    <row r="36" customFormat="false" ht="12.75" hidden="false" customHeight="false" outlineLevel="0" collapsed="false">
      <c r="A36" s="5"/>
      <c r="B36" s="1" t="s">
        <v>32</v>
      </c>
      <c r="C36" s="22" t="n">
        <v>24</v>
      </c>
      <c r="D36" s="23" t="n">
        <v>3.36</v>
      </c>
      <c r="E36" s="22" t="n">
        <v>33</v>
      </c>
      <c r="F36" s="23" t="n">
        <v>3.17</v>
      </c>
      <c r="G36" s="22" t="n">
        <v>17</v>
      </c>
      <c r="H36" s="23" t="n">
        <v>2.31</v>
      </c>
      <c r="I36" s="22" t="n">
        <v>22</v>
      </c>
      <c r="J36" s="23" t="n">
        <v>4.08</v>
      </c>
      <c r="K36" s="22" t="n">
        <v>96</v>
      </c>
      <c r="L36" s="23" t="n">
        <v>3.17</v>
      </c>
      <c r="M36" s="5"/>
      <c r="N36" s="5"/>
      <c r="O36" s="5"/>
      <c r="P36" s="5"/>
    </row>
    <row r="37" customFormat="false" ht="12.75" hidden="false" customHeight="false" outlineLevel="0" collapsed="false">
      <c r="A37" s="5"/>
      <c r="B37" s="1" t="s">
        <v>33</v>
      </c>
      <c r="C37" s="22" t="n">
        <v>0</v>
      </c>
      <c r="D37" s="23" t="n">
        <v>0</v>
      </c>
      <c r="E37" s="22" t="n">
        <v>0</v>
      </c>
      <c r="F37" s="23" t="n">
        <v>0</v>
      </c>
      <c r="G37" s="22" t="n">
        <v>0</v>
      </c>
      <c r="H37" s="23" t="n">
        <v>0</v>
      </c>
      <c r="I37" s="22" t="n">
        <v>2</v>
      </c>
      <c r="J37" s="23" t="n">
        <v>0.37</v>
      </c>
      <c r="K37" s="22" t="n">
        <v>2</v>
      </c>
      <c r="L37" s="23" t="n">
        <v>0.07</v>
      </c>
      <c r="M37" s="5"/>
      <c r="N37" s="5"/>
      <c r="O37" s="5"/>
      <c r="P37" s="5"/>
    </row>
    <row r="38" customFormat="false" ht="12.75" hidden="false" customHeight="false" outlineLevel="0" collapsed="false">
      <c r="A38" s="5"/>
      <c r="B38" s="1" t="s">
        <v>34</v>
      </c>
      <c r="C38" s="22" t="n">
        <v>668</v>
      </c>
      <c r="D38" s="23" t="n">
        <v>93.54</v>
      </c>
      <c r="E38" s="22" t="n">
        <v>82</v>
      </c>
      <c r="F38" s="23" t="n">
        <v>7.87</v>
      </c>
      <c r="G38" s="22" t="n">
        <v>80</v>
      </c>
      <c r="H38" s="23" t="n">
        <v>10.86</v>
      </c>
      <c r="I38" s="22" t="n">
        <v>73</v>
      </c>
      <c r="J38" s="23" t="n">
        <v>13.54</v>
      </c>
      <c r="K38" s="22" t="n">
        <v>903</v>
      </c>
      <c r="L38" s="23" t="n">
        <v>29.78</v>
      </c>
      <c r="M38" s="5"/>
      <c r="N38" s="5"/>
      <c r="O38" s="5"/>
      <c r="P38" s="5"/>
    </row>
    <row r="39" customFormat="false" ht="12.75" hidden="false" customHeight="false" outlineLevel="0" collapsed="false">
      <c r="A39" s="5"/>
      <c r="B39" s="1" t="s">
        <v>35</v>
      </c>
      <c r="C39" s="22" t="n">
        <v>0</v>
      </c>
      <c r="D39" s="23" t="n">
        <v>0</v>
      </c>
      <c r="E39" s="22" t="n">
        <v>0</v>
      </c>
      <c r="F39" s="23" t="n">
        <v>0</v>
      </c>
      <c r="G39" s="22" t="n">
        <v>0</v>
      </c>
      <c r="H39" s="23" t="n">
        <v>0</v>
      </c>
      <c r="I39" s="22" t="n">
        <v>0</v>
      </c>
      <c r="J39" s="23" t="n">
        <v>0</v>
      </c>
      <c r="K39" s="22" t="n">
        <v>0</v>
      </c>
      <c r="L39" s="23" t="n">
        <v>0</v>
      </c>
      <c r="M39" s="5"/>
      <c r="N39" s="5"/>
      <c r="O39" s="5"/>
      <c r="P39" s="5"/>
    </row>
    <row r="40" customFormat="false" ht="12.75" hidden="false" customHeight="false" outlineLevel="0" collapsed="false">
      <c r="A40" s="5"/>
      <c r="B40" s="1" t="s">
        <v>36</v>
      </c>
      <c r="C40" s="22" t="n">
        <v>151</v>
      </c>
      <c r="D40" s="23" t="n">
        <v>21.14</v>
      </c>
      <c r="E40" s="22" t="n">
        <v>151</v>
      </c>
      <c r="F40" s="23" t="n">
        <v>14.49</v>
      </c>
      <c r="G40" s="22" t="n">
        <v>99</v>
      </c>
      <c r="H40" s="23" t="n">
        <v>13.44</v>
      </c>
      <c r="I40" s="22" t="n">
        <v>781</v>
      </c>
      <c r="J40" s="23" t="n">
        <v>144.86</v>
      </c>
      <c r="K40" s="22" t="n">
        <v>1182</v>
      </c>
      <c r="L40" s="23" t="n">
        <v>38.98</v>
      </c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22"/>
      <c r="D41" s="23"/>
      <c r="E41" s="22"/>
      <c r="F41" s="23"/>
      <c r="G41" s="22"/>
      <c r="H41" s="23"/>
      <c r="I41" s="22"/>
      <c r="J41" s="23"/>
      <c r="K41" s="22"/>
      <c r="L41" s="23"/>
      <c r="M41" s="5"/>
      <c r="N41" s="5"/>
      <c r="O41" s="5"/>
      <c r="P41" s="5"/>
    </row>
    <row r="42" s="20" customFormat="true" ht="12.75" hidden="false" customHeight="false" outlineLevel="0" collapsed="false">
      <c r="A42" s="15"/>
      <c r="B42" s="16" t="s">
        <v>37</v>
      </c>
      <c r="C42" s="17"/>
      <c r="D42" s="18"/>
      <c r="E42" s="17"/>
      <c r="F42" s="18"/>
      <c r="G42" s="17"/>
      <c r="H42" s="18"/>
      <c r="I42" s="17"/>
      <c r="J42" s="18"/>
      <c r="K42" s="17"/>
      <c r="L42" s="18"/>
      <c r="M42" s="15"/>
      <c r="N42" s="15"/>
      <c r="O42" s="15"/>
      <c r="P42" s="15"/>
    </row>
    <row r="43" customFormat="false" ht="12.75" hidden="false" customHeight="false" outlineLevel="0" collapsed="false">
      <c r="A43" s="5"/>
      <c r="B43" s="5"/>
      <c r="C43" s="22"/>
      <c r="D43" s="23"/>
      <c r="E43" s="22"/>
      <c r="F43" s="23"/>
      <c r="G43" s="22"/>
      <c r="H43" s="23"/>
      <c r="I43" s="22"/>
      <c r="J43" s="23"/>
      <c r="K43" s="22"/>
      <c r="L43" s="23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1" t="s">
        <v>38</v>
      </c>
      <c r="C44" s="22" t="n">
        <v>2</v>
      </c>
      <c r="D44" s="23" t="n">
        <v>0.28</v>
      </c>
      <c r="E44" s="22" t="n">
        <v>110</v>
      </c>
      <c r="F44" s="23" t="n">
        <v>10.55</v>
      </c>
      <c r="G44" s="22" t="n">
        <v>7</v>
      </c>
      <c r="H44" s="23" t="n">
        <v>0.95</v>
      </c>
      <c r="I44" s="22" t="n">
        <v>4</v>
      </c>
      <c r="J44" s="23" t="n">
        <v>0.74</v>
      </c>
      <c r="K44" s="22" t="n">
        <v>123</v>
      </c>
      <c r="L44" s="23" t="n">
        <v>4.06</v>
      </c>
      <c r="M44" s="5"/>
      <c r="N44" s="5"/>
      <c r="O44" s="5"/>
      <c r="P44" s="5"/>
    </row>
    <row r="45" customFormat="false" ht="12.75" hidden="false" customHeight="false" outlineLevel="0" collapsed="false">
      <c r="A45" s="5"/>
      <c r="B45" s="1" t="s">
        <v>39</v>
      </c>
      <c r="C45" s="22" t="n">
        <v>109787</v>
      </c>
      <c r="D45" s="23" t="n">
        <v>15373.12</v>
      </c>
      <c r="E45" s="22" t="n">
        <v>152374</v>
      </c>
      <c r="F45" s="23" t="n">
        <v>14620.35</v>
      </c>
      <c r="G45" s="22" t="n">
        <v>96619</v>
      </c>
      <c r="H45" s="23" t="n">
        <v>13112.26</v>
      </c>
      <c r="I45" s="22" t="n">
        <v>90730</v>
      </c>
      <c r="J45" s="23" t="n">
        <v>16828.25</v>
      </c>
      <c r="K45" s="22" t="n">
        <v>449510</v>
      </c>
      <c r="L45" s="23" t="n">
        <v>14823.73</v>
      </c>
      <c r="M45" s="5"/>
      <c r="N45" s="5"/>
      <c r="O45" s="5"/>
      <c r="P45" s="5"/>
    </row>
    <row r="46" customFormat="false" ht="12.75" hidden="false" customHeight="false" outlineLevel="0" collapsed="false">
      <c r="A46" s="5"/>
      <c r="B46" s="1" t="s">
        <v>40</v>
      </c>
      <c r="C46" s="22" t="n">
        <v>485</v>
      </c>
      <c r="D46" s="23" t="n">
        <v>67.91</v>
      </c>
      <c r="E46" s="22" t="n">
        <v>972</v>
      </c>
      <c r="F46" s="23" t="n">
        <v>93.26</v>
      </c>
      <c r="G46" s="22" t="n">
        <v>207</v>
      </c>
      <c r="H46" s="23" t="n">
        <v>28.09</v>
      </c>
      <c r="I46" s="22" t="n">
        <v>249</v>
      </c>
      <c r="J46" s="23" t="n">
        <v>46.18</v>
      </c>
      <c r="K46" s="22" t="n">
        <v>1913</v>
      </c>
      <c r="L46" s="23" t="n">
        <v>63.09</v>
      </c>
      <c r="M46" s="5"/>
      <c r="N46" s="5"/>
      <c r="O46" s="5"/>
      <c r="P46" s="5"/>
    </row>
    <row r="47" customFormat="false" ht="12.75" hidden="false" customHeight="false" outlineLevel="0" collapsed="false">
      <c r="A47" s="5"/>
      <c r="B47" s="1" t="s">
        <v>41</v>
      </c>
      <c r="C47" s="22" t="n">
        <v>4064</v>
      </c>
      <c r="D47" s="23" t="n">
        <v>569.07</v>
      </c>
      <c r="E47" s="22" t="n">
        <v>4487</v>
      </c>
      <c r="F47" s="23" t="n">
        <v>430.53</v>
      </c>
      <c r="G47" s="22" t="n">
        <v>2743</v>
      </c>
      <c r="H47" s="23" t="n">
        <v>372.26</v>
      </c>
      <c r="I47" s="22" t="n">
        <v>2937</v>
      </c>
      <c r="J47" s="23" t="n">
        <v>544.74</v>
      </c>
      <c r="K47" s="22" t="n">
        <v>14231</v>
      </c>
      <c r="L47" s="23" t="n">
        <v>469.3</v>
      </c>
      <c r="M47" s="5"/>
      <c r="N47" s="5"/>
      <c r="O47" s="5"/>
      <c r="P47" s="5"/>
    </row>
    <row r="48" customFormat="false" ht="12.75" hidden="false" customHeight="false" outlineLevel="0" collapsed="false">
      <c r="A48" s="5"/>
      <c r="B48" s="1" t="s">
        <v>42</v>
      </c>
      <c r="C48" s="22" t="n">
        <v>9</v>
      </c>
      <c r="D48" s="23" t="n">
        <v>1.26</v>
      </c>
      <c r="E48" s="22" t="n">
        <v>21</v>
      </c>
      <c r="F48" s="23" t="n">
        <v>2.01</v>
      </c>
      <c r="G48" s="22" t="n">
        <v>10</v>
      </c>
      <c r="H48" s="23" t="n">
        <v>1.36</v>
      </c>
      <c r="I48" s="22" t="n">
        <v>3</v>
      </c>
      <c r="J48" s="23" t="n">
        <v>0.56</v>
      </c>
      <c r="K48" s="22" t="n">
        <v>43</v>
      </c>
      <c r="L48" s="23" t="n">
        <v>1.42</v>
      </c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 t="s">
        <v>43</v>
      </c>
      <c r="C49" s="22" t="n">
        <v>0</v>
      </c>
      <c r="D49" s="23" t="n">
        <v>0</v>
      </c>
      <c r="E49" s="22" t="n">
        <v>0</v>
      </c>
      <c r="F49" s="23" t="n">
        <v>0</v>
      </c>
      <c r="G49" s="22" t="n">
        <v>0</v>
      </c>
      <c r="H49" s="23" t="n">
        <v>0</v>
      </c>
      <c r="I49" s="22" t="n">
        <v>0</v>
      </c>
      <c r="J49" s="23" t="n">
        <v>0</v>
      </c>
      <c r="K49" s="22" t="n">
        <v>0</v>
      </c>
      <c r="L49" s="23" t="n">
        <v>0</v>
      </c>
      <c r="M49" s="5"/>
      <c r="N49" s="5"/>
      <c r="O49" s="5"/>
      <c r="P49" s="5"/>
    </row>
    <row r="50" customFormat="false" ht="12.75" hidden="false" customHeight="false" outlineLevel="0" collapsed="false">
      <c r="A50" s="5"/>
      <c r="B50" s="1"/>
      <c r="C50" s="22"/>
      <c r="D50" s="23"/>
      <c r="E50" s="22"/>
      <c r="F50" s="23"/>
      <c r="G50" s="22"/>
      <c r="H50" s="23"/>
      <c r="I50" s="22"/>
      <c r="J50" s="23"/>
      <c r="K50" s="22"/>
      <c r="L50" s="23"/>
      <c r="M50" s="5"/>
      <c r="N50" s="5"/>
      <c r="O50" s="5"/>
      <c r="P50" s="5"/>
    </row>
    <row r="51" s="20" customFormat="true" ht="12.75" hidden="false" customHeight="false" outlineLevel="0" collapsed="false">
      <c r="A51" s="15"/>
      <c r="B51" s="15" t="s">
        <v>44</v>
      </c>
      <c r="C51" s="17"/>
      <c r="D51" s="18"/>
      <c r="E51" s="17"/>
      <c r="F51" s="18"/>
      <c r="G51" s="17"/>
      <c r="H51" s="18"/>
      <c r="I51" s="17"/>
      <c r="J51" s="18"/>
      <c r="K51" s="17"/>
      <c r="L51" s="18"/>
      <c r="M51" s="15"/>
      <c r="N51" s="15"/>
      <c r="O51" s="15"/>
      <c r="P51" s="15"/>
    </row>
    <row r="52" customFormat="false" ht="12.75" hidden="false" customHeight="false" outlineLevel="0" collapsed="false">
      <c r="A52" s="5"/>
      <c r="B52" s="1"/>
      <c r="C52" s="22"/>
      <c r="D52" s="23"/>
      <c r="E52" s="22"/>
      <c r="F52" s="23"/>
      <c r="G52" s="22"/>
      <c r="H52" s="23"/>
      <c r="I52" s="22"/>
      <c r="J52" s="23"/>
      <c r="K52" s="22"/>
      <c r="L52" s="23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1" t="s">
        <v>45</v>
      </c>
      <c r="C53" s="22" t="n">
        <v>79</v>
      </c>
      <c r="D53" s="23" t="n">
        <v>11.06</v>
      </c>
      <c r="E53" s="22" t="n">
        <v>1795</v>
      </c>
      <c r="F53" s="23" t="n">
        <v>172.23</v>
      </c>
      <c r="G53" s="22" t="n">
        <v>495</v>
      </c>
      <c r="H53" s="23" t="n">
        <v>67.18</v>
      </c>
      <c r="I53" s="22" t="n">
        <v>444</v>
      </c>
      <c r="J53" s="23" t="n">
        <v>82.35</v>
      </c>
      <c r="K53" s="22" t="n">
        <v>2813</v>
      </c>
      <c r="L53" s="23" t="n">
        <v>92.77</v>
      </c>
      <c r="M53" s="5"/>
      <c r="N53" s="5"/>
      <c r="O53" s="5"/>
      <c r="P53" s="5"/>
    </row>
    <row r="54" customFormat="false" ht="12.75" hidden="false" customHeight="false" outlineLevel="0" collapsed="false">
      <c r="A54" s="5"/>
      <c r="B54" s="1" t="s">
        <v>46</v>
      </c>
      <c r="C54" s="22" t="n">
        <v>0</v>
      </c>
      <c r="D54" s="23" t="n">
        <v>0</v>
      </c>
      <c r="E54" s="22" t="n">
        <v>1</v>
      </c>
      <c r="F54" s="23" t="n">
        <v>0.1</v>
      </c>
      <c r="G54" s="22" t="n">
        <v>0</v>
      </c>
      <c r="H54" s="23" t="n">
        <v>0</v>
      </c>
      <c r="I54" s="22" t="n">
        <v>1</v>
      </c>
      <c r="J54" s="23" t="n">
        <v>0.19</v>
      </c>
      <c r="K54" s="22" t="n">
        <v>2</v>
      </c>
      <c r="L54" s="23" t="n">
        <v>0.07</v>
      </c>
      <c r="M54" s="5"/>
      <c r="N54" s="5"/>
      <c r="O54" s="5"/>
      <c r="P54" s="5"/>
    </row>
    <row r="55" customFormat="false" ht="12.75" hidden="false" customHeight="false" outlineLevel="0" collapsed="false">
      <c r="A55" s="5"/>
      <c r="B55" s="1" t="s">
        <v>47</v>
      </c>
      <c r="C55" s="22" t="n">
        <v>0</v>
      </c>
      <c r="D55" s="23" t="n">
        <v>0</v>
      </c>
      <c r="E55" s="22" t="n">
        <v>1</v>
      </c>
      <c r="F55" s="23" t="n">
        <v>0.1</v>
      </c>
      <c r="G55" s="22" t="n">
        <v>5</v>
      </c>
      <c r="H55" s="23" t="n">
        <v>0.68</v>
      </c>
      <c r="I55" s="22" t="n">
        <v>3</v>
      </c>
      <c r="J55" s="23" t="n">
        <v>0.56</v>
      </c>
      <c r="K55" s="22" t="n">
        <v>9</v>
      </c>
      <c r="L55" s="23" t="n">
        <v>0.3</v>
      </c>
      <c r="M55" s="5"/>
      <c r="N55" s="5"/>
      <c r="O55" s="5"/>
      <c r="P55" s="5"/>
    </row>
    <row r="56" s="29" customFormat="true" ht="12.75" hidden="false" customHeight="false" outlineLevel="0" collapsed="false">
      <c r="A56" s="25"/>
      <c r="B56" s="26" t="s">
        <v>48</v>
      </c>
      <c r="C56" s="27" t="n">
        <v>0</v>
      </c>
      <c r="D56" s="28" t="n">
        <v>0</v>
      </c>
      <c r="E56" s="27" t="n">
        <v>1</v>
      </c>
      <c r="F56" s="28" t="n">
        <v>0.1</v>
      </c>
      <c r="G56" s="27" t="n">
        <v>0</v>
      </c>
      <c r="H56" s="28" t="n">
        <v>0</v>
      </c>
      <c r="I56" s="27" t="n">
        <v>0</v>
      </c>
      <c r="J56" s="28" t="n">
        <v>0</v>
      </c>
      <c r="K56" s="27" t="n">
        <v>1</v>
      </c>
      <c r="L56" s="28" t="n">
        <v>0.03</v>
      </c>
      <c r="M56" s="25"/>
      <c r="N56" s="25"/>
      <c r="O56" s="25"/>
      <c r="P56" s="25"/>
    </row>
    <row r="57" customFormat="false" ht="12.75" hidden="false" customHeight="false" outlineLevel="0" collapsed="false">
      <c r="A57" s="5"/>
      <c r="B57" s="1" t="s">
        <v>49</v>
      </c>
      <c r="C57" s="22" t="n">
        <v>0</v>
      </c>
      <c r="D57" s="23" t="n">
        <v>0</v>
      </c>
      <c r="E57" s="22" t="n">
        <v>0</v>
      </c>
      <c r="F57" s="23" t="n">
        <v>0</v>
      </c>
      <c r="G57" s="22" t="n">
        <v>0</v>
      </c>
      <c r="H57" s="23" t="n">
        <v>0</v>
      </c>
      <c r="I57" s="22" t="n">
        <v>0</v>
      </c>
      <c r="J57" s="23" t="n">
        <v>0</v>
      </c>
      <c r="K57" s="22" t="n">
        <v>0</v>
      </c>
      <c r="L57" s="23" t="n">
        <v>0</v>
      </c>
      <c r="M57" s="5"/>
      <c r="N57" s="5"/>
      <c r="O57" s="5"/>
      <c r="P57" s="5"/>
    </row>
    <row r="58" customFormat="false" ht="12.75" hidden="false" customHeight="false" outlineLevel="0" collapsed="false">
      <c r="A58" s="5"/>
      <c r="B58" s="1" t="s">
        <v>50</v>
      </c>
      <c r="C58" s="22" t="n">
        <v>1</v>
      </c>
      <c r="D58" s="23" t="n">
        <v>0.14</v>
      </c>
      <c r="E58" s="22" t="n">
        <v>2</v>
      </c>
      <c r="F58" s="23" t="n">
        <v>0.19</v>
      </c>
      <c r="G58" s="22" t="n">
        <v>1</v>
      </c>
      <c r="H58" s="23" t="n">
        <v>0.14</v>
      </c>
      <c r="I58" s="22" t="n">
        <v>0</v>
      </c>
      <c r="J58" s="23" t="n">
        <v>0</v>
      </c>
      <c r="K58" s="22" t="n">
        <v>4</v>
      </c>
      <c r="L58" s="23" t="n">
        <v>0.13</v>
      </c>
      <c r="M58" s="5"/>
      <c r="N58" s="5"/>
      <c r="O58" s="5"/>
      <c r="P58" s="5"/>
    </row>
    <row r="59" customFormat="false" ht="12.75" hidden="false" customHeight="false" outlineLevel="0" collapsed="false">
      <c r="A59" s="5"/>
      <c r="B59" s="1" t="s">
        <v>51</v>
      </c>
      <c r="C59" s="22" t="n">
        <v>0</v>
      </c>
      <c r="D59" s="23" t="n">
        <v>0</v>
      </c>
      <c r="E59" s="22" t="n">
        <v>0</v>
      </c>
      <c r="F59" s="23" t="n">
        <v>0</v>
      </c>
      <c r="G59" s="22" t="n">
        <v>0</v>
      </c>
      <c r="H59" s="23" t="n">
        <v>0</v>
      </c>
      <c r="I59" s="22" t="n">
        <v>0</v>
      </c>
      <c r="J59" s="23" t="n">
        <v>0</v>
      </c>
      <c r="K59" s="22" t="n">
        <v>0</v>
      </c>
      <c r="L59" s="23" t="n">
        <v>0</v>
      </c>
      <c r="M59" s="5"/>
      <c r="N59" s="5"/>
      <c r="O59" s="5"/>
      <c r="P59" s="5"/>
    </row>
    <row r="60" customFormat="false" ht="12.75" hidden="false" customHeight="false" outlineLevel="0" collapsed="false">
      <c r="A60" s="5"/>
      <c r="B60" s="1" t="s">
        <v>52</v>
      </c>
      <c r="C60" s="22" t="n">
        <v>12</v>
      </c>
      <c r="D60" s="23" t="n">
        <v>1.68</v>
      </c>
      <c r="E60" s="22" t="n">
        <v>537</v>
      </c>
      <c r="F60" s="23" t="n">
        <v>51.53</v>
      </c>
      <c r="G60" s="22" t="n">
        <v>1</v>
      </c>
      <c r="H60" s="23" t="n">
        <v>0.14</v>
      </c>
      <c r="I60" s="22" t="n">
        <v>380</v>
      </c>
      <c r="J60" s="23" t="n">
        <v>70.48</v>
      </c>
      <c r="K60" s="22" t="n">
        <v>930</v>
      </c>
      <c r="L60" s="23" t="n">
        <v>30.67</v>
      </c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 t="s">
        <v>53</v>
      </c>
      <c r="C61" s="30" t="n">
        <v>7</v>
      </c>
      <c r="D61" s="23" t="n">
        <v>0.98</v>
      </c>
      <c r="E61" s="30" t="n">
        <v>22</v>
      </c>
      <c r="F61" s="31" t="n">
        <v>2.11</v>
      </c>
      <c r="G61" s="30" t="n">
        <v>206</v>
      </c>
      <c r="H61" s="31" t="n">
        <v>27.96</v>
      </c>
      <c r="I61" s="30" t="n">
        <v>37</v>
      </c>
      <c r="J61" s="31" t="n">
        <v>6.86</v>
      </c>
      <c r="K61" s="30" t="n">
        <v>272</v>
      </c>
      <c r="L61" s="31" t="n">
        <v>8.97</v>
      </c>
      <c r="M61" s="5"/>
      <c r="N61" s="5"/>
      <c r="O61" s="5"/>
      <c r="P61" s="5"/>
    </row>
    <row r="62" customFormat="false" ht="12.75" hidden="false" customHeight="false" outlineLevel="0" collapsed="false">
      <c r="A62" s="5"/>
      <c r="B62" s="1"/>
      <c r="C62" s="30"/>
      <c r="D62" s="23"/>
      <c r="E62" s="30"/>
      <c r="F62" s="23"/>
      <c r="G62" s="30"/>
      <c r="H62" s="23"/>
      <c r="I62" s="30"/>
      <c r="J62" s="23"/>
      <c r="K62" s="30"/>
      <c r="L62" s="23"/>
      <c r="M62" s="5"/>
      <c r="N62" s="5"/>
      <c r="O62" s="5"/>
      <c r="P62" s="5"/>
    </row>
    <row r="63" s="20" customFormat="true" ht="12.75" hidden="false" customHeight="false" outlineLevel="0" collapsed="false">
      <c r="A63" s="15"/>
      <c r="B63" s="15" t="s">
        <v>54</v>
      </c>
      <c r="C63" s="17"/>
      <c r="D63" s="18"/>
      <c r="E63" s="17"/>
      <c r="F63" s="18"/>
      <c r="G63" s="17"/>
      <c r="H63" s="18"/>
      <c r="I63" s="17"/>
      <c r="J63" s="18"/>
      <c r="K63" s="17"/>
      <c r="L63" s="18"/>
      <c r="M63" s="15"/>
      <c r="N63" s="15"/>
      <c r="O63" s="15"/>
      <c r="P63" s="15"/>
    </row>
    <row r="64" customFormat="false" ht="12.75" hidden="false" customHeight="false" outlineLevel="0" collapsed="false">
      <c r="A64" s="5"/>
      <c r="B64" s="1"/>
      <c r="C64" s="22"/>
      <c r="D64" s="23"/>
      <c r="E64" s="22"/>
      <c r="F64" s="23"/>
      <c r="G64" s="22"/>
      <c r="H64" s="23"/>
      <c r="I64" s="22"/>
      <c r="J64" s="23"/>
      <c r="K64" s="22"/>
      <c r="L64" s="23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1" t="s">
        <v>55</v>
      </c>
      <c r="C65" s="22" t="n">
        <v>1</v>
      </c>
      <c r="D65" s="23" t="n">
        <v>0.14</v>
      </c>
      <c r="E65" s="22" t="n">
        <v>0</v>
      </c>
      <c r="F65" s="23" t="n">
        <v>0</v>
      </c>
      <c r="G65" s="22" t="n">
        <v>0</v>
      </c>
      <c r="H65" s="23" t="n">
        <v>0</v>
      </c>
      <c r="I65" s="22" t="n">
        <v>0</v>
      </c>
      <c r="J65" s="23" t="n">
        <v>0</v>
      </c>
      <c r="K65" s="22" t="n">
        <v>1</v>
      </c>
      <c r="L65" s="23" t="n">
        <v>0.03</v>
      </c>
      <c r="M65" s="5"/>
      <c r="N65" s="5"/>
      <c r="O65" s="5"/>
      <c r="P65" s="5"/>
    </row>
    <row r="66" customFormat="false" ht="12.75" hidden="false" customHeight="false" outlineLevel="0" collapsed="false">
      <c r="A66" s="5"/>
      <c r="B66" s="1" t="s">
        <v>56</v>
      </c>
      <c r="C66" s="22" t="n">
        <v>0</v>
      </c>
      <c r="D66" s="23" t="n">
        <v>0</v>
      </c>
      <c r="E66" s="22" t="n">
        <v>0</v>
      </c>
      <c r="F66" s="23" t="n">
        <v>0</v>
      </c>
      <c r="G66" s="22" t="n">
        <v>0</v>
      </c>
      <c r="H66" s="23" t="n">
        <v>0</v>
      </c>
      <c r="I66" s="22" t="n">
        <v>0</v>
      </c>
      <c r="J66" s="23" t="n">
        <v>0</v>
      </c>
      <c r="K66" s="22" t="n">
        <v>0</v>
      </c>
      <c r="L66" s="23" t="n">
        <v>0</v>
      </c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 t="s">
        <v>57</v>
      </c>
      <c r="C67" s="22" t="n">
        <v>0</v>
      </c>
      <c r="D67" s="23" t="n">
        <v>0</v>
      </c>
      <c r="E67" s="22" t="n">
        <v>0</v>
      </c>
      <c r="F67" s="23" t="n">
        <v>0</v>
      </c>
      <c r="G67" s="22" t="n">
        <v>0</v>
      </c>
      <c r="H67" s="23" t="n">
        <v>0</v>
      </c>
      <c r="I67" s="22" t="n">
        <v>0</v>
      </c>
      <c r="J67" s="23" t="n">
        <v>0</v>
      </c>
      <c r="K67" s="22" t="n">
        <v>0</v>
      </c>
      <c r="L67" s="23" t="n">
        <v>0</v>
      </c>
      <c r="M67" s="5"/>
      <c r="N67" s="5"/>
      <c r="O67" s="5"/>
      <c r="P67" s="5"/>
    </row>
    <row r="68" customFormat="false" ht="12.75" hidden="false" customHeight="false" outlineLevel="0" collapsed="false">
      <c r="A68" s="5"/>
      <c r="B68" s="1" t="s">
        <v>58</v>
      </c>
      <c r="C68" s="22" t="n">
        <v>0</v>
      </c>
      <c r="D68" s="23" t="n">
        <v>0</v>
      </c>
      <c r="E68" s="22" t="n">
        <v>0</v>
      </c>
      <c r="F68" s="23" t="n">
        <v>0</v>
      </c>
      <c r="G68" s="22" t="n">
        <v>0</v>
      </c>
      <c r="H68" s="23" t="n">
        <v>0</v>
      </c>
      <c r="I68" s="22" t="n">
        <v>0</v>
      </c>
      <c r="J68" s="23" t="n">
        <v>0</v>
      </c>
      <c r="K68" s="22" t="n">
        <v>0</v>
      </c>
      <c r="L68" s="23" t="n">
        <v>0</v>
      </c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 t="s">
        <v>59</v>
      </c>
      <c r="C69" s="22" t="n">
        <v>0</v>
      </c>
      <c r="D69" s="23" t="n">
        <v>0</v>
      </c>
      <c r="E69" s="22" t="n">
        <v>0</v>
      </c>
      <c r="F69" s="23" t="n">
        <v>0</v>
      </c>
      <c r="G69" s="22" t="n">
        <v>0</v>
      </c>
      <c r="H69" s="23" t="n">
        <v>0</v>
      </c>
      <c r="I69" s="22" t="n">
        <v>0</v>
      </c>
      <c r="J69" s="23" t="n">
        <v>0</v>
      </c>
      <c r="K69" s="22" t="n">
        <v>0</v>
      </c>
      <c r="L69" s="23" t="n">
        <v>0</v>
      </c>
      <c r="M69" s="5"/>
      <c r="N69" s="5"/>
      <c r="O69" s="5"/>
      <c r="P69" s="5"/>
    </row>
    <row r="70" customFormat="false" ht="12.75" hidden="false" customHeight="false" outlineLevel="0" collapsed="false">
      <c r="A70" s="5"/>
      <c r="B70" s="1" t="s">
        <v>60</v>
      </c>
      <c r="C70" s="22" t="n">
        <v>0</v>
      </c>
      <c r="D70" s="23" t="n">
        <v>0</v>
      </c>
      <c r="E70" s="22" t="n">
        <v>0</v>
      </c>
      <c r="F70" s="23" t="n">
        <v>0</v>
      </c>
      <c r="G70" s="22" t="n">
        <v>1</v>
      </c>
      <c r="H70" s="23" t="n">
        <v>0.14</v>
      </c>
      <c r="I70" s="22" t="n">
        <v>0</v>
      </c>
      <c r="J70" s="23" t="n">
        <v>0</v>
      </c>
      <c r="K70" s="22" t="n">
        <v>1</v>
      </c>
      <c r="L70" s="23" t="n">
        <v>0.03</v>
      </c>
      <c r="M70" s="5"/>
      <c r="N70" s="5"/>
      <c r="O70" s="5"/>
      <c r="P70" s="5"/>
    </row>
    <row r="71" customFormat="false" ht="12.75" hidden="false" customHeight="false" outlineLevel="0" collapsed="false">
      <c r="A71" s="5"/>
      <c r="B71" s="1" t="s">
        <v>61</v>
      </c>
      <c r="C71" s="22" t="n">
        <v>0</v>
      </c>
      <c r="D71" s="23" t="n">
        <v>0</v>
      </c>
      <c r="E71" s="22" t="n">
        <v>0</v>
      </c>
      <c r="F71" s="23" t="n">
        <v>0</v>
      </c>
      <c r="G71" s="22" t="n">
        <v>0</v>
      </c>
      <c r="H71" s="23" t="n">
        <v>0</v>
      </c>
      <c r="I71" s="22" t="n">
        <v>0</v>
      </c>
      <c r="J71" s="23" t="n">
        <v>0</v>
      </c>
      <c r="K71" s="22" t="n">
        <v>0</v>
      </c>
      <c r="L71" s="23" t="n">
        <v>0</v>
      </c>
      <c r="M71" s="5"/>
      <c r="N71" s="5"/>
      <c r="O71" s="5"/>
      <c r="P71" s="5"/>
    </row>
    <row r="72" customFormat="false" ht="12.75" hidden="false" customHeight="false" outlineLevel="0" collapsed="false">
      <c r="A72" s="5"/>
      <c r="B72" s="1"/>
      <c r="C72" s="22"/>
      <c r="D72" s="23"/>
      <c r="E72" s="22"/>
      <c r="F72" s="23"/>
      <c r="G72" s="22"/>
      <c r="H72" s="23"/>
      <c r="I72" s="22"/>
      <c r="J72" s="23"/>
      <c r="K72" s="22"/>
      <c r="L72" s="23"/>
      <c r="M72" s="5"/>
      <c r="N72" s="5"/>
      <c r="O72" s="5"/>
      <c r="P72" s="5"/>
    </row>
    <row r="73" s="20" customFormat="true" ht="12.75" hidden="false" customHeight="false" outlineLevel="0" collapsed="false">
      <c r="A73" s="15"/>
      <c r="B73" s="16" t="s">
        <v>62</v>
      </c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5"/>
      <c r="N73" s="15"/>
      <c r="O73" s="15"/>
      <c r="P73" s="15"/>
    </row>
    <row r="74" customFormat="false" ht="12.75" hidden="false" customHeight="false" outlineLevel="0" collapsed="false">
      <c r="A74" s="5"/>
      <c r="B74" s="1"/>
      <c r="C74" s="22"/>
      <c r="D74" s="23"/>
      <c r="E74" s="22"/>
      <c r="F74" s="23"/>
      <c r="G74" s="22"/>
      <c r="H74" s="23"/>
      <c r="I74" s="22"/>
      <c r="J74" s="23"/>
      <c r="K74" s="22"/>
      <c r="L74" s="23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 t="s">
        <v>63</v>
      </c>
      <c r="C75" s="22" t="n">
        <v>1</v>
      </c>
      <c r="D75" s="23" t="n">
        <v>0.14</v>
      </c>
      <c r="E75" s="22" t="n">
        <v>1</v>
      </c>
      <c r="F75" s="23" t="n">
        <v>0.1</v>
      </c>
      <c r="G75" s="22" t="n">
        <v>0</v>
      </c>
      <c r="H75" s="23" t="n">
        <v>0</v>
      </c>
      <c r="I75" s="22" t="n">
        <v>0</v>
      </c>
      <c r="J75" s="23" t="n">
        <v>0</v>
      </c>
      <c r="K75" s="22" t="n">
        <v>2</v>
      </c>
      <c r="L75" s="23" t="n">
        <v>0.07</v>
      </c>
      <c r="M75" s="5"/>
      <c r="N75" s="5"/>
      <c r="O75" s="5"/>
      <c r="P75" s="5"/>
    </row>
    <row r="76" customFormat="false" ht="12.75" hidden="false" customHeight="false" outlineLevel="0" collapsed="false">
      <c r="A76" s="5"/>
      <c r="B76" s="1" t="s">
        <v>64</v>
      </c>
      <c r="C76" s="22" t="n">
        <v>0</v>
      </c>
      <c r="D76" s="23" t="n">
        <v>0</v>
      </c>
      <c r="E76" s="22" t="n">
        <v>1</v>
      </c>
      <c r="F76" s="23" t="n">
        <v>0.1</v>
      </c>
      <c r="G76" s="22" t="n">
        <v>2</v>
      </c>
      <c r="H76" s="23" t="n">
        <v>0.27</v>
      </c>
      <c r="I76" s="22" t="n">
        <v>0</v>
      </c>
      <c r="J76" s="23" t="n">
        <v>0</v>
      </c>
      <c r="K76" s="22" t="n">
        <v>3</v>
      </c>
      <c r="L76" s="23" t="n">
        <v>0.1</v>
      </c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 t="s">
        <v>65</v>
      </c>
      <c r="C77" s="22" t="n">
        <v>0</v>
      </c>
      <c r="D77" s="23" t="n">
        <v>0</v>
      </c>
      <c r="E77" s="22" t="n">
        <v>0</v>
      </c>
      <c r="F77" s="23" t="n">
        <v>0</v>
      </c>
      <c r="G77" s="22" t="n">
        <v>0</v>
      </c>
      <c r="H77" s="23" t="n">
        <v>0</v>
      </c>
      <c r="I77" s="22" t="n">
        <v>0</v>
      </c>
      <c r="J77" s="23" t="n">
        <v>0</v>
      </c>
      <c r="K77" s="22" t="n">
        <v>0</v>
      </c>
      <c r="L77" s="23" t="n">
        <v>0</v>
      </c>
      <c r="M77" s="5"/>
      <c r="N77" s="5"/>
      <c r="O77" s="5"/>
      <c r="P77" s="5"/>
    </row>
    <row r="78" customFormat="false" ht="12.75" hidden="false" customHeight="false" outlineLevel="0" collapsed="false">
      <c r="A78" s="5"/>
      <c r="B78" s="1" t="s">
        <v>66</v>
      </c>
      <c r="C78" s="22" t="n">
        <v>0</v>
      </c>
      <c r="D78" s="23" t="n">
        <v>0</v>
      </c>
      <c r="E78" s="22" t="n">
        <v>0</v>
      </c>
      <c r="F78" s="23" t="n">
        <v>0</v>
      </c>
      <c r="G78" s="22" t="n">
        <v>0</v>
      </c>
      <c r="H78" s="23" t="n">
        <v>0</v>
      </c>
      <c r="I78" s="22" t="n">
        <v>0</v>
      </c>
      <c r="J78" s="23" t="n">
        <v>0</v>
      </c>
      <c r="K78" s="22" t="n">
        <v>0</v>
      </c>
      <c r="L78" s="23" t="n">
        <v>0</v>
      </c>
      <c r="M78" s="5"/>
      <c r="N78" s="5"/>
      <c r="O78" s="5"/>
      <c r="P78" s="5"/>
    </row>
    <row r="79" customFormat="false" ht="12.75" hidden="false" customHeight="false" outlineLevel="0" collapsed="false">
      <c r="A79" s="5"/>
      <c r="B79" s="1"/>
      <c r="C79" s="22"/>
      <c r="D79" s="23"/>
      <c r="E79" s="22"/>
      <c r="F79" s="23"/>
      <c r="G79" s="22"/>
      <c r="H79" s="23"/>
      <c r="I79" s="22"/>
      <c r="J79" s="23"/>
      <c r="K79" s="22"/>
      <c r="L79" s="23"/>
      <c r="M79" s="5"/>
      <c r="N79" s="5"/>
      <c r="O79" s="5"/>
      <c r="P79" s="5"/>
    </row>
    <row r="80" s="20" customFormat="true" ht="12.75" hidden="false" customHeight="false" outlineLevel="0" collapsed="false">
      <c r="A80" s="15"/>
      <c r="B80" s="16" t="s">
        <v>67</v>
      </c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5"/>
      <c r="N80" s="15"/>
      <c r="O80" s="15"/>
      <c r="P80" s="15"/>
    </row>
    <row r="81" customFormat="false" ht="12.75" hidden="false" customHeight="false" outlineLevel="0" collapsed="false">
      <c r="A81" s="5"/>
      <c r="B81" s="1"/>
      <c r="C81" s="22"/>
      <c r="D81" s="23"/>
      <c r="E81" s="22"/>
      <c r="F81" s="23"/>
      <c r="G81" s="22"/>
      <c r="H81" s="23"/>
      <c r="I81" s="22"/>
      <c r="J81" s="23"/>
      <c r="K81" s="22"/>
      <c r="L81" s="23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 t="s">
        <v>68</v>
      </c>
      <c r="C82" s="22" t="n">
        <v>1009</v>
      </c>
      <c r="D82" s="23" t="n">
        <v>141.29</v>
      </c>
      <c r="E82" s="22" t="n">
        <v>2203</v>
      </c>
      <c r="F82" s="23" t="n">
        <v>211.38</v>
      </c>
      <c r="G82" s="22" t="n">
        <v>1631</v>
      </c>
      <c r="H82" s="23" t="n">
        <v>221.34</v>
      </c>
      <c r="I82" s="22" t="n">
        <v>915</v>
      </c>
      <c r="J82" s="23" t="n">
        <v>169.71</v>
      </c>
      <c r="K82" s="22" t="n">
        <v>5758</v>
      </c>
      <c r="L82" s="23" t="n">
        <v>189.88</v>
      </c>
      <c r="M82" s="5"/>
      <c r="N82" s="5"/>
      <c r="O82" s="5"/>
      <c r="P82" s="5"/>
    </row>
    <row r="83" customFormat="false" ht="12.75" hidden="false" customHeight="false" outlineLevel="0" collapsed="false">
      <c r="A83" s="5"/>
      <c r="B83" s="1" t="s">
        <v>69</v>
      </c>
      <c r="C83" s="22" t="n">
        <v>30</v>
      </c>
      <c r="D83" s="23" t="n">
        <v>4.2</v>
      </c>
      <c r="E83" s="22" t="n">
        <v>107</v>
      </c>
      <c r="F83" s="23" t="n">
        <v>10.27</v>
      </c>
      <c r="G83" s="22" t="n">
        <v>21</v>
      </c>
      <c r="H83" s="23" t="n">
        <v>2.85</v>
      </c>
      <c r="I83" s="22" t="n">
        <v>31</v>
      </c>
      <c r="J83" s="23" t="n">
        <v>5.75</v>
      </c>
      <c r="K83" s="22" t="n">
        <v>189</v>
      </c>
      <c r="L83" s="23" t="n">
        <v>6.23</v>
      </c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 t="s">
        <v>70</v>
      </c>
      <c r="C84" s="22" t="n">
        <v>6</v>
      </c>
      <c r="D84" s="23" t="n">
        <v>0.84</v>
      </c>
      <c r="E84" s="22" t="n">
        <v>10</v>
      </c>
      <c r="F84" s="23" t="n">
        <v>0.96</v>
      </c>
      <c r="G84" s="22" t="n">
        <v>7</v>
      </c>
      <c r="H84" s="23" t="n">
        <v>0.95</v>
      </c>
      <c r="I84" s="22" t="n">
        <v>0</v>
      </c>
      <c r="J84" s="23" t="n">
        <v>0</v>
      </c>
      <c r="K84" s="22" t="n">
        <v>23</v>
      </c>
      <c r="L84" s="23" t="n">
        <v>0.76</v>
      </c>
      <c r="M84" s="5"/>
      <c r="N84" s="5"/>
      <c r="O84" s="5"/>
      <c r="P84" s="5"/>
    </row>
    <row r="85" customFormat="false" ht="12.75" hidden="false" customHeight="false" outlineLevel="0" collapsed="false">
      <c r="A85" s="5"/>
      <c r="B85" s="1"/>
      <c r="C85" s="22"/>
      <c r="D85" s="23"/>
      <c r="E85" s="22"/>
      <c r="F85" s="23"/>
      <c r="G85" s="22"/>
      <c r="H85" s="23"/>
      <c r="I85" s="22"/>
      <c r="J85" s="23"/>
      <c r="K85" s="22"/>
      <c r="L85" s="23"/>
      <c r="M85" s="5"/>
      <c r="N85" s="5"/>
      <c r="O85" s="5"/>
      <c r="P85" s="5"/>
    </row>
    <row r="86" s="20" customFormat="true" ht="12.75" hidden="false" customHeight="false" outlineLevel="0" collapsed="false">
      <c r="A86" s="15"/>
      <c r="B86" s="16" t="s">
        <v>71</v>
      </c>
      <c r="C86" s="17"/>
      <c r="D86" s="18"/>
      <c r="E86" s="17"/>
      <c r="F86" s="18"/>
      <c r="G86" s="17"/>
      <c r="H86" s="18"/>
      <c r="I86" s="17"/>
      <c r="J86" s="18"/>
      <c r="K86" s="17"/>
      <c r="L86" s="18"/>
      <c r="M86" s="15"/>
      <c r="N86" s="15"/>
      <c r="O86" s="15"/>
      <c r="P86" s="15"/>
    </row>
    <row r="87" customFormat="false" ht="12.75" hidden="false" customHeight="false" outlineLevel="0" collapsed="false">
      <c r="A87" s="5"/>
      <c r="B87" s="1"/>
      <c r="C87" s="22"/>
      <c r="D87" s="23"/>
      <c r="E87" s="22"/>
      <c r="F87" s="23"/>
      <c r="G87" s="22"/>
      <c r="H87" s="23"/>
      <c r="I87" s="22"/>
      <c r="J87" s="23"/>
      <c r="K87" s="22"/>
      <c r="L87" s="23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1" t="s">
        <v>72</v>
      </c>
      <c r="C88" s="22" t="n">
        <v>5739</v>
      </c>
      <c r="D88" s="23" t="n">
        <v>803.61</v>
      </c>
      <c r="E88" s="22" t="n">
        <v>5640</v>
      </c>
      <c r="F88" s="23" t="n">
        <v>541.16</v>
      </c>
      <c r="G88" s="22" t="n">
        <v>2905</v>
      </c>
      <c r="H88" s="23" t="n">
        <v>394.24</v>
      </c>
      <c r="I88" s="22" t="n">
        <v>1945</v>
      </c>
      <c r="J88" s="23" t="n">
        <v>360.75</v>
      </c>
      <c r="K88" s="22" t="n">
        <v>16229</v>
      </c>
      <c r="L88" s="23" t="n">
        <v>535.19</v>
      </c>
      <c r="M88" s="5"/>
      <c r="N88" s="5"/>
      <c r="O88" s="5"/>
      <c r="P88" s="5"/>
    </row>
    <row r="89" customFormat="false" ht="12.75" hidden="false" customHeight="false" outlineLevel="0" collapsed="false">
      <c r="A89" s="5"/>
      <c r="B89" s="1" t="s">
        <v>73</v>
      </c>
      <c r="C89" s="22" t="n">
        <v>0</v>
      </c>
      <c r="D89" s="23" t="n">
        <v>0</v>
      </c>
      <c r="E89" s="22" t="n">
        <v>0</v>
      </c>
      <c r="F89" s="23" t="n">
        <v>0</v>
      </c>
      <c r="G89" s="22" t="n">
        <v>0</v>
      </c>
      <c r="H89" s="23" t="n">
        <v>0</v>
      </c>
      <c r="I89" s="22" t="n">
        <v>0</v>
      </c>
      <c r="J89" s="23" t="n">
        <v>0</v>
      </c>
      <c r="K89" s="22" t="n">
        <v>0</v>
      </c>
      <c r="L89" s="23" t="n">
        <v>0</v>
      </c>
      <c r="M89" s="5"/>
      <c r="N89" s="5"/>
      <c r="O89" s="5"/>
      <c r="P89" s="5"/>
    </row>
    <row r="90" customFormat="false" ht="12.75" hidden="false" customHeight="false" outlineLevel="0" collapsed="false">
      <c r="A90" s="5"/>
      <c r="B90" s="1" t="s">
        <v>74</v>
      </c>
      <c r="C90" s="22" t="n">
        <v>22</v>
      </c>
      <c r="D90" s="23" t="n">
        <v>3.08</v>
      </c>
      <c r="E90" s="22" t="n">
        <v>63</v>
      </c>
      <c r="F90" s="23" t="n">
        <v>6.04</v>
      </c>
      <c r="G90" s="22" t="n">
        <v>37</v>
      </c>
      <c r="H90" s="23" t="n">
        <v>5.02</v>
      </c>
      <c r="I90" s="22" t="n">
        <v>54</v>
      </c>
      <c r="J90" s="23" t="n">
        <v>10.02</v>
      </c>
      <c r="K90" s="22" t="n">
        <v>176</v>
      </c>
      <c r="L90" s="23" t="n">
        <v>5.8</v>
      </c>
      <c r="M90" s="5"/>
      <c r="N90" s="5"/>
      <c r="O90" s="5"/>
      <c r="P90" s="5"/>
    </row>
    <row r="91" customFormat="false" ht="12.75" hidden="false" customHeight="false" outlineLevel="0" collapsed="false">
      <c r="A91" s="5"/>
      <c r="B91" s="1" t="s">
        <v>75</v>
      </c>
      <c r="C91" s="22" t="n">
        <v>13</v>
      </c>
      <c r="D91" s="23" t="n">
        <v>1.82</v>
      </c>
      <c r="E91" s="22" t="n">
        <v>1</v>
      </c>
      <c r="F91" s="23" t="n">
        <v>0.1</v>
      </c>
      <c r="G91" s="22" t="n">
        <v>18</v>
      </c>
      <c r="H91" s="23" t="n">
        <v>2.44</v>
      </c>
      <c r="I91" s="22" t="n">
        <v>5</v>
      </c>
      <c r="J91" s="23" t="n">
        <v>0.93</v>
      </c>
      <c r="K91" s="22" t="n">
        <v>37</v>
      </c>
      <c r="L91" s="23" t="n">
        <v>1.22</v>
      </c>
      <c r="M91" s="5"/>
      <c r="N91" s="5"/>
      <c r="O91" s="5"/>
      <c r="P91" s="5"/>
    </row>
    <row r="92" customFormat="false" ht="12.75" hidden="false" customHeight="false" outlineLevel="0" collapsed="false">
      <c r="A92" s="5"/>
      <c r="B92" s="1" t="s">
        <v>76</v>
      </c>
      <c r="C92" s="22" t="n">
        <v>1</v>
      </c>
      <c r="D92" s="23" t="n">
        <v>0.14</v>
      </c>
      <c r="E92" s="22" t="n">
        <v>98</v>
      </c>
      <c r="F92" s="23" t="n">
        <v>9.4</v>
      </c>
      <c r="G92" s="22" t="n">
        <v>0</v>
      </c>
      <c r="H92" s="23" t="n">
        <v>0</v>
      </c>
      <c r="I92" s="22" t="n">
        <v>4</v>
      </c>
      <c r="J92" s="23" t="n">
        <v>0.74</v>
      </c>
      <c r="K92" s="22" t="n">
        <v>103</v>
      </c>
      <c r="L92" s="23" t="n">
        <v>3.4</v>
      </c>
      <c r="M92" s="5"/>
      <c r="N92" s="5"/>
      <c r="O92" s="5"/>
      <c r="P92" s="5"/>
    </row>
    <row r="93" customFormat="false" ht="12.75" hidden="false" customHeight="false" outlineLevel="0" collapsed="false">
      <c r="A93" s="5"/>
      <c r="B93" s="1" t="s">
        <v>77</v>
      </c>
      <c r="C93" s="22" t="n">
        <v>0</v>
      </c>
      <c r="D93" s="23" t="n">
        <v>0</v>
      </c>
      <c r="E93" s="22" t="n">
        <v>0</v>
      </c>
      <c r="F93" s="23" t="n">
        <v>0</v>
      </c>
      <c r="G93" s="22" t="n">
        <v>0</v>
      </c>
      <c r="H93" s="23" t="n">
        <v>0</v>
      </c>
      <c r="I93" s="22" t="n">
        <v>0</v>
      </c>
      <c r="J93" s="23" t="n">
        <v>0</v>
      </c>
      <c r="K93" s="22" t="n">
        <v>0</v>
      </c>
      <c r="L93" s="23" t="n">
        <v>0</v>
      </c>
      <c r="M93" s="5"/>
      <c r="N93" s="5"/>
      <c r="O93" s="5"/>
      <c r="P93" s="5"/>
    </row>
    <row r="94" customFormat="false" ht="12.75" hidden="false" customHeight="false" outlineLevel="0" collapsed="false">
      <c r="A94" s="5"/>
      <c r="B94" s="1" t="s">
        <v>78</v>
      </c>
      <c r="C94" s="22" t="n">
        <v>2</v>
      </c>
      <c r="D94" s="23" t="n">
        <v>0.28</v>
      </c>
      <c r="E94" s="22" t="n">
        <v>0</v>
      </c>
      <c r="F94" s="23" t="n">
        <v>0</v>
      </c>
      <c r="G94" s="22" t="n">
        <v>0</v>
      </c>
      <c r="H94" s="23" t="n">
        <v>0</v>
      </c>
      <c r="I94" s="22" t="n">
        <v>1</v>
      </c>
      <c r="J94" s="23" t="n">
        <v>0.19</v>
      </c>
      <c r="K94" s="22" t="n">
        <v>3</v>
      </c>
      <c r="L94" s="23" t="n">
        <v>0.1</v>
      </c>
      <c r="M94" s="5"/>
      <c r="N94" s="5"/>
      <c r="O94" s="5"/>
      <c r="P94" s="5"/>
    </row>
    <row r="95" customFormat="false" ht="12.75" hidden="false" customHeight="false" outlineLevel="0" collapsed="false">
      <c r="A95" s="5"/>
      <c r="B95" s="1" t="s">
        <v>79</v>
      </c>
      <c r="C95" s="22" t="n">
        <v>6</v>
      </c>
      <c r="D95" s="23" t="n">
        <v>0.84</v>
      </c>
      <c r="E95" s="22" t="n">
        <v>37</v>
      </c>
      <c r="F95" s="23" t="n">
        <v>3.55</v>
      </c>
      <c r="G95" s="22" t="n">
        <v>5</v>
      </c>
      <c r="H95" s="23" t="n">
        <v>0.68</v>
      </c>
      <c r="I95" s="22" t="n">
        <v>11</v>
      </c>
      <c r="J95" s="23" t="n">
        <v>2.04</v>
      </c>
      <c r="K95" s="22" t="n">
        <v>59</v>
      </c>
      <c r="L95" s="23" t="n">
        <v>1.95</v>
      </c>
      <c r="M95" s="5"/>
      <c r="N95" s="5"/>
      <c r="O95" s="5"/>
      <c r="P95" s="5"/>
    </row>
    <row r="96" customFormat="false" ht="12.75" hidden="false" customHeight="false" outlineLevel="0" collapsed="false">
      <c r="A96" s="5"/>
      <c r="B96" s="1" t="s">
        <v>80</v>
      </c>
      <c r="C96" s="22" t="n">
        <v>4</v>
      </c>
      <c r="D96" s="23" t="n">
        <v>0.56</v>
      </c>
      <c r="E96" s="22" t="n">
        <v>13</v>
      </c>
      <c r="F96" s="23" t="n">
        <v>1.25</v>
      </c>
      <c r="G96" s="22" t="n">
        <v>5</v>
      </c>
      <c r="H96" s="23" t="n">
        <v>0.68</v>
      </c>
      <c r="I96" s="22" t="n">
        <v>1</v>
      </c>
      <c r="J96" s="23" t="n">
        <v>0.19</v>
      </c>
      <c r="K96" s="22" t="n">
        <v>23</v>
      </c>
      <c r="L96" s="23" t="n">
        <v>0.76</v>
      </c>
      <c r="M96" s="5"/>
      <c r="N96" s="5"/>
      <c r="O96" s="5"/>
      <c r="P96" s="5"/>
    </row>
    <row r="97" customFormat="false" ht="12.75" hidden="false" customHeight="false" outlineLevel="0" collapsed="false">
      <c r="A97" s="5"/>
      <c r="B97" s="1" t="s">
        <v>81</v>
      </c>
      <c r="C97" s="22" t="n">
        <v>7</v>
      </c>
      <c r="D97" s="23" t="n">
        <v>9.8</v>
      </c>
      <c r="E97" s="22" t="n">
        <v>10</v>
      </c>
      <c r="F97" s="23" t="n">
        <v>9.6</v>
      </c>
      <c r="G97" s="22" t="n">
        <v>41</v>
      </c>
      <c r="H97" s="23" t="n">
        <v>55.64</v>
      </c>
      <c r="I97" s="22" t="n">
        <v>1</v>
      </c>
      <c r="J97" s="23" t="n">
        <v>1.85</v>
      </c>
      <c r="K97" s="22" t="n">
        <v>59</v>
      </c>
      <c r="L97" s="23" t="n">
        <v>19.46</v>
      </c>
      <c r="M97" s="5"/>
      <c r="N97" s="5"/>
      <c r="O97" s="5"/>
      <c r="P97" s="5"/>
    </row>
    <row r="98" customFormat="false" ht="12.75" hidden="false" customHeight="false" outlineLevel="0" collapsed="false">
      <c r="A98" s="5"/>
      <c r="B98" s="1" t="s">
        <v>82</v>
      </c>
      <c r="C98" s="22" t="n">
        <v>0</v>
      </c>
      <c r="D98" s="23" t="n">
        <v>0</v>
      </c>
      <c r="E98" s="22" t="n">
        <v>0</v>
      </c>
      <c r="F98" s="23" t="n">
        <v>0</v>
      </c>
      <c r="G98" s="22" t="n">
        <v>0</v>
      </c>
      <c r="H98" s="23" t="n">
        <v>0</v>
      </c>
      <c r="I98" s="22" t="n">
        <v>0</v>
      </c>
      <c r="J98" s="23" t="n">
        <v>0</v>
      </c>
      <c r="K98" s="22" t="n">
        <v>0</v>
      </c>
      <c r="L98" s="23" t="n">
        <v>0</v>
      </c>
      <c r="M98" s="5"/>
      <c r="N98" s="5"/>
      <c r="O98" s="5"/>
      <c r="P98" s="5"/>
    </row>
    <row r="99" customFormat="false" ht="12.75" hidden="false" customHeight="false" outlineLevel="0" collapsed="false">
      <c r="A99" s="5"/>
      <c r="B99" s="1" t="s">
        <v>83</v>
      </c>
      <c r="C99" s="22" t="n">
        <v>2</v>
      </c>
      <c r="D99" s="23" t="n">
        <v>0.28</v>
      </c>
      <c r="E99" s="22" t="n">
        <v>1</v>
      </c>
      <c r="F99" s="23" t="n">
        <v>0.1</v>
      </c>
      <c r="G99" s="22" t="n">
        <v>0</v>
      </c>
      <c r="H99" s="23" t="n">
        <v>0</v>
      </c>
      <c r="I99" s="22" t="n">
        <v>0</v>
      </c>
      <c r="J99" s="23" t="n">
        <v>0</v>
      </c>
      <c r="K99" s="22" t="n">
        <v>3</v>
      </c>
      <c r="L99" s="23" t="n">
        <v>0.1</v>
      </c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1" t="s">
        <v>84</v>
      </c>
      <c r="C100" s="22" t="n">
        <v>0</v>
      </c>
      <c r="D100" s="23" t="n">
        <v>0</v>
      </c>
      <c r="E100" s="22" t="n">
        <v>2</v>
      </c>
      <c r="F100" s="23" t="n">
        <v>0.19</v>
      </c>
      <c r="G100" s="22" t="n">
        <v>0</v>
      </c>
      <c r="H100" s="23" t="n">
        <v>0</v>
      </c>
      <c r="I100" s="22" t="n">
        <v>0</v>
      </c>
      <c r="J100" s="23" t="n">
        <v>0</v>
      </c>
      <c r="K100" s="22" t="n">
        <v>2</v>
      </c>
      <c r="L100" s="23" t="n">
        <v>0.07</v>
      </c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1" t="s">
        <v>85</v>
      </c>
      <c r="C101" s="22" t="n">
        <v>1</v>
      </c>
      <c r="D101" s="23" t="n">
        <v>1.4</v>
      </c>
      <c r="E101" s="22" t="n">
        <v>38</v>
      </c>
      <c r="F101" s="23" t="n">
        <v>36.46</v>
      </c>
      <c r="G101" s="22" t="n">
        <v>8</v>
      </c>
      <c r="H101" s="23" t="n">
        <v>10.86</v>
      </c>
      <c r="I101" s="22" t="n">
        <v>16</v>
      </c>
      <c r="J101" s="23" t="n">
        <v>29.68</v>
      </c>
      <c r="K101" s="22" t="n">
        <v>63</v>
      </c>
      <c r="L101" s="23" t="n">
        <v>20.78</v>
      </c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1" t="s">
        <v>86</v>
      </c>
      <c r="C102" s="22" t="n">
        <v>0</v>
      </c>
      <c r="D102" s="23" t="n">
        <v>0</v>
      </c>
      <c r="E102" s="22" t="n">
        <v>0</v>
      </c>
      <c r="F102" s="23" t="n">
        <v>0</v>
      </c>
      <c r="G102" s="22" t="n">
        <v>0</v>
      </c>
      <c r="H102" s="23" t="n">
        <v>0</v>
      </c>
      <c r="I102" s="22" t="n">
        <v>0</v>
      </c>
      <c r="J102" s="23" t="n">
        <v>0</v>
      </c>
      <c r="K102" s="22" t="n">
        <v>0</v>
      </c>
      <c r="L102" s="23" t="n">
        <v>0</v>
      </c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1" t="s">
        <v>87</v>
      </c>
      <c r="C103" s="22" t="n">
        <v>18144</v>
      </c>
      <c r="D103" s="23" t="n">
        <v>2540.65</v>
      </c>
      <c r="E103" s="22" t="n">
        <v>21569</v>
      </c>
      <c r="F103" s="23" t="n">
        <v>2069.55</v>
      </c>
      <c r="G103" s="22" t="n">
        <v>16967</v>
      </c>
      <c r="H103" s="23" t="n">
        <v>2302.61</v>
      </c>
      <c r="I103" s="22" t="n">
        <v>16019</v>
      </c>
      <c r="J103" s="23" t="n">
        <v>2971.14</v>
      </c>
      <c r="K103" s="22" t="n">
        <v>72699</v>
      </c>
      <c r="L103" s="23" t="n">
        <v>2397.43</v>
      </c>
      <c r="M103" s="5"/>
      <c r="N103" s="5"/>
      <c r="O103" s="5"/>
      <c r="P103" s="5"/>
    </row>
    <row r="104" s="29" customFormat="true" ht="12.75" hidden="false" customHeight="false" outlineLevel="0" collapsed="false">
      <c r="A104" s="25"/>
      <c r="B104" s="26" t="s">
        <v>88</v>
      </c>
      <c r="C104" s="27" t="n">
        <v>0</v>
      </c>
      <c r="D104" s="28" t="n">
        <v>0</v>
      </c>
      <c r="E104" s="27" t="n">
        <v>1</v>
      </c>
      <c r="F104" s="28" t="n">
        <v>0.1</v>
      </c>
      <c r="G104" s="27" t="n">
        <v>0</v>
      </c>
      <c r="H104" s="28" t="n">
        <v>0</v>
      </c>
      <c r="I104" s="27" t="n">
        <v>0</v>
      </c>
      <c r="J104" s="28" t="n">
        <v>0</v>
      </c>
      <c r="K104" s="27" t="n">
        <v>1</v>
      </c>
      <c r="L104" s="28" t="n">
        <v>0.03</v>
      </c>
      <c r="M104" s="25"/>
      <c r="N104" s="25"/>
      <c r="O104" s="25"/>
      <c r="P104" s="25"/>
    </row>
    <row r="105" customFormat="false" ht="12.75" hidden="false" customHeight="false" outlineLevel="0" collapsed="false">
      <c r="A105" s="5"/>
      <c r="B105" s="1" t="s">
        <v>71</v>
      </c>
      <c r="C105" s="22" t="n">
        <v>0</v>
      </c>
      <c r="D105" s="23" t="n">
        <v>0</v>
      </c>
      <c r="E105" s="22" t="n">
        <v>0</v>
      </c>
      <c r="F105" s="23" t="n">
        <v>0</v>
      </c>
      <c r="G105" s="22" t="n">
        <v>0</v>
      </c>
      <c r="H105" s="23" t="n">
        <v>0</v>
      </c>
      <c r="I105" s="22" t="n">
        <v>0</v>
      </c>
      <c r="J105" s="23" t="n">
        <v>0</v>
      </c>
      <c r="K105" s="22" t="n">
        <v>0</v>
      </c>
      <c r="L105" s="23" t="n">
        <v>0</v>
      </c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22"/>
      <c r="D106" s="23"/>
      <c r="E106" s="22"/>
      <c r="F106" s="23"/>
      <c r="G106" s="22"/>
      <c r="H106" s="23"/>
      <c r="I106" s="22"/>
      <c r="J106" s="23"/>
      <c r="K106" s="22"/>
      <c r="L106" s="23"/>
      <c r="M106" s="5"/>
      <c r="N106" s="5"/>
      <c r="O106" s="5"/>
      <c r="P106" s="5"/>
    </row>
    <row r="107" s="20" customFormat="true" ht="12.75" hidden="false" customHeight="false" outlineLevel="0" collapsed="false">
      <c r="A107" s="15"/>
      <c r="B107" s="16" t="s">
        <v>89</v>
      </c>
      <c r="C107" s="17"/>
      <c r="D107" s="18"/>
      <c r="E107" s="17"/>
      <c r="F107" s="18"/>
      <c r="G107" s="17"/>
      <c r="H107" s="18"/>
      <c r="I107" s="17"/>
      <c r="J107" s="18"/>
      <c r="K107" s="17"/>
      <c r="L107" s="18"/>
      <c r="M107" s="15"/>
      <c r="N107" s="15"/>
      <c r="O107" s="15"/>
      <c r="P107" s="15"/>
    </row>
    <row r="108" customFormat="false" ht="12.75" hidden="false" customHeight="false" outlineLevel="0" collapsed="false">
      <c r="A108" s="5"/>
      <c r="B108" s="5"/>
      <c r="C108" s="22"/>
      <c r="D108" s="23"/>
      <c r="E108" s="22"/>
      <c r="F108" s="23"/>
      <c r="G108" s="22"/>
      <c r="H108" s="23"/>
      <c r="I108" s="22"/>
      <c r="J108" s="23"/>
      <c r="K108" s="22"/>
      <c r="L108" s="23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1" t="s">
        <v>90</v>
      </c>
      <c r="C109" s="22" t="n">
        <v>0</v>
      </c>
      <c r="D109" s="23" t="n">
        <v>0</v>
      </c>
      <c r="E109" s="22" t="n">
        <v>0</v>
      </c>
      <c r="F109" s="23" t="n">
        <v>0</v>
      </c>
      <c r="G109" s="22" t="n">
        <v>2</v>
      </c>
      <c r="H109" s="23" t="n">
        <v>0.27</v>
      </c>
      <c r="I109" s="22" t="n">
        <v>0</v>
      </c>
      <c r="J109" s="23" t="n">
        <v>0</v>
      </c>
      <c r="K109" s="22" t="n">
        <v>2</v>
      </c>
      <c r="L109" s="23" t="n">
        <v>0.07</v>
      </c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1" t="s">
        <v>91</v>
      </c>
      <c r="C110" s="22" t="n">
        <v>4079</v>
      </c>
      <c r="D110" s="23" t="n">
        <v>571.17</v>
      </c>
      <c r="E110" s="22" t="n">
        <v>6056</v>
      </c>
      <c r="F110" s="23" t="n">
        <v>581.08</v>
      </c>
      <c r="G110" s="22" t="n">
        <v>2182</v>
      </c>
      <c r="H110" s="23" t="n">
        <v>296.12</v>
      </c>
      <c r="I110" s="22" t="n">
        <v>3471</v>
      </c>
      <c r="J110" s="23" t="n">
        <v>643.79</v>
      </c>
      <c r="K110" s="22" t="n">
        <v>15788</v>
      </c>
      <c r="L110" s="23" t="n">
        <v>520.65</v>
      </c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1" t="s">
        <v>92</v>
      </c>
      <c r="C111" s="22" t="n">
        <v>0</v>
      </c>
      <c r="D111" s="23" t="n">
        <v>0</v>
      </c>
      <c r="E111" s="22" t="n">
        <v>3</v>
      </c>
      <c r="F111" s="23" t="n">
        <v>0.29</v>
      </c>
      <c r="G111" s="22" t="n">
        <v>2</v>
      </c>
      <c r="H111" s="23" t="n">
        <v>0.27</v>
      </c>
      <c r="I111" s="22" t="n">
        <v>10</v>
      </c>
      <c r="J111" s="23" t="n">
        <v>1.85</v>
      </c>
      <c r="K111" s="22" t="n">
        <v>15</v>
      </c>
      <c r="L111" s="23" t="n">
        <v>0.49</v>
      </c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1" t="s">
        <v>93</v>
      </c>
      <c r="C112" s="22" t="n">
        <v>2394</v>
      </c>
      <c r="D112" s="23" t="n">
        <v>335.22</v>
      </c>
      <c r="E112" s="22" t="n">
        <v>3641</v>
      </c>
      <c r="F112" s="23" t="n">
        <v>349.36</v>
      </c>
      <c r="G112" s="22" t="n">
        <v>1863</v>
      </c>
      <c r="H112" s="23" t="n">
        <v>252.83</v>
      </c>
      <c r="I112" s="22" t="n">
        <v>2549</v>
      </c>
      <c r="J112" s="23" t="n">
        <v>472.78</v>
      </c>
      <c r="K112" s="22" t="n">
        <v>10447</v>
      </c>
      <c r="L112" s="23" t="n">
        <v>344.52</v>
      </c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1" t="s">
        <v>94</v>
      </c>
      <c r="C113" s="22" t="n">
        <v>259</v>
      </c>
      <c r="D113" s="23" t="n">
        <v>36.27</v>
      </c>
      <c r="E113" s="22" t="n">
        <v>1715</v>
      </c>
      <c r="F113" s="23" t="n">
        <v>164.55</v>
      </c>
      <c r="G113" s="22" t="n">
        <v>727</v>
      </c>
      <c r="H113" s="23" t="n">
        <v>98.66</v>
      </c>
      <c r="I113" s="22" t="n">
        <v>653</v>
      </c>
      <c r="J113" s="23" t="n">
        <v>121.12</v>
      </c>
      <c r="K113" s="22" t="n">
        <v>3354</v>
      </c>
      <c r="L113" s="23" t="n">
        <v>110.61</v>
      </c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1" t="s">
        <v>95</v>
      </c>
      <c r="C114" s="22" t="n">
        <v>153</v>
      </c>
      <c r="D114" s="23" t="n">
        <v>21.42</v>
      </c>
      <c r="E114" s="22" t="n">
        <v>682</v>
      </c>
      <c r="F114" s="23" t="n">
        <v>65.44</v>
      </c>
      <c r="G114" s="22" t="n">
        <v>347</v>
      </c>
      <c r="H114" s="23" t="n">
        <v>47.09</v>
      </c>
      <c r="I114" s="22" t="n">
        <v>418</v>
      </c>
      <c r="J114" s="23" t="n">
        <v>77.53</v>
      </c>
      <c r="K114" s="22" t="n">
        <v>1600</v>
      </c>
      <c r="L114" s="23" t="n">
        <v>52.76</v>
      </c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1" t="s">
        <v>96</v>
      </c>
      <c r="C115" s="22" t="n">
        <v>1390</v>
      </c>
      <c r="D115" s="23" t="n">
        <v>194.64</v>
      </c>
      <c r="E115" s="22" t="n">
        <v>2025</v>
      </c>
      <c r="F115" s="23" t="n">
        <v>194.3</v>
      </c>
      <c r="G115" s="22" t="n">
        <v>1766</v>
      </c>
      <c r="H115" s="23" t="n">
        <v>239.67</v>
      </c>
      <c r="I115" s="22" t="n">
        <v>1259</v>
      </c>
      <c r="J115" s="23" t="n">
        <v>233.51</v>
      </c>
      <c r="K115" s="22" t="n">
        <v>6440</v>
      </c>
      <c r="L115" s="23" t="n">
        <v>212.38</v>
      </c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1" t="s">
        <v>97</v>
      </c>
      <c r="C116" s="22" t="n">
        <v>0</v>
      </c>
      <c r="D116" s="23" t="n">
        <v>0</v>
      </c>
      <c r="E116" s="22" t="n">
        <v>0</v>
      </c>
      <c r="F116" s="23" t="n">
        <v>0</v>
      </c>
      <c r="G116" s="22" t="n">
        <v>2</v>
      </c>
      <c r="H116" s="23" t="n">
        <v>0.27</v>
      </c>
      <c r="I116" s="22" t="n">
        <v>2</v>
      </c>
      <c r="J116" s="23" t="n">
        <v>0.37</v>
      </c>
      <c r="K116" s="22" t="n">
        <v>4</v>
      </c>
      <c r="L116" s="23" t="n">
        <v>0.13</v>
      </c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1" t="s">
        <v>98</v>
      </c>
      <c r="C117" s="22" t="n">
        <v>89</v>
      </c>
      <c r="D117" s="23" t="n">
        <v>12.46</v>
      </c>
      <c r="E117" s="22" t="n">
        <v>2</v>
      </c>
      <c r="F117" s="23" t="n">
        <v>0.19</v>
      </c>
      <c r="G117" s="22" t="n">
        <v>0</v>
      </c>
      <c r="H117" s="23" t="n">
        <v>0</v>
      </c>
      <c r="I117" s="22" t="n">
        <v>35</v>
      </c>
      <c r="J117" s="23" t="n">
        <v>6.49</v>
      </c>
      <c r="K117" s="22" t="n">
        <v>126</v>
      </c>
      <c r="L117" s="23" t="n">
        <v>4.16</v>
      </c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1" t="s">
        <v>99</v>
      </c>
      <c r="C118" s="22" t="n">
        <v>9</v>
      </c>
      <c r="D118" s="23" t="n">
        <v>1.26</v>
      </c>
      <c r="E118" s="22" t="n">
        <v>17</v>
      </c>
      <c r="F118" s="23" t="n">
        <v>1.63</v>
      </c>
      <c r="G118" s="22" t="n">
        <v>1</v>
      </c>
      <c r="H118" s="23" t="n">
        <v>0.14</v>
      </c>
      <c r="I118" s="22" t="n">
        <v>33</v>
      </c>
      <c r="J118" s="23" t="n">
        <v>6.12</v>
      </c>
      <c r="K118" s="22" t="n">
        <v>60</v>
      </c>
      <c r="L118" s="23" t="n">
        <v>1.98</v>
      </c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1" t="s">
        <v>100</v>
      </c>
      <c r="C119" s="22" t="n">
        <v>1</v>
      </c>
      <c r="D119" s="23" t="n">
        <v>0.14</v>
      </c>
      <c r="E119" s="22" t="n">
        <v>8</v>
      </c>
      <c r="F119" s="23" t="n">
        <v>0.77</v>
      </c>
      <c r="G119" s="22" t="n">
        <v>107</v>
      </c>
      <c r="H119" s="23" t="n">
        <v>14.52</v>
      </c>
      <c r="I119" s="22" t="n">
        <v>0</v>
      </c>
      <c r="J119" s="23" t="n">
        <v>0</v>
      </c>
      <c r="K119" s="22" t="n">
        <v>116</v>
      </c>
      <c r="L119" s="23" t="n">
        <v>3.83</v>
      </c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1" t="s">
        <v>101</v>
      </c>
      <c r="C120" s="22" t="n">
        <v>0</v>
      </c>
      <c r="D120" s="23" t="n">
        <v>0</v>
      </c>
      <c r="E120" s="22" t="n">
        <v>0</v>
      </c>
      <c r="F120" s="23" t="n">
        <v>0</v>
      </c>
      <c r="G120" s="22" t="n">
        <v>0</v>
      </c>
      <c r="H120" s="23" t="n">
        <v>0</v>
      </c>
      <c r="I120" s="22" t="n">
        <v>372</v>
      </c>
      <c r="J120" s="23" t="n">
        <v>69</v>
      </c>
      <c r="K120" s="22" t="n">
        <v>372</v>
      </c>
      <c r="L120" s="23" t="n">
        <v>12.27</v>
      </c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1" t="s">
        <v>102</v>
      </c>
      <c r="C121" s="22" t="n">
        <v>10219</v>
      </c>
      <c r="D121" s="23" t="n">
        <v>1430.93</v>
      </c>
      <c r="E121" s="22" t="n">
        <v>11647</v>
      </c>
      <c r="F121" s="23" t="n">
        <v>1117.53</v>
      </c>
      <c r="G121" s="22" t="n">
        <v>8911</v>
      </c>
      <c r="H121" s="23" t="n">
        <v>1209.32</v>
      </c>
      <c r="I121" s="22" t="n">
        <v>9385</v>
      </c>
      <c r="J121" s="23" t="n">
        <v>1740.69</v>
      </c>
      <c r="K121" s="22" t="n">
        <v>40162</v>
      </c>
      <c r="L121" s="23" t="n">
        <v>1324.44</v>
      </c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1" t="s">
        <v>103</v>
      </c>
      <c r="C122" s="22" t="n">
        <v>2</v>
      </c>
      <c r="D122" s="23" t="n">
        <v>0.28</v>
      </c>
      <c r="E122" s="22" t="n">
        <v>31</v>
      </c>
      <c r="F122" s="23" t="n">
        <v>2.97</v>
      </c>
      <c r="G122" s="22" t="n">
        <v>31</v>
      </c>
      <c r="H122" s="23" t="n">
        <v>4.21</v>
      </c>
      <c r="I122" s="22" t="n">
        <v>46</v>
      </c>
      <c r="J122" s="23" t="n">
        <v>8.53</v>
      </c>
      <c r="K122" s="22" t="n">
        <v>110</v>
      </c>
      <c r="L122" s="23" t="n">
        <v>3.63</v>
      </c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1" t="s">
        <v>104</v>
      </c>
      <c r="C123" s="22" t="n">
        <v>30</v>
      </c>
      <c r="D123" s="23" t="n">
        <v>4.2</v>
      </c>
      <c r="E123" s="22" t="n">
        <v>156</v>
      </c>
      <c r="F123" s="23" t="n">
        <v>14.97</v>
      </c>
      <c r="G123" s="22" t="n">
        <v>15</v>
      </c>
      <c r="H123" s="23" t="n">
        <v>2.04</v>
      </c>
      <c r="I123" s="22" t="n">
        <v>143</v>
      </c>
      <c r="J123" s="23" t="n">
        <v>26.52</v>
      </c>
      <c r="K123" s="22" t="n">
        <v>344</v>
      </c>
      <c r="L123" s="23" t="n">
        <v>11.34</v>
      </c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1" t="s">
        <v>105</v>
      </c>
      <c r="C124" s="22" t="n">
        <v>184</v>
      </c>
      <c r="D124" s="23" t="n">
        <v>25.76</v>
      </c>
      <c r="E124" s="22" t="n">
        <v>74</v>
      </c>
      <c r="F124" s="23" t="n">
        <v>7.1</v>
      </c>
      <c r="G124" s="22" t="n">
        <v>333</v>
      </c>
      <c r="H124" s="23" t="n">
        <v>45.19</v>
      </c>
      <c r="I124" s="22" t="n">
        <v>436</v>
      </c>
      <c r="J124" s="23" t="n">
        <v>80.87</v>
      </c>
      <c r="K124" s="22" t="n">
        <v>1027</v>
      </c>
      <c r="L124" s="23" t="n">
        <v>33.87</v>
      </c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1" t="s">
        <v>106</v>
      </c>
      <c r="C125" s="22" t="n">
        <v>27</v>
      </c>
      <c r="D125" s="23" t="n">
        <v>3.78</v>
      </c>
      <c r="E125" s="22" t="n">
        <v>4</v>
      </c>
      <c r="F125" s="23" t="n">
        <v>0.38</v>
      </c>
      <c r="G125" s="22" t="n">
        <v>15</v>
      </c>
      <c r="H125" s="23" t="n">
        <v>2.04</v>
      </c>
      <c r="I125" s="22" t="n">
        <v>8</v>
      </c>
      <c r="J125" s="23" t="n">
        <v>1.48</v>
      </c>
      <c r="K125" s="22" t="n">
        <v>54</v>
      </c>
      <c r="L125" s="23" t="n">
        <v>1.78</v>
      </c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1" t="s">
        <v>107</v>
      </c>
      <c r="C126" s="22" t="n">
        <v>0</v>
      </c>
      <c r="D126" s="23" t="n">
        <v>0</v>
      </c>
      <c r="E126" s="22" t="n">
        <v>10</v>
      </c>
      <c r="F126" s="23" t="n">
        <v>0.96</v>
      </c>
      <c r="G126" s="22" t="n">
        <v>7</v>
      </c>
      <c r="H126" s="23" t="n">
        <v>0.95</v>
      </c>
      <c r="I126" s="22" t="n">
        <v>2</v>
      </c>
      <c r="J126" s="23" t="n">
        <v>0.37</v>
      </c>
      <c r="K126" s="22" t="n">
        <v>19</v>
      </c>
      <c r="L126" s="23" t="n">
        <v>0.63</v>
      </c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1" t="s">
        <v>108</v>
      </c>
      <c r="C127" s="22" t="n">
        <v>7</v>
      </c>
      <c r="D127" s="23" t="n">
        <v>0.98</v>
      </c>
      <c r="E127" s="22" t="n">
        <v>103</v>
      </c>
      <c r="F127" s="23" t="n">
        <v>9.88</v>
      </c>
      <c r="G127" s="22" t="n">
        <v>73</v>
      </c>
      <c r="H127" s="23" t="n">
        <v>9.91</v>
      </c>
      <c r="I127" s="22" t="n">
        <v>204</v>
      </c>
      <c r="J127" s="23" t="n">
        <v>37.84</v>
      </c>
      <c r="K127" s="22" t="n">
        <v>387</v>
      </c>
      <c r="L127" s="23" t="n">
        <v>12.76</v>
      </c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1" t="s">
        <v>109</v>
      </c>
      <c r="C128" s="22" t="n">
        <v>1</v>
      </c>
      <c r="D128" s="23" t="n">
        <v>0.14</v>
      </c>
      <c r="E128" s="22" t="n">
        <v>12</v>
      </c>
      <c r="F128" s="23" t="n">
        <v>1.15</v>
      </c>
      <c r="G128" s="22" t="n">
        <v>17</v>
      </c>
      <c r="H128" s="23" t="n">
        <v>2.31</v>
      </c>
      <c r="I128" s="22" t="n">
        <v>2</v>
      </c>
      <c r="J128" s="23" t="n">
        <v>0.37</v>
      </c>
      <c r="K128" s="22" t="n">
        <v>32</v>
      </c>
      <c r="L128" s="23" t="n">
        <v>1.06</v>
      </c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1" t="s">
        <v>110</v>
      </c>
      <c r="C129" s="22" t="n">
        <v>5</v>
      </c>
      <c r="D129" s="23" t="n">
        <v>0.7</v>
      </c>
      <c r="E129" s="22" t="n">
        <v>41</v>
      </c>
      <c r="F129" s="23" t="n">
        <v>3.93</v>
      </c>
      <c r="G129" s="22" t="n">
        <v>516</v>
      </c>
      <c r="H129" s="23" t="n">
        <v>70.03</v>
      </c>
      <c r="I129" s="22" t="n">
        <v>15</v>
      </c>
      <c r="J129" s="23" t="n">
        <v>2.78</v>
      </c>
      <c r="K129" s="22" t="n">
        <v>577</v>
      </c>
      <c r="L129" s="23" t="n">
        <v>19.03</v>
      </c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1" t="s">
        <v>111</v>
      </c>
      <c r="C130" s="22" t="n">
        <v>4979</v>
      </c>
      <c r="D130" s="23" t="n">
        <v>697.19</v>
      </c>
      <c r="E130" s="22" t="n">
        <v>5678</v>
      </c>
      <c r="F130" s="23" t="n">
        <v>544.81</v>
      </c>
      <c r="G130" s="22" t="n">
        <v>4704</v>
      </c>
      <c r="H130" s="23" t="n">
        <v>638.38</v>
      </c>
      <c r="I130" s="22" t="n">
        <v>3541</v>
      </c>
      <c r="J130" s="23" t="n">
        <v>656.77</v>
      </c>
      <c r="K130" s="22" t="n">
        <v>18902</v>
      </c>
      <c r="L130" s="23" t="n">
        <v>623.34</v>
      </c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1" t="s">
        <v>112</v>
      </c>
      <c r="C131" s="22" t="n">
        <v>0</v>
      </c>
      <c r="D131" s="23" t="n">
        <v>0</v>
      </c>
      <c r="E131" s="22" t="n">
        <v>43</v>
      </c>
      <c r="F131" s="23" t="n">
        <v>4.13</v>
      </c>
      <c r="G131" s="22" t="n">
        <v>0</v>
      </c>
      <c r="H131" s="23" t="n">
        <v>0</v>
      </c>
      <c r="I131" s="22" t="n">
        <v>2</v>
      </c>
      <c r="J131" s="23" t="n">
        <v>0.37</v>
      </c>
      <c r="K131" s="22" t="n">
        <v>45</v>
      </c>
      <c r="L131" s="23" t="n">
        <v>1.48</v>
      </c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1" t="s">
        <v>113</v>
      </c>
      <c r="C132" s="22" t="n">
        <v>18</v>
      </c>
      <c r="D132" s="23" t="n">
        <v>2.52</v>
      </c>
      <c r="E132" s="22" t="n">
        <v>30</v>
      </c>
      <c r="F132" s="23" t="n">
        <v>2.88</v>
      </c>
      <c r="G132" s="22" t="n">
        <v>0</v>
      </c>
      <c r="H132" s="23" t="n">
        <v>0</v>
      </c>
      <c r="I132" s="22" t="n">
        <v>169</v>
      </c>
      <c r="J132" s="23" t="n">
        <v>31.35</v>
      </c>
      <c r="K132" s="22" t="n">
        <v>217</v>
      </c>
      <c r="L132" s="23" t="n">
        <v>7.16</v>
      </c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1" t="s">
        <v>114</v>
      </c>
      <c r="C133" s="22" t="n">
        <v>541</v>
      </c>
      <c r="D133" s="23" t="n">
        <v>75.75</v>
      </c>
      <c r="E133" s="22" t="n">
        <v>186</v>
      </c>
      <c r="F133" s="23" t="n">
        <v>17.85</v>
      </c>
      <c r="G133" s="22" t="n">
        <v>10</v>
      </c>
      <c r="H133" s="23" t="n">
        <v>1.36</v>
      </c>
      <c r="I133" s="22" t="n">
        <v>679</v>
      </c>
      <c r="J133" s="23" t="n">
        <v>125.94</v>
      </c>
      <c r="K133" s="22" t="n">
        <v>1416</v>
      </c>
      <c r="L133" s="23" t="n">
        <v>46.7</v>
      </c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1" t="s">
        <v>115</v>
      </c>
      <c r="C134" s="22" t="n">
        <v>1478</v>
      </c>
      <c r="D134" s="23" t="n">
        <v>206.96</v>
      </c>
      <c r="E134" s="22" t="n">
        <v>1137</v>
      </c>
      <c r="F134" s="23" t="n">
        <v>109.1</v>
      </c>
      <c r="G134" s="22" t="n">
        <v>164</v>
      </c>
      <c r="H134" s="23" t="n">
        <v>22.26</v>
      </c>
      <c r="I134" s="22" t="n">
        <v>1264</v>
      </c>
      <c r="J134" s="23" t="n">
        <v>234.44</v>
      </c>
      <c r="K134" s="22" t="n">
        <v>4043</v>
      </c>
      <c r="L134" s="23" t="n">
        <v>133.33</v>
      </c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1" t="s">
        <v>116</v>
      </c>
      <c r="C135" s="22" t="n">
        <v>435</v>
      </c>
      <c r="D135" s="23" t="n">
        <v>60.91</v>
      </c>
      <c r="E135" s="22" t="n">
        <v>658</v>
      </c>
      <c r="F135" s="23" t="n">
        <v>63.14</v>
      </c>
      <c r="G135" s="22" t="n">
        <v>322</v>
      </c>
      <c r="H135" s="23" t="n">
        <v>43.7</v>
      </c>
      <c r="I135" s="22" t="n">
        <v>332</v>
      </c>
      <c r="J135" s="23" t="n">
        <v>61.58</v>
      </c>
      <c r="K135" s="22" t="n">
        <v>1747</v>
      </c>
      <c r="L135" s="23" t="n">
        <v>57.61</v>
      </c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1" t="s">
        <v>117</v>
      </c>
      <c r="C136" s="22" t="n">
        <v>0</v>
      </c>
      <c r="D136" s="23" t="n">
        <v>0</v>
      </c>
      <c r="E136" s="22" t="n">
        <v>0</v>
      </c>
      <c r="F136" s="23" t="n">
        <v>0</v>
      </c>
      <c r="G136" s="22" t="n">
        <v>0</v>
      </c>
      <c r="H136" s="23" t="n">
        <v>0</v>
      </c>
      <c r="I136" s="22" t="n">
        <v>0</v>
      </c>
      <c r="J136" s="23" t="n">
        <v>0</v>
      </c>
      <c r="K136" s="22" t="n">
        <v>0</v>
      </c>
      <c r="L136" s="23" t="n">
        <v>0</v>
      </c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1" t="s">
        <v>118</v>
      </c>
      <c r="C137" s="22" t="n">
        <v>0</v>
      </c>
      <c r="D137" s="23" t="n">
        <v>0</v>
      </c>
      <c r="E137" s="22" t="n">
        <v>0</v>
      </c>
      <c r="F137" s="23" t="n">
        <v>0</v>
      </c>
      <c r="G137" s="22" t="n">
        <v>0</v>
      </c>
      <c r="H137" s="23" t="n">
        <v>0</v>
      </c>
      <c r="I137" s="22" t="n">
        <v>0</v>
      </c>
      <c r="J137" s="23" t="n">
        <v>0</v>
      </c>
      <c r="K137" s="22" t="n">
        <v>0</v>
      </c>
      <c r="L137" s="23" t="n">
        <v>0</v>
      </c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1" t="s">
        <v>119</v>
      </c>
      <c r="C138" s="22" t="n">
        <v>147</v>
      </c>
      <c r="D138" s="23" t="n">
        <v>20.58</v>
      </c>
      <c r="E138" s="22" t="n">
        <v>281</v>
      </c>
      <c r="F138" s="23" t="n">
        <v>26.96</v>
      </c>
      <c r="G138" s="22" t="n">
        <v>242</v>
      </c>
      <c r="H138" s="23" t="n">
        <v>32.84</v>
      </c>
      <c r="I138" s="22" t="n">
        <v>160</v>
      </c>
      <c r="J138" s="23" t="n">
        <v>29.68</v>
      </c>
      <c r="K138" s="22" t="n">
        <v>830</v>
      </c>
      <c r="L138" s="23" t="n">
        <v>27.37</v>
      </c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1" t="s">
        <v>120</v>
      </c>
      <c r="C139" s="22" t="n">
        <v>14</v>
      </c>
      <c r="D139" s="23" t="n">
        <v>1.96</v>
      </c>
      <c r="E139" s="22" t="n">
        <v>43</v>
      </c>
      <c r="F139" s="23" t="n">
        <v>4.13</v>
      </c>
      <c r="G139" s="22" t="n">
        <v>22</v>
      </c>
      <c r="H139" s="23" t="n">
        <v>2.99</v>
      </c>
      <c r="I139" s="22" t="n">
        <v>9</v>
      </c>
      <c r="J139" s="23" t="n">
        <v>1.67</v>
      </c>
      <c r="K139" s="22" t="n">
        <v>88</v>
      </c>
      <c r="L139" s="23" t="n">
        <v>2.9</v>
      </c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1" t="s">
        <v>121</v>
      </c>
      <c r="C140" s="22" t="n">
        <v>1</v>
      </c>
      <c r="D140" s="23" t="n">
        <v>0.14</v>
      </c>
      <c r="E140" s="22" t="n">
        <v>2</v>
      </c>
      <c r="F140" s="23" t="n">
        <v>0.19</v>
      </c>
      <c r="G140" s="22" t="n">
        <v>1</v>
      </c>
      <c r="H140" s="23" t="n">
        <v>0.14</v>
      </c>
      <c r="I140" s="22" t="n">
        <v>0</v>
      </c>
      <c r="J140" s="23" t="n">
        <v>0</v>
      </c>
      <c r="K140" s="22" t="n">
        <v>4</v>
      </c>
      <c r="L140" s="23" t="n">
        <v>0.13</v>
      </c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1" t="s">
        <v>122</v>
      </c>
      <c r="C141" s="22" t="n">
        <v>278</v>
      </c>
      <c r="D141" s="23" t="n">
        <v>38.93</v>
      </c>
      <c r="E141" s="22" t="n">
        <v>32</v>
      </c>
      <c r="F141" s="23" t="n">
        <v>3.07</v>
      </c>
      <c r="G141" s="22" t="n">
        <v>21</v>
      </c>
      <c r="H141" s="23" t="n">
        <v>2.85</v>
      </c>
      <c r="I141" s="22" t="n">
        <v>27</v>
      </c>
      <c r="J141" s="23" t="n">
        <v>5.01</v>
      </c>
      <c r="K141" s="22" t="n">
        <v>358</v>
      </c>
      <c r="L141" s="23" t="n">
        <v>11.81</v>
      </c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1" t="s">
        <v>123</v>
      </c>
      <c r="C142" s="22" t="n">
        <v>0</v>
      </c>
      <c r="D142" s="23" t="n">
        <v>0</v>
      </c>
      <c r="E142" s="22" t="n">
        <v>0</v>
      </c>
      <c r="F142" s="23" t="n">
        <v>0</v>
      </c>
      <c r="G142" s="22" t="n">
        <v>2</v>
      </c>
      <c r="H142" s="23" t="n">
        <v>0.27</v>
      </c>
      <c r="I142" s="22" t="n">
        <v>1</v>
      </c>
      <c r="J142" s="23" t="n">
        <v>0.19</v>
      </c>
      <c r="K142" s="22" t="n">
        <v>3</v>
      </c>
      <c r="L142" s="23" t="n">
        <v>0.1</v>
      </c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7"/>
      <c r="C143" s="32"/>
      <c r="D143" s="33"/>
      <c r="E143" s="32"/>
      <c r="F143" s="33"/>
      <c r="G143" s="32"/>
      <c r="H143" s="33"/>
      <c r="I143" s="32"/>
      <c r="J143" s="33"/>
      <c r="K143" s="32"/>
      <c r="L143" s="33"/>
      <c r="M143" s="5"/>
      <c r="N143" s="5"/>
      <c r="O143" s="5"/>
      <c r="P143" s="5"/>
    </row>
    <row r="144" s="38" customFormat="true" ht="12.75" hidden="false" customHeight="false" outlineLevel="0" collapsed="false">
      <c r="A144" s="34"/>
      <c r="B144" s="35" t="s">
        <v>124</v>
      </c>
      <c r="C144" s="36"/>
      <c r="D144" s="37"/>
      <c r="E144" s="36"/>
      <c r="F144" s="37"/>
      <c r="G144" s="36"/>
      <c r="H144" s="37"/>
      <c r="I144" s="36"/>
      <c r="J144" s="37"/>
      <c r="K144" s="36"/>
      <c r="L144" s="37"/>
      <c r="M144" s="34"/>
      <c r="N144" s="34"/>
      <c r="O144" s="34"/>
      <c r="P144" s="34"/>
    </row>
    <row r="145" s="38" customFormat="true" ht="12.75" hidden="false" customHeight="false" outlineLevel="0" collapsed="false">
      <c r="A145" s="34"/>
      <c r="B145" s="35" t="s">
        <v>125</v>
      </c>
      <c r="C145" s="36"/>
      <c r="D145" s="37"/>
      <c r="E145" s="36"/>
      <c r="F145" s="37"/>
      <c r="G145" s="36"/>
      <c r="H145" s="37"/>
      <c r="I145" s="36"/>
      <c r="J145" s="37"/>
      <c r="K145" s="36"/>
      <c r="L145" s="37"/>
      <c r="M145" s="34"/>
      <c r="N145" s="34"/>
      <c r="O145" s="34"/>
      <c r="P145" s="34"/>
    </row>
    <row r="146" s="38" customFormat="true" ht="12.75" hidden="false" customHeight="false" outlineLevel="0" collapsed="false">
      <c r="A146" s="34"/>
      <c r="B146" s="35" t="s">
        <v>126</v>
      </c>
      <c r="C146" s="36"/>
      <c r="D146" s="37"/>
      <c r="E146" s="36"/>
      <c r="F146" s="37"/>
      <c r="G146" s="36"/>
      <c r="H146" s="37"/>
      <c r="I146" s="36"/>
      <c r="J146" s="37"/>
      <c r="K146" s="36"/>
      <c r="L146" s="37"/>
      <c r="M146" s="34"/>
      <c r="N146" s="34"/>
      <c r="O146" s="34"/>
      <c r="P146" s="34"/>
    </row>
    <row r="147" s="38" customFormat="true" ht="12.75" hidden="false" customHeight="false" outlineLevel="0" collapsed="false">
      <c r="A147" s="34"/>
      <c r="B147" s="34" t="s">
        <v>127</v>
      </c>
      <c r="C147" s="36"/>
      <c r="D147" s="37"/>
      <c r="E147" s="36"/>
      <c r="F147" s="37"/>
      <c r="G147" s="36"/>
      <c r="H147" s="37"/>
      <c r="I147" s="36"/>
      <c r="J147" s="37"/>
      <c r="K147" s="36"/>
      <c r="L147" s="37"/>
      <c r="M147" s="34"/>
      <c r="N147" s="34"/>
      <c r="O147" s="34"/>
      <c r="P147" s="34"/>
    </row>
    <row r="148" customFormat="false" ht="12.75" hidden="false" customHeight="false" outlineLevel="0" collapsed="false">
      <c r="A148" s="5"/>
      <c r="B148" s="5"/>
      <c r="C148" s="24"/>
      <c r="D148" s="39"/>
      <c r="E148" s="24"/>
      <c r="F148" s="39"/>
      <c r="G148" s="24"/>
      <c r="H148" s="39"/>
      <c r="I148" s="24"/>
      <c r="J148" s="39"/>
      <c r="K148" s="24"/>
      <c r="L148" s="39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24"/>
      <c r="D149" s="39"/>
      <c r="E149" s="24"/>
      <c r="F149" s="39"/>
      <c r="G149" s="24"/>
      <c r="H149" s="39"/>
      <c r="I149" s="24"/>
      <c r="J149" s="39"/>
      <c r="K149" s="24"/>
      <c r="L149" s="39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24"/>
      <c r="D150" s="39"/>
      <c r="E150" s="24"/>
      <c r="F150" s="39"/>
      <c r="G150" s="24"/>
      <c r="H150" s="39"/>
      <c r="I150" s="24"/>
      <c r="J150" s="39"/>
      <c r="K150" s="24"/>
      <c r="L150" s="39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24"/>
      <c r="D151" s="39"/>
      <c r="E151" s="24"/>
      <c r="F151" s="39"/>
      <c r="G151" s="24"/>
      <c r="H151" s="39"/>
      <c r="I151" s="24"/>
      <c r="J151" s="39"/>
      <c r="K151" s="24"/>
      <c r="L151" s="39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24"/>
      <c r="D152" s="39"/>
      <c r="E152" s="24"/>
      <c r="F152" s="39"/>
      <c r="G152" s="24"/>
      <c r="H152" s="39"/>
      <c r="I152" s="24"/>
      <c r="J152" s="39"/>
      <c r="K152" s="24"/>
      <c r="L152" s="39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24"/>
      <c r="D153" s="39"/>
      <c r="E153" s="24"/>
      <c r="F153" s="39"/>
      <c r="G153" s="24"/>
      <c r="H153" s="39"/>
      <c r="I153" s="24"/>
      <c r="J153" s="39"/>
      <c r="K153" s="24"/>
      <c r="L153" s="39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24"/>
      <c r="D154" s="39"/>
      <c r="E154" s="24"/>
      <c r="F154" s="39"/>
      <c r="G154" s="24"/>
      <c r="H154" s="39"/>
      <c r="I154" s="24"/>
      <c r="J154" s="39"/>
      <c r="K154" s="24"/>
      <c r="L154" s="39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24"/>
      <c r="D155" s="39"/>
      <c r="E155" s="24"/>
      <c r="F155" s="39"/>
      <c r="G155" s="24"/>
      <c r="H155" s="39"/>
      <c r="I155" s="24"/>
      <c r="J155" s="39"/>
      <c r="K155" s="24"/>
      <c r="L155" s="39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24"/>
      <c r="D156" s="39"/>
      <c r="E156" s="24"/>
      <c r="F156" s="39"/>
      <c r="G156" s="24"/>
      <c r="H156" s="39"/>
      <c r="I156" s="24"/>
      <c r="J156" s="39"/>
      <c r="K156" s="24"/>
      <c r="L156" s="39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24"/>
      <c r="D157" s="39"/>
      <c r="E157" s="24"/>
      <c r="F157" s="39"/>
      <c r="G157" s="24"/>
      <c r="H157" s="39"/>
      <c r="I157" s="24"/>
      <c r="J157" s="39"/>
      <c r="K157" s="24"/>
      <c r="L157" s="39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24"/>
      <c r="D158" s="39"/>
      <c r="E158" s="24"/>
      <c r="F158" s="39"/>
      <c r="G158" s="24"/>
      <c r="H158" s="39"/>
      <c r="I158" s="24"/>
      <c r="J158" s="39"/>
      <c r="K158" s="24"/>
      <c r="L158" s="39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24"/>
      <c r="D159" s="39"/>
      <c r="E159" s="24"/>
      <c r="F159" s="39"/>
      <c r="G159" s="24"/>
      <c r="H159" s="39"/>
      <c r="I159" s="24"/>
      <c r="J159" s="39"/>
      <c r="K159" s="24"/>
      <c r="L159" s="39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24"/>
      <c r="D160" s="39"/>
      <c r="E160" s="24"/>
      <c r="F160" s="39"/>
      <c r="G160" s="24"/>
      <c r="H160" s="39"/>
      <c r="I160" s="24"/>
      <c r="J160" s="39"/>
      <c r="K160" s="24"/>
      <c r="L160" s="39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24"/>
      <c r="D161" s="39"/>
      <c r="E161" s="24"/>
      <c r="F161" s="39"/>
      <c r="G161" s="24"/>
      <c r="H161" s="39"/>
      <c r="I161" s="24"/>
      <c r="J161" s="39"/>
      <c r="K161" s="24"/>
      <c r="L161" s="39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24"/>
      <c r="D162" s="39"/>
      <c r="E162" s="24"/>
      <c r="F162" s="39"/>
      <c r="G162" s="24"/>
      <c r="H162" s="39"/>
      <c r="I162" s="24"/>
      <c r="J162" s="39"/>
      <c r="K162" s="24"/>
      <c r="L162" s="39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24"/>
      <c r="D163" s="39"/>
      <c r="E163" s="24"/>
      <c r="F163" s="39"/>
      <c r="G163" s="24"/>
      <c r="H163" s="39"/>
      <c r="I163" s="24"/>
      <c r="J163" s="39"/>
      <c r="K163" s="24"/>
      <c r="L163" s="39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24"/>
      <c r="D164" s="39"/>
      <c r="E164" s="24"/>
      <c r="F164" s="39"/>
      <c r="G164" s="24"/>
      <c r="H164" s="39"/>
      <c r="I164" s="24"/>
      <c r="J164" s="39"/>
      <c r="K164" s="24"/>
      <c r="L164" s="39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24"/>
      <c r="D165" s="39"/>
      <c r="E165" s="24"/>
      <c r="F165" s="39"/>
      <c r="G165" s="24"/>
      <c r="H165" s="39"/>
      <c r="I165" s="24"/>
      <c r="J165" s="39"/>
      <c r="K165" s="24"/>
      <c r="L165" s="39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24"/>
      <c r="D166" s="39"/>
      <c r="E166" s="24"/>
      <c r="F166" s="39"/>
      <c r="G166" s="24"/>
      <c r="H166" s="39"/>
      <c r="I166" s="24"/>
      <c r="J166" s="39"/>
      <c r="K166" s="24"/>
      <c r="L166" s="39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24"/>
      <c r="D167" s="39"/>
      <c r="E167" s="24"/>
      <c r="F167" s="39"/>
      <c r="G167" s="24"/>
      <c r="H167" s="39"/>
      <c r="I167" s="24"/>
      <c r="J167" s="39"/>
      <c r="K167" s="24"/>
      <c r="L167" s="39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24"/>
      <c r="D168" s="39"/>
      <c r="E168" s="24"/>
      <c r="F168" s="39"/>
      <c r="G168" s="24"/>
      <c r="H168" s="39"/>
      <c r="I168" s="24"/>
      <c r="J168" s="39"/>
      <c r="K168" s="24"/>
      <c r="L168" s="39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24"/>
      <c r="D169" s="39"/>
      <c r="E169" s="24"/>
      <c r="F169" s="39"/>
      <c r="G169" s="24"/>
      <c r="H169" s="39"/>
      <c r="I169" s="24"/>
      <c r="J169" s="39"/>
      <c r="K169" s="5"/>
      <c r="L169" s="39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24"/>
      <c r="D170" s="39"/>
      <c r="E170" s="24"/>
      <c r="F170" s="39"/>
      <c r="G170" s="24"/>
      <c r="H170" s="39"/>
      <c r="I170" s="24"/>
      <c r="J170" s="39"/>
      <c r="K170" s="5"/>
      <c r="L170" s="39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24"/>
      <c r="D171" s="39"/>
      <c r="E171" s="24"/>
      <c r="F171" s="39"/>
      <c r="G171" s="24"/>
      <c r="H171" s="39"/>
      <c r="I171" s="24"/>
      <c r="J171" s="39"/>
      <c r="K171" s="5"/>
      <c r="L171" s="39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24"/>
      <c r="D172" s="39"/>
      <c r="E172" s="24"/>
      <c r="F172" s="39"/>
      <c r="G172" s="24"/>
      <c r="H172" s="39"/>
      <c r="I172" s="24"/>
      <c r="J172" s="39"/>
      <c r="K172" s="5"/>
      <c r="L172" s="39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24"/>
      <c r="D173" s="39"/>
      <c r="E173" s="24"/>
      <c r="F173" s="39"/>
      <c r="G173" s="24"/>
      <c r="H173" s="39"/>
      <c r="I173" s="24"/>
      <c r="J173" s="39"/>
      <c r="K173" s="5"/>
      <c r="L173" s="39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24"/>
      <c r="D174" s="39"/>
      <c r="E174" s="24"/>
      <c r="F174" s="39"/>
      <c r="G174" s="24"/>
      <c r="H174" s="39"/>
      <c r="I174" s="24"/>
      <c r="J174" s="39"/>
      <c r="K174" s="5"/>
      <c r="L174" s="39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24"/>
      <c r="D175" s="39"/>
      <c r="E175" s="24"/>
      <c r="F175" s="39"/>
      <c r="G175" s="24"/>
      <c r="H175" s="39"/>
      <c r="I175" s="24"/>
      <c r="J175" s="39"/>
      <c r="K175" s="5"/>
      <c r="L175" s="39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24"/>
      <c r="D176" s="39"/>
      <c r="E176" s="24"/>
      <c r="F176" s="39"/>
      <c r="G176" s="24"/>
      <c r="H176" s="39"/>
      <c r="I176" s="24"/>
      <c r="J176" s="39"/>
      <c r="K176" s="5"/>
      <c r="L176" s="39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24"/>
      <c r="D177" s="39"/>
      <c r="E177" s="24"/>
      <c r="F177" s="39"/>
      <c r="G177" s="24"/>
      <c r="H177" s="39"/>
      <c r="I177" s="24"/>
      <c r="J177" s="39"/>
      <c r="K177" s="5"/>
      <c r="L177" s="39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24"/>
      <c r="D178" s="39"/>
      <c r="E178" s="24"/>
      <c r="F178" s="39"/>
      <c r="G178" s="24"/>
      <c r="H178" s="39"/>
      <c r="I178" s="24"/>
      <c r="J178" s="39"/>
      <c r="K178" s="5"/>
      <c r="L178" s="39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24"/>
      <c r="D179" s="39"/>
      <c r="E179" s="24"/>
      <c r="F179" s="39"/>
      <c r="G179" s="24"/>
      <c r="H179" s="39"/>
      <c r="I179" s="24"/>
      <c r="J179" s="39"/>
      <c r="K179" s="5"/>
      <c r="L179" s="39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24"/>
      <c r="D180" s="39"/>
      <c r="E180" s="24"/>
      <c r="F180" s="39"/>
      <c r="G180" s="24"/>
      <c r="H180" s="39"/>
      <c r="I180" s="24"/>
      <c r="J180" s="39"/>
      <c r="K180" s="5"/>
      <c r="L180" s="39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24"/>
      <c r="D181" s="39"/>
      <c r="E181" s="24"/>
      <c r="F181" s="39"/>
      <c r="G181" s="24"/>
      <c r="H181" s="39"/>
      <c r="I181" s="24"/>
      <c r="J181" s="39"/>
      <c r="K181" s="5"/>
      <c r="L181" s="39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24"/>
      <c r="D182" s="39"/>
      <c r="E182" s="24"/>
      <c r="F182" s="39"/>
      <c r="G182" s="24"/>
      <c r="H182" s="39"/>
      <c r="I182" s="24"/>
      <c r="J182" s="39"/>
      <c r="K182" s="5"/>
      <c r="L182" s="39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24"/>
      <c r="D183" s="39"/>
      <c r="E183" s="24"/>
      <c r="F183" s="39"/>
      <c r="G183" s="24"/>
      <c r="H183" s="39"/>
      <c r="I183" s="24"/>
      <c r="J183" s="39"/>
      <c r="K183" s="5"/>
      <c r="L183" s="39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24"/>
      <c r="D184" s="39"/>
      <c r="E184" s="24"/>
      <c r="F184" s="39"/>
      <c r="G184" s="24"/>
      <c r="H184" s="39"/>
      <c r="I184" s="24"/>
      <c r="J184" s="39"/>
      <c r="K184" s="5"/>
      <c r="L184" s="39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24"/>
      <c r="D185" s="40"/>
      <c r="E185" s="24"/>
      <c r="F185" s="39"/>
      <c r="G185" s="24"/>
      <c r="H185" s="40"/>
      <c r="I185" s="24"/>
      <c r="J185" s="40"/>
      <c r="K185" s="5"/>
      <c r="L185" s="40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24"/>
      <c r="D186" s="40"/>
      <c r="E186" s="24"/>
      <c r="F186" s="39"/>
      <c r="G186" s="24"/>
      <c r="H186" s="40"/>
      <c r="I186" s="24"/>
      <c r="J186" s="40"/>
      <c r="K186" s="5"/>
      <c r="L186" s="40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24"/>
      <c r="D187" s="40"/>
      <c r="E187" s="24"/>
      <c r="F187" s="39"/>
      <c r="G187" s="24"/>
      <c r="H187" s="40"/>
      <c r="I187" s="24"/>
      <c r="J187" s="40"/>
      <c r="K187" s="5"/>
      <c r="L187" s="40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24"/>
      <c r="D188" s="40"/>
      <c r="E188" s="24"/>
      <c r="F188" s="39"/>
      <c r="G188" s="24"/>
      <c r="H188" s="40"/>
      <c r="I188" s="24"/>
      <c r="J188" s="40"/>
      <c r="K188" s="5"/>
      <c r="L188" s="40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24"/>
      <c r="D189" s="40"/>
      <c r="E189" s="24"/>
      <c r="F189" s="39"/>
      <c r="G189" s="24"/>
      <c r="H189" s="40"/>
      <c r="I189" s="24"/>
      <c r="J189" s="40"/>
      <c r="K189" s="5"/>
      <c r="L189" s="40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24"/>
      <c r="D190" s="40"/>
      <c r="E190" s="24"/>
      <c r="F190" s="39"/>
      <c r="G190" s="24"/>
      <c r="H190" s="40"/>
      <c r="I190" s="24"/>
      <c r="J190" s="40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24"/>
      <c r="D191" s="40"/>
      <c r="E191" s="24"/>
      <c r="F191" s="39"/>
      <c r="G191" s="24"/>
      <c r="H191" s="40"/>
      <c r="I191" s="24"/>
      <c r="J191" s="40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C192" s="41"/>
      <c r="D192" s="42"/>
      <c r="E192" s="41"/>
      <c r="F192" s="43"/>
      <c r="G192" s="41"/>
      <c r="H192" s="42"/>
      <c r="I192" s="41"/>
      <c r="J192" s="42"/>
    </row>
    <row r="193" customFormat="false" ht="12" hidden="false" customHeight="false" outlineLevel="0" collapsed="false">
      <c r="C193" s="41"/>
      <c r="D193" s="42"/>
      <c r="E193" s="41"/>
      <c r="F193" s="43"/>
      <c r="G193" s="41"/>
      <c r="H193" s="42"/>
      <c r="I193" s="41"/>
      <c r="J193" s="42"/>
    </row>
    <row r="194" customFormat="false" ht="12" hidden="false" customHeight="false" outlineLevel="0" collapsed="false">
      <c r="C194" s="41"/>
      <c r="D194" s="42"/>
      <c r="E194" s="41"/>
      <c r="F194" s="43"/>
      <c r="G194" s="41"/>
      <c r="H194" s="42"/>
      <c r="I194" s="41"/>
      <c r="J194" s="42"/>
    </row>
    <row r="195" customFormat="false" ht="12" hidden="false" customHeight="false" outlineLevel="0" collapsed="false">
      <c r="C195" s="41"/>
      <c r="D195" s="42"/>
      <c r="E195" s="41"/>
      <c r="F195" s="43"/>
      <c r="G195" s="41"/>
      <c r="H195" s="42"/>
      <c r="I195" s="41"/>
      <c r="J195" s="42"/>
    </row>
    <row r="196" customFormat="false" ht="12" hidden="false" customHeight="false" outlineLevel="0" collapsed="false">
      <c r="C196" s="41"/>
      <c r="D196" s="42"/>
      <c r="E196" s="41"/>
      <c r="F196" s="43"/>
      <c r="G196" s="41"/>
      <c r="H196" s="42"/>
      <c r="I196" s="41"/>
      <c r="J196" s="42"/>
    </row>
    <row r="197" customFormat="false" ht="12" hidden="false" customHeight="false" outlineLevel="0" collapsed="false">
      <c r="C197" s="41"/>
      <c r="D197" s="42"/>
      <c r="E197" s="41"/>
      <c r="F197" s="43"/>
      <c r="G197" s="41"/>
      <c r="H197" s="42"/>
      <c r="I197" s="41"/>
      <c r="J197" s="42"/>
    </row>
    <row r="198" customFormat="false" ht="12" hidden="false" customHeight="false" outlineLevel="0" collapsed="false">
      <c r="C198" s="41"/>
      <c r="D198" s="42"/>
      <c r="E198" s="41"/>
      <c r="F198" s="43"/>
      <c r="G198" s="41"/>
      <c r="H198" s="42"/>
      <c r="I198" s="41"/>
      <c r="J198" s="42"/>
    </row>
    <row r="199" customFormat="false" ht="12" hidden="false" customHeight="false" outlineLevel="0" collapsed="false">
      <c r="C199" s="41"/>
      <c r="D199" s="42"/>
      <c r="E199" s="41"/>
      <c r="F199" s="43"/>
      <c r="G199" s="41"/>
      <c r="H199" s="42"/>
      <c r="I199" s="41"/>
      <c r="J199" s="42"/>
    </row>
    <row r="200" customFormat="false" ht="12" hidden="false" customHeight="false" outlineLevel="0" collapsed="false">
      <c r="C200" s="41"/>
      <c r="E200" s="41"/>
      <c r="F200" s="43"/>
      <c r="G200" s="41"/>
      <c r="H200" s="42"/>
      <c r="I200" s="41"/>
      <c r="J200" s="42"/>
    </row>
    <row r="201" customFormat="false" ht="12" hidden="false" customHeight="false" outlineLevel="0" collapsed="false">
      <c r="C201" s="41"/>
      <c r="E201" s="41"/>
      <c r="F201" s="43"/>
      <c r="G201" s="41"/>
      <c r="H201" s="42"/>
      <c r="I201" s="41"/>
      <c r="J201" s="42"/>
    </row>
    <row r="202" customFormat="false" ht="12" hidden="false" customHeight="false" outlineLevel="0" collapsed="false">
      <c r="C202" s="41"/>
      <c r="E202" s="41"/>
      <c r="F202" s="43"/>
      <c r="G202" s="41"/>
      <c r="H202" s="42"/>
      <c r="I202" s="41"/>
      <c r="J202" s="42"/>
    </row>
    <row r="203" customFormat="false" ht="12" hidden="false" customHeight="false" outlineLevel="0" collapsed="false">
      <c r="C203" s="41"/>
      <c r="E203" s="41"/>
      <c r="F203" s="43"/>
      <c r="G203" s="41"/>
      <c r="H203" s="42"/>
      <c r="I203" s="41"/>
      <c r="J203" s="42"/>
    </row>
    <row r="204" customFormat="false" ht="12" hidden="false" customHeight="false" outlineLevel="0" collapsed="false">
      <c r="C204" s="41"/>
      <c r="E204" s="41"/>
      <c r="F204" s="43"/>
      <c r="G204" s="41"/>
      <c r="H204" s="42"/>
      <c r="I204" s="41"/>
      <c r="J204" s="42"/>
    </row>
    <row r="205" customFormat="false" ht="12" hidden="false" customHeight="false" outlineLevel="0" collapsed="false">
      <c r="C205" s="41"/>
      <c r="E205" s="41"/>
      <c r="F205" s="43"/>
      <c r="G205" s="41"/>
      <c r="H205" s="42"/>
      <c r="I205" s="41"/>
      <c r="J205" s="42"/>
    </row>
    <row r="206" customFormat="false" ht="12" hidden="false" customHeight="false" outlineLevel="0" collapsed="false">
      <c r="C206" s="41"/>
      <c r="E206" s="41"/>
      <c r="F206" s="43"/>
      <c r="G206" s="41"/>
      <c r="H206" s="42"/>
      <c r="I206" s="41"/>
      <c r="J206" s="42"/>
    </row>
    <row r="207" customFormat="false" ht="12" hidden="false" customHeight="false" outlineLevel="0" collapsed="false">
      <c r="C207" s="41"/>
      <c r="E207" s="41"/>
      <c r="F207" s="43"/>
      <c r="G207" s="41"/>
      <c r="H207" s="42"/>
      <c r="I207" s="41"/>
      <c r="J207" s="42"/>
    </row>
    <row r="208" customFormat="false" ht="12" hidden="false" customHeight="false" outlineLevel="0" collapsed="false">
      <c r="C208" s="41"/>
      <c r="E208" s="41"/>
      <c r="F208" s="43"/>
      <c r="G208" s="41"/>
      <c r="H208" s="42"/>
      <c r="I208" s="41"/>
      <c r="J208" s="42"/>
    </row>
    <row r="209" customFormat="false" ht="12" hidden="false" customHeight="false" outlineLevel="0" collapsed="false">
      <c r="C209" s="41"/>
      <c r="E209" s="41"/>
      <c r="F209" s="43"/>
      <c r="G209" s="41"/>
      <c r="H209" s="42"/>
      <c r="I209" s="41"/>
      <c r="J209" s="42"/>
    </row>
    <row r="210" customFormat="false" ht="12" hidden="false" customHeight="false" outlineLevel="0" collapsed="false">
      <c r="C210" s="41"/>
      <c r="E210" s="41"/>
      <c r="F210" s="43"/>
      <c r="G210" s="41"/>
      <c r="H210" s="42"/>
      <c r="I210" s="41"/>
      <c r="J210" s="42"/>
    </row>
    <row r="211" customFormat="false" ht="12" hidden="false" customHeight="false" outlineLevel="0" collapsed="false">
      <c r="C211" s="41"/>
      <c r="E211" s="41"/>
      <c r="F211" s="43"/>
      <c r="G211" s="41"/>
      <c r="H211" s="42"/>
      <c r="I211" s="41"/>
      <c r="J211" s="42"/>
    </row>
    <row r="212" customFormat="false" ht="12" hidden="false" customHeight="false" outlineLevel="0" collapsed="false">
      <c r="C212" s="41"/>
      <c r="E212" s="41"/>
      <c r="F212" s="43"/>
      <c r="G212" s="41"/>
      <c r="H212" s="42"/>
      <c r="I212" s="41"/>
      <c r="J212" s="42"/>
    </row>
    <row r="213" customFormat="false" ht="12" hidden="false" customHeight="false" outlineLevel="0" collapsed="false">
      <c r="C213" s="41"/>
      <c r="E213" s="41"/>
      <c r="F213" s="43"/>
      <c r="G213" s="41"/>
      <c r="H213" s="42"/>
      <c r="I213" s="41"/>
      <c r="J213" s="42"/>
    </row>
    <row r="214" customFormat="false" ht="12" hidden="false" customHeight="false" outlineLevel="0" collapsed="false">
      <c r="C214" s="41"/>
      <c r="E214" s="41"/>
      <c r="F214" s="43"/>
      <c r="G214" s="41"/>
      <c r="H214" s="42"/>
      <c r="I214" s="41"/>
      <c r="J214" s="42"/>
    </row>
    <row r="215" customFormat="false" ht="12" hidden="false" customHeight="false" outlineLevel="0" collapsed="false">
      <c r="C215" s="41"/>
      <c r="E215" s="41"/>
      <c r="F215" s="43"/>
      <c r="G215" s="41"/>
      <c r="H215" s="42"/>
      <c r="I215" s="41"/>
      <c r="J215" s="42"/>
    </row>
    <row r="216" customFormat="false" ht="12" hidden="false" customHeight="false" outlineLevel="0" collapsed="false">
      <c r="C216" s="41"/>
      <c r="E216" s="41"/>
      <c r="F216" s="43"/>
      <c r="G216" s="41"/>
      <c r="H216" s="42"/>
      <c r="I216" s="41"/>
      <c r="J216" s="42"/>
    </row>
    <row r="217" customFormat="false" ht="12" hidden="false" customHeight="false" outlineLevel="0" collapsed="false">
      <c r="C217" s="41"/>
      <c r="E217" s="41"/>
      <c r="F217" s="43"/>
      <c r="G217" s="41"/>
      <c r="H217" s="42"/>
      <c r="I217" s="41"/>
      <c r="J217" s="42"/>
    </row>
    <row r="218" customFormat="false" ht="12" hidden="false" customHeight="false" outlineLevel="0" collapsed="false">
      <c r="C218" s="41"/>
      <c r="E218" s="41"/>
      <c r="F218" s="43"/>
      <c r="G218" s="41"/>
      <c r="H218" s="42"/>
      <c r="I218" s="41"/>
      <c r="J218" s="42"/>
    </row>
    <row r="219" customFormat="false" ht="12" hidden="false" customHeight="false" outlineLevel="0" collapsed="false">
      <c r="C219" s="41"/>
      <c r="E219" s="41"/>
      <c r="F219" s="43"/>
      <c r="G219" s="41"/>
      <c r="H219" s="42"/>
      <c r="I219" s="41"/>
      <c r="J219" s="42"/>
    </row>
    <row r="220" customFormat="false" ht="12" hidden="false" customHeight="false" outlineLevel="0" collapsed="false">
      <c r="F220" s="43"/>
    </row>
    <row r="221" customFormat="false" ht="12" hidden="false" customHeight="false" outlineLevel="0" collapsed="false">
      <c r="F221" s="43"/>
    </row>
    <row r="222" customFormat="false" ht="12" hidden="false" customHeight="false" outlineLevel="0" collapsed="false">
      <c r="F222" s="43"/>
    </row>
    <row r="223" customFormat="false" ht="12" hidden="false" customHeight="false" outlineLevel="0" collapsed="false">
      <c r="F223" s="43"/>
    </row>
    <row r="224" customFormat="false" ht="12" hidden="false" customHeight="false" outlineLevel="0" collapsed="false">
      <c r="F224" s="43"/>
    </row>
  </sheetData>
  <mergeCells count="7">
    <mergeCell ref="B1:M1"/>
    <mergeCell ref="B3:M3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9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2:09Z</dcterms:created>
  <dc:creator>GUSTAVO LOPEZ</dc:creator>
  <dc:description/>
  <dc:language>en-US</dc:language>
  <cp:lastModifiedBy>issste</cp:lastModifiedBy>
  <cp:lastPrinted>2009-08-05T19:42:54Z</cp:lastPrinted>
  <dcterms:modified xsi:type="dcterms:W3CDTF">2009-08-05T19:42:57Z</dcterms:modified>
  <cp:revision>0</cp:revision>
  <dc:subject/>
  <dc:title/>
</cp:coreProperties>
</file>