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6" sheetId="1" state="visible" r:id="rId2"/>
  </sheets>
  <definedNames>
    <definedName function="false" hidden="false" localSheetId="0" name="_xlnm.Print_Area" vbProcedure="false">CUAD1936!$A$9:$I$147</definedName>
    <definedName function="false" hidden="false" localSheetId="0" name="_xlnm.Print_Titles" vbProcedure="false">CUAD1936!$1:$8</definedName>
    <definedName function="false" hidden="false" name="A_IMPRESIÓN_IM" vbProcedure="false">CUAD1936!$E$51:$IV$8183</definedName>
    <definedName function="false" hidden="false" name="\a" vbProcedure="false">CUAD1936!$G$13</definedName>
    <definedName function="false" hidden="false" localSheetId="0" name="Imprimir_títulos_IM" vbProcedure="false">CUAD1936!$1:$8</definedName>
    <definedName function="false" hidden="false" localSheetId="0" name="Imprimir_área_IM" vbProcedure="false">CUAD1936!$A$9:$I$14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8">
  <si>
    <t xml:space="preserve">ANUARIO ESTADÍSTICO 2008</t>
  </si>
  <si>
    <t xml:space="preserve">  19. 65  PERFIL DE LA MORBILIDAD SEGUN AREA DE PROCEDENCIA, NACIONAL.                     </t>
  </si>
  <si>
    <t xml:space="preserve">    DISTRITO FEDERAL</t>
  </si>
  <si>
    <t xml:space="preserve"> ENTIDADES FEDERATIVAS</t>
  </si>
  <si>
    <t xml:space="preserve">     N A C I O N A L</t>
  </si>
  <si>
    <t xml:space="preserve">  E  N  F  E  R  M  E  D  A  D  </t>
  </si>
  <si>
    <t xml:space="preserve">     CASOS</t>
  </si>
  <si>
    <t xml:space="preserve">TASA (+)</t>
  </si>
  <si>
    <t xml:space="preserve">    CASOS</t>
  </si>
  <si>
    <t xml:space="preserve">  TOTAL                     </t>
  </si>
  <si>
    <t xml:space="preserve"> TOTAL TRANSMISIBLES</t>
  </si>
  <si>
    <t xml:space="preserve"> TOTAL NO TRANSMISIBLES</t>
  </si>
  <si>
    <t xml:space="preserve"> ENFERMEDADES PREVENIBLES POR VACUNACION</t>
  </si>
  <si>
    <t xml:space="preserve"> DIFTERIA</t>
  </si>
  <si>
    <t xml:space="preserve"> </t>
  </si>
  <si>
    <t xml:space="preserve"> SARAMPION</t>
  </si>
  <si>
    <t xml:space="preserve"> TOSFERINA</t>
  </si>
  <si>
    <t xml:space="preserve"> RUBEOLA</t>
  </si>
  <si>
    <t xml:space="preserve"> TUBERCULOSIS MENINGEA</t>
  </si>
  <si>
    <t xml:space="preserve"> PAROTIDITIS INFECCIOSA</t>
  </si>
  <si>
    <t xml:space="preserve"> HEPATITIS VIRICA "B"</t>
  </si>
  <si>
    <t xml:space="preserve"> RUBEOLA CONGENITA</t>
  </si>
  <si>
    <t xml:space="preserve"> ENFERMEDADES INTESTINALES INFECCIOSAS Y PARASITARIAS</t>
  </si>
  <si>
    <t xml:space="preserve"> COLERA</t>
  </si>
  <si>
    <t xml:space="preserve"> AMEBIASIS INTESTINAL</t>
  </si>
  <si>
    <t xml:space="preserve"> ENTEROBIASIS</t>
  </si>
  <si>
    <t xml:space="preserve"> ASCARIASIS</t>
  </si>
  <si>
    <t xml:space="preserve"> SHIGELOSIS</t>
  </si>
  <si>
    <t xml:space="preserve"> FIEBRE TIFOIDEA</t>
  </si>
  <si>
    <t xml:space="preserve"> GIARDIASIS</t>
  </si>
  <si>
    <t xml:space="preserve"> OTRAS DEBIDAS A PROTOZOARIOS</t>
  </si>
  <si>
    <t xml:space="preserve"> INFECCIONES INTESTINALES</t>
  </si>
  <si>
    <t xml:space="preserve"> INTOXICACION ALIMENTARIA (BACTERIANA)</t>
  </si>
  <si>
    <t xml:space="preserve"> DIARREA DEBIDA A ROTAVIRUS</t>
  </si>
  <si>
    <t xml:space="preserve"> PARATIFOIDEA Y OTRAS SALMONELAS</t>
  </si>
  <si>
    <t xml:space="preserve"> TENIASIS</t>
  </si>
  <si>
    <t xml:space="preserve"> OTRAS HELMINTIASIS</t>
  </si>
  <si>
    <t xml:space="preserve"> ENFERMEDADES DE LAS VIAS RESPIRATORIAS</t>
  </si>
  <si>
    <t xml:space="preserve"> FARINGITIS Y AMIGDALITIS ESTREPTOCÓCICAS</t>
  </si>
  <si>
    <t xml:space="preserve"> INFECCIONES RESPIRATORIAS AGUDAS</t>
  </si>
  <si>
    <t xml:space="preserve"> NEUMONIAS Y BRONCONEUMONIAS</t>
  </si>
  <si>
    <t xml:space="preserve"> OTITIS MEDIA AGUDA</t>
  </si>
  <si>
    <t xml:space="preserve"> TUBERCULOSIS PULMONAR</t>
  </si>
  <si>
    <t xml:space="preserve"> INFLUENZA</t>
  </si>
  <si>
    <t xml:space="preserve"> ENFERMEDADES DE TRANSMISION SEXUAL   </t>
  </si>
  <si>
    <t xml:space="preserve"> CANDIDIASIS UROGENITAL</t>
  </si>
  <si>
    <t xml:space="preserve"> CHANCRO BLANDO</t>
  </si>
  <si>
    <t xml:space="preserve"> HERPES GENITAL</t>
  </si>
  <si>
    <t xml:space="preserve"> INFECCION GONOCÓCICA GENITOURINARIA</t>
  </si>
  <si>
    <t xml:space="preserve"> LINFOGRANULOMA VENÉREO POR CLAMIDIAS</t>
  </si>
  <si>
    <t xml:space="preserve"> SIFILIS ADQUIRIDA</t>
  </si>
  <si>
    <t xml:space="preserve"> SIFILIS CONGENITA</t>
  </si>
  <si>
    <t xml:space="preserve"> TRICOMONIASIS UROGENITAL</t>
  </si>
  <si>
    <t xml:space="preserve"> VIRUS DEL PAPILOMA</t>
  </si>
  <si>
    <t xml:space="preserve"> ENFERMEDADES TRANSMITIDAS POR VECTORES</t>
  </si>
  <si>
    <t xml:space="preserve"> FIEBRE POR DENGUE</t>
  </si>
  <si>
    <t xml:space="preserve"> FIEBRE HEMORRAGICA POR DENGUE </t>
  </si>
  <si>
    <t xml:space="preserve"> PALUDISMO por Plasmodium falciparum</t>
  </si>
  <si>
    <t xml:space="preserve"> PALUDISMO por Plasmodium vivax</t>
  </si>
  <si>
    <t xml:space="preserve"> LEISHMANIASIS</t>
  </si>
  <si>
    <t xml:space="preserve"> ENFERMEDAD DE CHAGAS</t>
  </si>
  <si>
    <t xml:space="preserve"> ONCOCERCOSIS</t>
  </si>
  <si>
    <t xml:space="preserve"> ZOONOSIS</t>
  </si>
  <si>
    <t xml:space="preserve"> BRUCELOSIS</t>
  </si>
  <si>
    <t xml:space="preserve"> CISTICERCOSIS</t>
  </si>
  <si>
    <t xml:space="preserve"> RABIA</t>
  </si>
  <si>
    <t xml:space="preserve"> LEPTOSPIROSIS</t>
  </si>
  <si>
    <t xml:space="preserve"> OTRAS ENFERMEDADES EXANTEMATICAS</t>
  </si>
  <si>
    <t xml:space="preserve"> VARICELA</t>
  </si>
  <si>
    <t xml:space="preserve"> ESCARLATINA</t>
  </si>
  <si>
    <t xml:space="preserve"> ENFERMEDAD FEBRIL EXANTEMÁTICA</t>
  </si>
  <si>
    <t xml:space="preserve"> OTRAS ENFERMEDADES TRANSMISIBLES</t>
  </si>
  <si>
    <t xml:space="preserve"> CONJUNTIVITIS</t>
  </si>
  <si>
    <t xml:space="preserve"> CONJUNTIVITIS HEMORRAGICA</t>
  </si>
  <si>
    <t xml:space="preserve"> HEPATITIS VIRICA "A"</t>
  </si>
  <si>
    <t xml:space="preserve"> HEPATITIS VIRICA "C"</t>
  </si>
  <si>
    <t xml:space="preserve"> OTRAS HEPATITIS VIRALES AGUDAS</t>
  </si>
  <si>
    <t xml:space="preserve"> MENINGITIS MENINGOCOCCICA</t>
  </si>
  <si>
    <t xml:space="preserve"> MENINGITIS S/E</t>
  </si>
  <si>
    <t xml:space="preserve"> ESCABIOSIS</t>
  </si>
  <si>
    <t xml:space="preserve"> TUBERCULOSIS OTRAS FORMAS</t>
  </si>
  <si>
    <t xml:space="preserve"> S.I.D.A. (1)</t>
  </si>
  <si>
    <t xml:space="preserve"> LEPRA</t>
  </si>
  <si>
    <t xml:space="preserve"> PARALISIS FLACIDA</t>
  </si>
  <si>
    <t xml:space="preserve"> SINDROME COQUELUCHOIDE</t>
  </si>
  <si>
    <t xml:space="preserve"> INFECCIÓN ASINTOMÁTICA POR VIH (1)</t>
  </si>
  <si>
    <t xml:space="preserve"> CONJUNTIVITIS MUCOPURULENTA</t>
  </si>
  <si>
    <t xml:space="preserve"> INFECCIÓN DE VÍAS URINARIAS</t>
  </si>
  <si>
    <t xml:space="preserve"> EFECTOS INDESEABLES POR VACUNA</t>
  </si>
  <si>
    <t xml:space="preserve"> NO TRANSMISIBLES</t>
  </si>
  <si>
    <t xml:space="preserve"> FIEBRE REUMATICA AGUDA</t>
  </si>
  <si>
    <t xml:space="preserve"> HIPERTENSION ARTERIAL</t>
  </si>
  <si>
    <t xml:space="preserve"> BOCIO ENDEMICO</t>
  </si>
  <si>
    <t xml:space="preserve"> DIABETES MELLITUS NO INSULINODEPENDIENTE (tipo 2)</t>
  </si>
  <si>
    <t xml:space="preserve"> ENF. ISQUEMICAS DEL CORAZON</t>
  </si>
  <si>
    <t xml:space="preserve"> ENFERMEDADES CEREBROVASCULARES</t>
  </si>
  <si>
    <t xml:space="preserve"> ASMA Y ESTADO ASMÁTICO</t>
  </si>
  <si>
    <t xml:space="preserve"> INTOXICACION POR PLAGUICIDAS,</t>
  </si>
  <si>
    <t xml:space="preserve"> INTOX. POR PONZOÑA DE ANIMALES</t>
  </si>
  <si>
    <t xml:space="preserve"> INTOX. POR PICADURA DE ALACRAN</t>
  </si>
  <si>
    <t xml:space="preserve"> TUMOR MALIGNO DEL CUELLO DEL ÚTERO</t>
  </si>
  <si>
    <t xml:space="preserve"> INSUFICIENCIA VENOSA PERIFERICA</t>
  </si>
  <si>
    <t xml:space="preserve"> ÚLCERAS, GASTRITIS Y DUODENITIS</t>
  </si>
  <si>
    <t xml:space="preserve"> ENFERMEDAD ALCOHÓLICA DEL HÍGADO</t>
  </si>
  <si>
    <t xml:space="preserve"> INTOXICACION AGUDA POR ALCOHOL</t>
  </si>
  <si>
    <t xml:space="preserve"> DESNUTRICION LEVE</t>
  </si>
  <si>
    <t xml:space="preserve"> DESNUTRICION MODERADA</t>
  </si>
  <si>
    <t xml:space="preserve"> DESNUTRICION SEVERA</t>
  </si>
  <si>
    <t xml:space="preserve"> DISPLASIA CERVICAL LEVE Y MODERADA</t>
  </si>
  <si>
    <t xml:space="preserve"> DISPLASIA CERVICAL SEVERA Y CACU IN SITU</t>
  </si>
  <si>
    <t xml:space="preserve"> TUMOR  MALIGNO DE MAMA</t>
  </si>
  <si>
    <t xml:space="preserve"> GINGIVITIS Y ENFERMEDAD PERIODONTAL</t>
  </si>
  <si>
    <t xml:space="preserve"> DIABETES MELLITUS EN EL EMBARAZO</t>
  </si>
  <si>
    <t xml:space="preserve"> VIOLENCIA INTRAFAMILIAR</t>
  </si>
  <si>
    <t xml:space="preserve"> PEATON LESIONADO EN ACCIDENTE</t>
  </si>
  <si>
    <t xml:space="preserve"> ACCIDENTES DE TRANSPORTE EN VEHÍCULOS CON MOTOR</t>
  </si>
  <si>
    <t xml:space="preserve"> QUEMADURAS</t>
  </si>
  <si>
    <t xml:space="preserve"> TETANOS</t>
  </si>
  <si>
    <t xml:space="preserve"> TETANOS NEONATAL</t>
  </si>
  <si>
    <t xml:space="preserve"> MORDEDURAS POR PERRO</t>
  </si>
  <si>
    <t xml:space="preserve"> MORDEDURAS POR OTROS MAMÍFEROS</t>
  </si>
  <si>
    <t xml:space="preserve"> MORDEDURA POR SERPIENTE</t>
  </si>
  <si>
    <t xml:space="preserve"> DIABETES MELLITUS INSULINODEPENDIENTE (tipo 1)</t>
  </si>
  <si>
    <t xml:space="preserve"> OTRAS ENFERMEDADES NO TRANSMISIBLES</t>
  </si>
  <si>
    <t xml:space="preserve">  (+) TASA POR 100,000 DERECHOHABIENTES, POBLACION AMPARADA 2007.</t>
  </si>
  <si>
    <t xml:space="preserve">  (1) TASA POR 1'000,000 DERECHOHABIENTES, POBLACION AMPARADA 2007.</t>
  </si>
  <si>
    <t xml:space="preserve">        FUENTE: FORMAS SUIVE-1-2007. INFORME SEMANAL DE CASOS NUEVOS DE ENFERMEDADES.</t>
  </si>
  <si>
    <t xml:space="preserve">        DEPARTAMENTO DE VIGILANCIA Y CONTROL EPIDEMIOLOG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_);\(#,##0.00\)"/>
    <numFmt numFmtId="168" formatCode="#,##0.0_);\(#,##0.0\)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Courier New"/>
      <family val="3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</xdr:colOff>
      <xdr:row>0</xdr:row>
      <xdr:rowOff>56880</xdr:rowOff>
    </xdr:from>
    <xdr:to>
      <xdr:col>1</xdr:col>
      <xdr:colOff>395280</xdr:colOff>
      <xdr:row>2</xdr:row>
      <xdr:rowOff>123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79640" y="56880"/>
          <a:ext cx="3387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selection pane="topLeft" activeCell="B3" activeCellId="0" sqref="B3:I3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3.24"/>
    <col collapsed="false" customWidth="true" hidden="false" outlineLevel="0" max="3" min="3" style="1" width="15.62"/>
    <col collapsed="false" customWidth="true" hidden="false" outlineLevel="0" max="4" min="4" style="0" width="15.62"/>
    <col collapsed="false" customWidth="true" hidden="false" outlineLevel="0" max="5" min="5" style="1" width="15.62"/>
    <col collapsed="false" customWidth="true" hidden="false" outlineLevel="0" max="6" min="6" style="0" width="15.62"/>
    <col collapsed="false" customWidth="true" hidden="false" outlineLevel="0" max="7" min="7" style="1" width="15.62"/>
    <col collapsed="false" customWidth="true" hidden="false" outlineLevel="0" max="8" min="8" style="0" width="15.62"/>
    <col collapsed="false" customWidth="true" hidden="false" outlineLevel="0" max="10" min="10" style="0" width="6.99"/>
    <col collapsed="false" customWidth="true" hidden="false" outlineLevel="0" max="27" min="24" style="0" width="11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6"/>
      <c r="B2" s="6"/>
      <c r="C2" s="7"/>
      <c r="D2" s="6"/>
      <c r="E2" s="7"/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8" hidden="false" customHeight="false" outlineLevel="0" collapsed="false">
      <c r="A3" s="6"/>
      <c r="B3" s="8" t="s">
        <v>1</v>
      </c>
      <c r="C3" s="8"/>
      <c r="D3" s="8"/>
      <c r="E3" s="8"/>
      <c r="F3" s="8"/>
      <c r="G3" s="8"/>
      <c r="H3" s="8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6"/>
      <c r="B4" s="6"/>
      <c r="C4" s="7"/>
      <c r="D4" s="6"/>
      <c r="E4" s="7"/>
      <c r="F4" s="6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6"/>
      <c r="B5" s="9"/>
      <c r="C5" s="10"/>
      <c r="D5" s="11"/>
      <c r="E5" s="10"/>
      <c r="F5" s="12" t="n">
        <v>7179387</v>
      </c>
      <c r="G5" s="10"/>
      <c r="H5" s="11"/>
      <c r="I5" s="11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2.75" hidden="false" customHeight="false" outlineLevel="0" collapsed="false">
      <c r="A6" s="6"/>
      <c r="B6" s="6"/>
      <c r="C6" s="14" t="s">
        <v>2</v>
      </c>
      <c r="D6" s="14"/>
      <c r="E6" s="14" t="s">
        <v>3</v>
      </c>
      <c r="F6" s="14"/>
      <c r="G6" s="14" t="s">
        <v>4</v>
      </c>
      <c r="H6" s="14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6"/>
      <c r="B7" s="15" t="s">
        <v>5</v>
      </c>
      <c r="C7" s="16" t="s">
        <v>6</v>
      </c>
      <c r="D7" s="17" t="s">
        <v>7</v>
      </c>
      <c r="E7" s="16" t="s">
        <v>8</v>
      </c>
      <c r="F7" s="17" t="s">
        <v>7</v>
      </c>
      <c r="G7" s="16" t="s">
        <v>8</v>
      </c>
      <c r="H7" s="17" t="s">
        <v>7</v>
      </c>
      <c r="I7" s="18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6"/>
      <c r="B8" s="6"/>
      <c r="C8" s="7"/>
      <c r="D8" s="19" t="n">
        <v>3032367</v>
      </c>
      <c r="E8" s="7"/>
      <c r="F8" s="19" t="n">
        <v>7948564</v>
      </c>
      <c r="G8" s="19"/>
      <c r="H8" s="19" t="n">
        <f aca="false">F8+D8</f>
        <v>1098093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24" customFormat="true" ht="12.75" hidden="false" customHeight="false" outlineLevel="0" collapsed="false">
      <c r="A9" s="20"/>
      <c r="B9" s="21" t="s">
        <v>9</v>
      </c>
      <c r="C9" s="22" t="n">
        <v>774793</v>
      </c>
      <c r="D9" s="23" t="n">
        <v>25550.77</v>
      </c>
      <c r="E9" s="22" t="n">
        <v>3057172</v>
      </c>
      <c r="F9" s="23" t="n">
        <v>38461.94</v>
      </c>
      <c r="G9" s="22" t="n">
        <v>3831965</v>
      </c>
      <c r="H9" s="23" t="n">
        <v>34896.54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X9" s="25"/>
      <c r="Y9" s="25"/>
      <c r="Z9" s="25"/>
    </row>
    <row r="10" customFormat="false" ht="12.75" hidden="false" customHeight="false" outlineLevel="0" collapsed="false">
      <c r="A10" s="6"/>
      <c r="B10" s="6"/>
      <c r="C10" s="26"/>
      <c r="D10" s="27"/>
      <c r="E10" s="26"/>
      <c r="F10" s="27"/>
      <c r="G10" s="26"/>
      <c r="H10" s="27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6"/>
      <c r="B11" s="2" t="s">
        <v>10</v>
      </c>
      <c r="C11" s="26" t="n">
        <v>666104</v>
      </c>
      <c r="D11" s="27" t="n">
        <v>21966.47</v>
      </c>
      <c r="E11" s="26" t="n">
        <v>2702000</v>
      </c>
      <c r="F11" s="27" t="n">
        <v>33993.56</v>
      </c>
      <c r="G11" s="26" t="n">
        <v>3368104</v>
      </c>
      <c r="H11" s="27" t="n">
        <v>30672.3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X11" s="28"/>
      <c r="Y11" s="28"/>
      <c r="Z11" s="28"/>
    </row>
    <row r="12" customFormat="false" ht="12.75" hidden="false" customHeight="false" outlineLevel="0" collapsed="false">
      <c r="A12" s="6"/>
      <c r="B12" s="2" t="s">
        <v>11</v>
      </c>
      <c r="C12" s="26" t="n">
        <v>108689</v>
      </c>
      <c r="D12" s="27" t="n">
        <v>3584.3</v>
      </c>
      <c r="E12" s="26" t="n">
        <v>355172</v>
      </c>
      <c r="F12" s="27" t="n">
        <v>4468.38</v>
      </c>
      <c r="G12" s="26" t="n">
        <v>463861</v>
      </c>
      <c r="H12" s="27" t="n">
        <v>4224.24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6"/>
      <c r="B13" s="6"/>
      <c r="C13" s="26"/>
      <c r="D13" s="27"/>
      <c r="E13" s="26"/>
      <c r="F13" s="27"/>
      <c r="G13" s="26"/>
      <c r="H13" s="27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6"/>
      <c r="B14" s="2" t="s">
        <v>12</v>
      </c>
      <c r="C14" s="26"/>
      <c r="D14" s="27"/>
      <c r="E14" s="26"/>
      <c r="F14" s="27"/>
      <c r="G14" s="26"/>
      <c r="H14" s="27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2.75" hidden="false" customHeight="false" outlineLevel="0" collapsed="false">
      <c r="A15" s="6"/>
      <c r="B15" s="6"/>
      <c r="C15" s="26"/>
      <c r="D15" s="27"/>
      <c r="E15" s="26"/>
      <c r="F15" s="27"/>
      <c r="G15" s="26"/>
      <c r="H15" s="27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2.75" hidden="false" customHeight="false" outlineLevel="0" collapsed="false">
      <c r="A16" s="6"/>
      <c r="B16" s="2" t="s">
        <v>13</v>
      </c>
      <c r="C16" s="26" t="n">
        <v>0</v>
      </c>
      <c r="D16" s="27" t="s">
        <v>14</v>
      </c>
      <c r="E16" s="26" t="n">
        <v>0</v>
      </c>
      <c r="F16" s="27" t="n">
        <v>0</v>
      </c>
      <c r="G16" s="26" t="n">
        <v>0</v>
      </c>
      <c r="H16" s="27" t="n">
        <v>0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2.75" hidden="false" customHeight="false" outlineLevel="0" collapsed="false">
      <c r="A17" s="6"/>
      <c r="B17" s="2" t="s">
        <v>15</v>
      </c>
      <c r="C17" s="26" t="n">
        <v>0</v>
      </c>
      <c r="D17" s="27" t="s">
        <v>14</v>
      </c>
      <c r="E17" s="26" t="n">
        <v>0</v>
      </c>
      <c r="F17" s="27" t="n">
        <v>0</v>
      </c>
      <c r="G17" s="26" t="n">
        <v>0</v>
      </c>
      <c r="H17" s="27" t="n">
        <v>0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2.75" hidden="false" customHeight="false" outlineLevel="0" collapsed="false">
      <c r="A18" s="6"/>
      <c r="B18" s="2" t="s">
        <v>16</v>
      </c>
      <c r="C18" s="26" t="n">
        <v>0</v>
      </c>
      <c r="D18" s="27" t="s">
        <v>14</v>
      </c>
      <c r="E18" s="26" t="n">
        <v>1</v>
      </c>
      <c r="F18" s="27" t="n">
        <v>0.01</v>
      </c>
      <c r="G18" s="26" t="n">
        <v>1</v>
      </c>
      <c r="H18" s="27" t="n">
        <v>0.01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2.75" hidden="false" customHeight="false" outlineLevel="0" collapsed="false">
      <c r="A19" s="6"/>
      <c r="B19" s="2" t="s">
        <v>17</v>
      </c>
      <c r="C19" s="26" t="n">
        <v>0</v>
      </c>
      <c r="D19" s="27" t="s">
        <v>14</v>
      </c>
      <c r="E19" s="26" t="n">
        <v>13</v>
      </c>
      <c r="F19" s="27" t="n">
        <v>0.16</v>
      </c>
      <c r="G19" s="26" t="n">
        <v>13</v>
      </c>
      <c r="H19" s="27" t="n">
        <v>0.12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2.75" hidden="false" customHeight="false" outlineLevel="0" collapsed="false">
      <c r="A20" s="6"/>
      <c r="B20" s="2" t="s">
        <v>18</v>
      </c>
      <c r="C20" s="26" t="n">
        <v>4</v>
      </c>
      <c r="D20" s="27" t="n">
        <v>0.13</v>
      </c>
      <c r="E20" s="26" t="n">
        <v>4</v>
      </c>
      <c r="F20" s="27" t="n">
        <v>0.05</v>
      </c>
      <c r="G20" s="26" t="n">
        <v>8</v>
      </c>
      <c r="H20" s="27" t="n">
        <v>0.07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2.75" hidden="false" customHeight="false" outlineLevel="0" collapsed="false">
      <c r="A21" s="6"/>
      <c r="B21" s="2" t="s">
        <v>19</v>
      </c>
      <c r="C21" s="26" t="n">
        <v>124</v>
      </c>
      <c r="D21" s="27" t="n">
        <v>4.09</v>
      </c>
      <c r="E21" s="26" t="n">
        <v>388</v>
      </c>
      <c r="F21" s="27" t="n">
        <v>4.88</v>
      </c>
      <c r="G21" s="26" t="n">
        <v>512</v>
      </c>
      <c r="H21" s="27" t="n">
        <v>4.66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2.75" hidden="false" customHeight="false" outlineLevel="0" collapsed="false">
      <c r="A22" s="6"/>
      <c r="B22" s="2" t="s">
        <v>20</v>
      </c>
      <c r="C22" s="26" t="n">
        <v>16</v>
      </c>
      <c r="D22" s="27" t="n">
        <v>0.53</v>
      </c>
      <c r="E22" s="26" t="n">
        <v>24</v>
      </c>
      <c r="F22" s="27" t="n">
        <v>0.3</v>
      </c>
      <c r="G22" s="26" t="n">
        <v>40</v>
      </c>
      <c r="H22" s="27" t="n">
        <v>0.36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2.75" hidden="false" customHeight="false" outlineLevel="0" collapsed="false">
      <c r="A23" s="6"/>
      <c r="B23" s="2" t="s">
        <v>21</v>
      </c>
      <c r="C23" s="26" t="n">
        <v>0</v>
      </c>
      <c r="D23" s="27" t="s">
        <v>14</v>
      </c>
      <c r="E23" s="26" t="n">
        <v>0</v>
      </c>
      <c r="F23" s="27" t="n">
        <v>0</v>
      </c>
      <c r="G23" s="26" t="n">
        <v>0</v>
      </c>
      <c r="H23" s="27" t="n">
        <v>0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2.75" hidden="false" customHeight="false" outlineLevel="0" collapsed="false">
      <c r="A24" s="6"/>
      <c r="B24" s="6"/>
      <c r="C24" s="26"/>
      <c r="D24" s="27"/>
      <c r="E24" s="26"/>
      <c r="F24" s="27"/>
      <c r="G24" s="26"/>
      <c r="H24" s="27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2.75" hidden="false" customHeight="false" outlineLevel="0" collapsed="false">
      <c r="A25" s="6"/>
      <c r="B25" s="2" t="s">
        <v>22</v>
      </c>
      <c r="C25" s="26"/>
      <c r="D25" s="27"/>
      <c r="E25" s="26"/>
      <c r="F25" s="27"/>
      <c r="G25" s="26"/>
      <c r="H25" s="27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2.75" hidden="false" customHeight="false" outlineLevel="0" collapsed="false">
      <c r="A26" s="6"/>
      <c r="B26" s="6"/>
      <c r="C26" s="26"/>
      <c r="D26" s="27"/>
      <c r="E26" s="26"/>
      <c r="F26" s="27"/>
      <c r="G26" s="26"/>
      <c r="H26" s="27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2.75" hidden="false" customHeight="false" outlineLevel="0" collapsed="false">
      <c r="A27" s="6"/>
      <c r="B27" s="2" t="s">
        <v>23</v>
      </c>
      <c r="C27" s="26" t="n">
        <v>0</v>
      </c>
      <c r="D27" s="27" t="s">
        <v>14</v>
      </c>
      <c r="E27" s="26" t="n">
        <v>0</v>
      </c>
      <c r="F27" s="27" t="n">
        <v>0</v>
      </c>
      <c r="G27" s="26" t="n">
        <v>0</v>
      </c>
      <c r="H27" s="27" t="n">
        <v>0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2.75" hidden="false" customHeight="false" outlineLevel="0" collapsed="false">
      <c r="A28" s="6"/>
      <c r="B28" s="2" t="s">
        <v>24</v>
      </c>
      <c r="C28" s="26" t="n">
        <v>4795</v>
      </c>
      <c r="D28" s="27" t="n">
        <v>158.13</v>
      </c>
      <c r="E28" s="26" t="n">
        <v>47221</v>
      </c>
      <c r="F28" s="27" t="n">
        <v>594.08</v>
      </c>
      <c r="G28" s="26" t="n">
        <v>52016</v>
      </c>
      <c r="H28" s="27" t="n">
        <v>473.69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2.75" hidden="false" customHeight="false" outlineLevel="0" collapsed="false">
      <c r="A29" s="6"/>
      <c r="B29" s="2" t="s">
        <v>25</v>
      </c>
      <c r="C29" s="26" t="n">
        <v>169</v>
      </c>
      <c r="D29" s="27" t="n">
        <v>5.57</v>
      </c>
      <c r="E29" s="26" t="n">
        <v>2952</v>
      </c>
      <c r="F29" s="27" t="n">
        <v>37.14</v>
      </c>
      <c r="G29" s="26" t="n">
        <v>3121</v>
      </c>
      <c r="H29" s="27" t="n">
        <v>28.42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2.75" hidden="false" customHeight="false" outlineLevel="0" collapsed="false">
      <c r="A30" s="6"/>
      <c r="B30" s="2" t="s">
        <v>26</v>
      </c>
      <c r="C30" s="26" t="n">
        <v>1170</v>
      </c>
      <c r="D30" s="27" t="n">
        <v>38.58</v>
      </c>
      <c r="E30" s="26" t="n">
        <v>15335</v>
      </c>
      <c r="F30" s="27" t="n">
        <v>192.93</v>
      </c>
      <c r="G30" s="26" t="n">
        <v>16505</v>
      </c>
      <c r="H30" s="27" t="n">
        <v>150.31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false" customHeight="false" outlineLevel="0" collapsed="false">
      <c r="A31" s="6"/>
      <c r="B31" s="2" t="s">
        <v>27</v>
      </c>
      <c r="C31" s="26" t="n">
        <v>42</v>
      </c>
      <c r="D31" s="27" t="n">
        <v>1.39</v>
      </c>
      <c r="E31" s="26" t="n">
        <v>1041</v>
      </c>
      <c r="F31" s="27" t="n">
        <v>13.1</v>
      </c>
      <c r="G31" s="26" t="n">
        <v>1083</v>
      </c>
      <c r="H31" s="27" t="n">
        <v>9.86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2.75" hidden="false" customHeight="false" outlineLevel="0" collapsed="false">
      <c r="A32" s="6"/>
      <c r="B32" s="2" t="s">
        <v>28</v>
      </c>
      <c r="C32" s="26" t="n">
        <v>41</v>
      </c>
      <c r="D32" s="27" t="n">
        <v>1.35</v>
      </c>
      <c r="E32" s="26" t="n">
        <v>3359</v>
      </c>
      <c r="F32" s="27" t="n">
        <v>42.26</v>
      </c>
      <c r="G32" s="26" t="n">
        <v>3400</v>
      </c>
      <c r="H32" s="27" t="n">
        <v>30.96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2.75" hidden="false" customHeight="false" outlineLevel="0" collapsed="false">
      <c r="A33" s="6"/>
      <c r="B33" s="2" t="s">
        <v>29</v>
      </c>
      <c r="C33" s="26" t="n">
        <v>971</v>
      </c>
      <c r="D33" s="27" t="n">
        <v>32.02</v>
      </c>
      <c r="E33" s="26" t="n">
        <v>1922</v>
      </c>
      <c r="F33" s="27" t="n">
        <v>24.18</v>
      </c>
      <c r="G33" s="26" t="n">
        <v>2893</v>
      </c>
      <c r="H33" s="27" t="n">
        <v>26.35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2.75" hidden="false" customHeight="false" outlineLevel="0" collapsed="false">
      <c r="A34" s="6"/>
      <c r="B34" s="2" t="s">
        <v>30</v>
      </c>
      <c r="C34" s="26" t="n">
        <v>1990</v>
      </c>
      <c r="D34" s="27" t="n">
        <v>65.63</v>
      </c>
      <c r="E34" s="26" t="n">
        <v>13569</v>
      </c>
      <c r="F34" s="27" t="n">
        <v>170.71</v>
      </c>
      <c r="G34" s="26" t="n">
        <v>15559</v>
      </c>
      <c r="H34" s="27" t="n">
        <v>141.69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2.75" hidden="false" customHeight="false" outlineLevel="0" collapsed="false">
      <c r="A35" s="6"/>
      <c r="B35" s="2" t="s">
        <v>31</v>
      </c>
      <c r="C35" s="26" t="n">
        <v>89314</v>
      </c>
      <c r="D35" s="27" t="n">
        <v>2945.36</v>
      </c>
      <c r="E35" s="26" t="n">
        <v>370074</v>
      </c>
      <c r="F35" s="27" t="n">
        <v>4655.86</v>
      </c>
      <c r="G35" s="26" t="n">
        <v>459388</v>
      </c>
      <c r="H35" s="27" t="n">
        <v>4183.51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2.75" hidden="false" customHeight="false" outlineLevel="0" collapsed="false">
      <c r="A36" s="6"/>
      <c r="B36" s="2" t="s">
        <v>32</v>
      </c>
      <c r="C36" s="26" t="n">
        <v>96</v>
      </c>
      <c r="D36" s="27" t="n">
        <v>3.17</v>
      </c>
      <c r="E36" s="26" t="n">
        <v>3464</v>
      </c>
      <c r="F36" s="27" t="n">
        <v>43.58</v>
      </c>
      <c r="G36" s="26" t="n">
        <v>3560</v>
      </c>
      <c r="H36" s="27" t="n">
        <v>32.42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2.75" hidden="false" customHeight="false" outlineLevel="0" collapsed="false">
      <c r="A37" s="6"/>
      <c r="B37" s="2" t="s">
        <v>33</v>
      </c>
      <c r="C37" s="26" t="n">
        <v>2</v>
      </c>
      <c r="D37" s="27" t="n">
        <v>0.07</v>
      </c>
      <c r="E37" s="26" t="n">
        <v>51</v>
      </c>
      <c r="F37" s="27" t="n">
        <v>0.64</v>
      </c>
      <c r="G37" s="26" t="n">
        <v>53</v>
      </c>
      <c r="H37" s="27" t="n">
        <v>0.48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2.75" hidden="false" customHeight="false" outlineLevel="0" collapsed="false">
      <c r="A38" s="6"/>
      <c r="B38" s="2" t="s">
        <v>34</v>
      </c>
      <c r="C38" s="26" t="n">
        <v>903</v>
      </c>
      <c r="D38" s="27" t="n">
        <v>29.78</v>
      </c>
      <c r="E38" s="26" t="n">
        <v>12142</v>
      </c>
      <c r="F38" s="27" t="n">
        <v>152.76</v>
      </c>
      <c r="G38" s="26" t="n">
        <v>13045</v>
      </c>
      <c r="H38" s="27" t="n">
        <v>118.8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2.75" hidden="false" customHeight="false" outlineLevel="0" collapsed="false">
      <c r="A39" s="6"/>
      <c r="B39" s="2" t="s">
        <v>35</v>
      </c>
      <c r="C39" s="26" t="n">
        <v>0</v>
      </c>
      <c r="D39" s="27" t="s">
        <v>14</v>
      </c>
      <c r="E39" s="26" t="n">
        <v>51</v>
      </c>
      <c r="F39" s="27" t="n">
        <v>0.64</v>
      </c>
      <c r="G39" s="26" t="n">
        <v>51</v>
      </c>
      <c r="H39" s="27" t="n">
        <v>0.46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2.75" hidden="false" customHeight="false" outlineLevel="0" collapsed="false">
      <c r="A40" s="6"/>
      <c r="B40" s="2" t="s">
        <v>36</v>
      </c>
      <c r="C40" s="26" t="n">
        <v>1182</v>
      </c>
      <c r="D40" s="27" t="n">
        <v>38.98</v>
      </c>
      <c r="E40" s="26" t="n">
        <v>18087</v>
      </c>
      <c r="F40" s="27" t="n">
        <v>227.55</v>
      </c>
      <c r="G40" s="26" t="n">
        <v>19269</v>
      </c>
      <c r="H40" s="27" t="n">
        <v>175.48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2.75" hidden="false" customHeight="false" outlineLevel="0" collapsed="false">
      <c r="A41" s="6"/>
      <c r="B41" s="6"/>
      <c r="C41" s="26"/>
      <c r="D41" s="27"/>
      <c r="E41" s="26"/>
      <c r="F41" s="27"/>
      <c r="G41" s="26"/>
      <c r="H41" s="27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2.75" hidden="false" customHeight="false" outlineLevel="0" collapsed="false">
      <c r="A42" s="6"/>
      <c r="B42" s="2" t="s">
        <v>37</v>
      </c>
      <c r="C42" s="26"/>
      <c r="D42" s="27"/>
      <c r="E42" s="26"/>
      <c r="F42" s="27"/>
      <c r="G42" s="26"/>
      <c r="H42" s="27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2.75" hidden="false" customHeight="false" outlineLevel="0" collapsed="false">
      <c r="A43" s="6"/>
      <c r="B43" s="6"/>
      <c r="C43" s="26"/>
      <c r="D43" s="27"/>
      <c r="E43" s="26"/>
      <c r="F43" s="27"/>
      <c r="G43" s="26"/>
      <c r="H43" s="27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2.75" hidden="false" customHeight="false" outlineLevel="0" collapsed="false">
      <c r="A44" s="6"/>
      <c r="B44" s="2" t="s">
        <v>38</v>
      </c>
      <c r="C44" s="26" t="n">
        <v>123</v>
      </c>
      <c r="D44" s="27" t="n">
        <v>4.06</v>
      </c>
      <c r="E44" s="26" t="n">
        <v>9541</v>
      </c>
      <c r="F44" s="27" t="n">
        <v>120.03</v>
      </c>
      <c r="G44" s="26" t="n">
        <v>9664</v>
      </c>
      <c r="H44" s="27" t="n">
        <v>88.01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2.75" hidden="false" customHeight="false" outlineLevel="0" collapsed="false">
      <c r="A45" s="6"/>
      <c r="B45" s="2" t="s">
        <v>39</v>
      </c>
      <c r="C45" s="26" t="n">
        <v>449510</v>
      </c>
      <c r="D45" s="27" t="n">
        <v>14823.73</v>
      </c>
      <c r="E45" s="26" t="n">
        <v>1804297</v>
      </c>
      <c r="F45" s="27" t="n">
        <v>22699.66</v>
      </c>
      <c r="G45" s="26" t="n">
        <v>2253807</v>
      </c>
      <c r="H45" s="27" t="n">
        <v>20524.74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2.75" hidden="false" customHeight="false" outlineLevel="0" collapsed="false">
      <c r="A46" s="6"/>
      <c r="B46" s="2" t="s">
        <v>40</v>
      </c>
      <c r="C46" s="26" t="n">
        <v>1913</v>
      </c>
      <c r="D46" s="27" t="n">
        <v>63.09</v>
      </c>
      <c r="E46" s="26" t="n">
        <v>10740</v>
      </c>
      <c r="F46" s="27" t="n">
        <v>135.12</v>
      </c>
      <c r="G46" s="26" t="n">
        <v>12653</v>
      </c>
      <c r="H46" s="27" t="n">
        <v>115.23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2.75" hidden="false" customHeight="false" outlineLevel="0" collapsed="false">
      <c r="A47" s="6"/>
      <c r="B47" s="2" t="s">
        <v>41</v>
      </c>
      <c r="C47" s="26" t="n">
        <v>14231</v>
      </c>
      <c r="D47" s="27" t="n">
        <v>469.3</v>
      </c>
      <c r="E47" s="26" t="n">
        <v>67636</v>
      </c>
      <c r="F47" s="27" t="n">
        <v>850.92</v>
      </c>
      <c r="G47" s="26" t="n">
        <v>81867</v>
      </c>
      <c r="H47" s="27" t="n">
        <v>745.54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2.75" hidden="false" customHeight="false" outlineLevel="0" collapsed="false">
      <c r="A48" s="6"/>
      <c r="B48" s="2" t="s">
        <v>42</v>
      </c>
      <c r="C48" s="26" t="n">
        <v>43</v>
      </c>
      <c r="D48" s="27" t="n">
        <v>1.42</v>
      </c>
      <c r="E48" s="26" t="n">
        <v>420</v>
      </c>
      <c r="F48" s="27" t="n">
        <v>5.28</v>
      </c>
      <c r="G48" s="26" t="n">
        <v>463</v>
      </c>
      <c r="H48" s="27" t="n">
        <v>4.22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2.75" hidden="false" customHeight="false" outlineLevel="0" collapsed="false">
      <c r="A49" s="6"/>
      <c r="B49" s="6" t="s">
        <v>43</v>
      </c>
      <c r="C49" s="26" t="n">
        <v>0</v>
      </c>
      <c r="D49" s="27" t="s">
        <v>14</v>
      </c>
      <c r="E49" s="26" t="n">
        <v>1</v>
      </c>
      <c r="F49" s="27" t="n">
        <v>0.01</v>
      </c>
      <c r="G49" s="26" t="n">
        <v>1</v>
      </c>
      <c r="H49" s="27" t="n">
        <v>0.01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2.75" hidden="false" customHeight="false" outlineLevel="0" collapsed="false">
      <c r="A50" s="6"/>
      <c r="B50" s="2"/>
      <c r="C50" s="26"/>
      <c r="D50" s="27"/>
      <c r="E50" s="26"/>
      <c r="F50" s="27"/>
      <c r="G50" s="26"/>
      <c r="H50" s="27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2.75" hidden="false" customHeight="false" outlineLevel="0" collapsed="false">
      <c r="A51" s="6"/>
      <c r="B51" s="6" t="s">
        <v>44</v>
      </c>
      <c r="C51" s="26"/>
      <c r="D51" s="27"/>
      <c r="E51" s="26"/>
      <c r="F51" s="27"/>
      <c r="G51" s="26"/>
      <c r="H51" s="27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2.75" hidden="false" customHeight="false" outlineLevel="0" collapsed="false">
      <c r="A52" s="6"/>
      <c r="B52" s="2"/>
      <c r="C52" s="26"/>
      <c r="D52" s="27"/>
      <c r="E52" s="26"/>
      <c r="F52" s="27"/>
      <c r="G52" s="26"/>
      <c r="H52" s="27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2.75" hidden="false" customHeight="false" outlineLevel="0" collapsed="false">
      <c r="A53" s="6"/>
      <c r="B53" s="2" t="s">
        <v>45</v>
      </c>
      <c r="C53" s="26" t="n">
        <v>2813</v>
      </c>
      <c r="D53" s="27" t="n">
        <v>92.77</v>
      </c>
      <c r="E53" s="26" t="n">
        <v>7788</v>
      </c>
      <c r="F53" s="27" t="n">
        <v>97.98</v>
      </c>
      <c r="G53" s="26" t="n">
        <v>10601</v>
      </c>
      <c r="H53" s="27" t="n">
        <v>96.54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12.75" hidden="false" customHeight="false" outlineLevel="0" collapsed="false">
      <c r="A54" s="6"/>
      <c r="B54" s="2" t="s">
        <v>46</v>
      </c>
      <c r="C54" s="26" t="n">
        <v>2</v>
      </c>
      <c r="D54" s="27" t="n">
        <v>0.07</v>
      </c>
      <c r="E54" s="26" t="n">
        <v>2</v>
      </c>
      <c r="F54" s="27" t="n">
        <v>0.03</v>
      </c>
      <c r="G54" s="26" t="n">
        <v>4</v>
      </c>
      <c r="H54" s="27" t="n">
        <v>0.04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12.75" hidden="false" customHeight="false" outlineLevel="0" collapsed="false">
      <c r="A55" s="6"/>
      <c r="B55" s="2" t="s">
        <v>47</v>
      </c>
      <c r="C55" s="26" t="n">
        <v>9</v>
      </c>
      <c r="D55" s="27" t="n">
        <v>0.3</v>
      </c>
      <c r="E55" s="26" t="n">
        <v>42</v>
      </c>
      <c r="F55" s="27" t="n">
        <v>0.53</v>
      </c>
      <c r="G55" s="26" t="n">
        <v>51</v>
      </c>
      <c r="H55" s="27" t="n">
        <v>0.46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s="31" customFormat="true" ht="12.75" hidden="false" customHeight="false" outlineLevel="0" collapsed="false">
      <c r="A56" s="18"/>
      <c r="B56" s="15" t="s">
        <v>48</v>
      </c>
      <c r="C56" s="29" t="n">
        <v>1</v>
      </c>
      <c r="D56" s="30" t="n">
        <v>0.03</v>
      </c>
      <c r="E56" s="29" t="n">
        <v>9</v>
      </c>
      <c r="F56" s="30" t="n">
        <v>0.11</v>
      </c>
      <c r="G56" s="29" t="n">
        <v>10</v>
      </c>
      <c r="H56" s="30" t="n">
        <v>0.09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customFormat="false" ht="12.75" hidden="false" customHeight="false" outlineLevel="0" collapsed="false">
      <c r="A57" s="6"/>
      <c r="B57" s="2" t="s">
        <v>49</v>
      </c>
      <c r="C57" s="26" t="n">
        <v>0</v>
      </c>
      <c r="D57" s="27" t="s">
        <v>14</v>
      </c>
      <c r="E57" s="26" t="n">
        <v>2</v>
      </c>
      <c r="F57" s="27" t="n">
        <v>0.03</v>
      </c>
      <c r="G57" s="26" t="n">
        <v>2</v>
      </c>
      <c r="H57" s="27" t="n">
        <v>0.02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customFormat="false" ht="12.75" hidden="false" customHeight="false" outlineLevel="0" collapsed="false">
      <c r="A58" s="6"/>
      <c r="B58" s="2" t="s">
        <v>50</v>
      </c>
      <c r="C58" s="26" t="n">
        <v>4</v>
      </c>
      <c r="D58" s="27" t="n">
        <v>0.13</v>
      </c>
      <c r="E58" s="26" t="n">
        <v>11</v>
      </c>
      <c r="F58" s="27" t="n">
        <v>0.14</v>
      </c>
      <c r="G58" s="26" t="n">
        <v>15</v>
      </c>
      <c r="H58" s="27" t="n">
        <v>0.14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12.75" hidden="false" customHeight="false" outlineLevel="0" collapsed="false">
      <c r="A59" s="6"/>
      <c r="B59" s="2" t="s">
        <v>51</v>
      </c>
      <c r="C59" s="26" t="n">
        <v>0</v>
      </c>
      <c r="D59" s="27" t="s">
        <v>14</v>
      </c>
      <c r="E59" s="26" t="n">
        <v>0</v>
      </c>
      <c r="F59" s="27" t="n">
        <v>0</v>
      </c>
      <c r="G59" s="26" t="n">
        <v>0</v>
      </c>
      <c r="H59" s="27" t="n">
        <v>0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12.75" hidden="false" customHeight="false" outlineLevel="0" collapsed="false">
      <c r="A60" s="6"/>
      <c r="B60" s="2" t="s">
        <v>52</v>
      </c>
      <c r="C60" s="26" t="n">
        <v>930</v>
      </c>
      <c r="D60" s="27" t="n">
        <v>30.67</v>
      </c>
      <c r="E60" s="26" t="n">
        <v>3703</v>
      </c>
      <c r="F60" s="27" t="n">
        <v>46.59</v>
      </c>
      <c r="G60" s="26" t="n">
        <v>4633</v>
      </c>
      <c r="H60" s="27" t="n">
        <v>42.19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2.75" hidden="false" customHeight="false" outlineLevel="0" collapsed="false">
      <c r="A61" s="6"/>
      <c r="B61" s="6" t="s">
        <v>53</v>
      </c>
      <c r="C61" s="7" t="n">
        <v>272</v>
      </c>
      <c r="D61" s="32" t="n">
        <v>8.97</v>
      </c>
      <c r="E61" s="7" t="n">
        <v>411</v>
      </c>
      <c r="F61" s="32" t="n">
        <v>5.17</v>
      </c>
      <c r="G61" s="7" t="n">
        <v>683</v>
      </c>
      <c r="H61" s="32" t="n">
        <v>6.22</v>
      </c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12.75" hidden="false" customHeight="false" outlineLevel="0" collapsed="false">
      <c r="A62" s="6"/>
      <c r="B62" s="2"/>
      <c r="C62" s="26"/>
      <c r="D62" s="27"/>
      <c r="E62" s="26"/>
      <c r="F62" s="27"/>
      <c r="G62" s="26"/>
      <c r="H62" s="27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2.75" hidden="false" customHeight="false" outlineLevel="0" collapsed="false">
      <c r="A63" s="6"/>
      <c r="B63" s="6" t="s">
        <v>54</v>
      </c>
      <c r="C63" s="26"/>
      <c r="D63" s="27"/>
      <c r="E63" s="26"/>
      <c r="F63" s="27"/>
      <c r="G63" s="26"/>
      <c r="H63" s="27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12.75" hidden="false" customHeight="false" outlineLevel="0" collapsed="false">
      <c r="A64" s="6"/>
      <c r="B64" s="2"/>
      <c r="C64" s="26"/>
      <c r="D64" s="27"/>
      <c r="E64" s="26"/>
      <c r="F64" s="27"/>
      <c r="G64" s="26"/>
      <c r="H64" s="27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customFormat="false" ht="12.75" hidden="false" customHeight="false" outlineLevel="0" collapsed="false">
      <c r="A65" s="6"/>
      <c r="B65" s="2" t="s">
        <v>55</v>
      </c>
      <c r="C65" s="26" t="n">
        <v>1</v>
      </c>
      <c r="D65" s="27" t="n">
        <v>0.03</v>
      </c>
      <c r="E65" s="26" t="n">
        <v>2517</v>
      </c>
      <c r="F65" s="27" t="n">
        <v>31.67</v>
      </c>
      <c r="G65" s="26" t="n">
        <v>2518</v>
      </c>
      <c r="H65" s="27" t="n">
        <v>22.93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customFormat="false" ht="12.75" hidden="false" customHeight="false" outlineLevel="0" collapsed="false">
      <c r="A66" s="6"/>
      <c r="B66" s="2" t="s">
        <v>56</v>
      </c>
      <c r="C66" s="26" t="n">
        <v>0</v>
      </c>
      <c r="D66" s="27" t="s">
        <v>14</v>
      </c>
      <c r="E66" s="26" t="n">
        <v>591</v>
      </c>
      <c r="F66" s="27" t="n">
        <v>7.44</v>
      </c>
      <c r="G66" s="26" t="n">
        <v>591</v>
      </c>
      <c r="H66" s="27" t="n">
        <v>5.38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12.75" hidden="false" customHeight="false" outlineLevel="0" collapsed="false">
      <c r="A67" s="6"/>
      <c r="B67" s="6" t="s">
        <v>57</v>
      </c>
      <c r="C67" s="26" t="n">
        <v>0</v>
      </c>
      <c r="D67" s="27" t="s">
        <v>14</v>
      </c>
      <c r="E67" s="26" t="n">
        <v>0</v>
      </c>
      <c r="F67" s="27" t="n">
        <v>0</v>
      </c>
      <c r="G67" s="26" t="n">
        <v>0</v>
      </c>
      <c r="H67" s="27" t="n">
        <v>0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customFormat="false" ht="12.75" hidden="false" customHeight="false" outlineLevel="0" collapsed="false">
      <c r="A68" s="6"/>
      <c r="B68" s="2" t="s">
        <v>58</v>
      </c>
      <c r="C68" s="26" t="n">
        <v>0</v>
      </c>
      <c r="D68" s="27" t="s">
        <v>14</v>
      </c>
      <c r="E68" s="26" t="n">
        <v>7</v>
      </c>
      <c r="F68" s="27" t="n">
        <v>0.09</v>
      </c>
      <c r="G68" s="26" t="n">
        <v>7</v>
      </c>
      <c r="H68" s="27" t="n">
        <v>0.06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12.75" hidden="false" customHeight="false" outlineLevel="0" collapsed="false">
      <c r="A69" s="6"/>
      <c r="B69" s="6" t="s">
        <v>59</v>
      </c>
      <c r="C69" s="26" t="n">
        <v>0</v>
      </c>
      <c r="D69" s="27" t="s">
        <v>14</v>
      </c>
      <c r="E69" s="26" t="n">
        <v>2</v>
      </c>
      <c r="F69" s="27" t="n">
        <v>0.03</v>
      </c>
      <c r="G69" s="26" t="n">
        <v>2</v>
      </c>
      <c r="H69" s="27" t="n">
        <v>0.02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12.75" hidden="false" customHeight="false" outlineLevel="0" collapsed="false">
      <c r="A70" s="6"/>
      <c r="B70" s="2" t="s">
        <v>60</v>
      </c>
      <c r="C70" s="26" t="n">
        <v>1</v>
      </c>
      <c r="D70" s="27" t="n">
        <v>0.03</v>
      </c>
      <c r="E70" s="26" t="n">
        <v>10</v>
      </c>
      <c r="F70" s="27" t="n">
        <v>0.13</v>
      </c>
      <c r="G70" s="26" t="n">
        <v>11</v>
      </c>
      <c r="H70" s="27" t="n">
        <v>0.1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</row>
    <row r="71" customFormat="false" ht="12.75" hidden="false" customHeight="false" outlineLevel="0" collapsed="false">
      <c r="A71" s="6"/>
      <c r="B71" s="2" t="s">
        <v>61</v>
      </c>
      <c r="C71" s="26" t="n">
        <v>0</v>
      </c>
      <c r="D71" s="27" t="s">
        <v>14</v>
      </c>
      <c r="E71" s="26" t="n">
        <v>0</v>
      </c>
      <c r="F71" s="27" t="n">
        <v>0</v>
      </c>
      <c r="G71" s="26" t="n">
        <v>0</v>
      </c>
      <c r="H71" s="27" t="n">
        <v>0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</row>
    <row r="72" customFormat="false" ht="12.75" hidden="false" customHeight="false" outlineLevel="0" collapsed="false">
      <c r="A72" s="6"/>
      <c r="B72" s="2"/>
      <c r="C72" s="26"/>
      <c r="D72" s="27"/>
      <c r="E72" s="26"/>
      <c r="F72" s="27"/>
      <c r="G72" s="26"/>
      <c r="H72" s="27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</row>
    <row r="73" customFormat="false" ht="12.75" hidden="false" customHeight="false" outlineLevel="0" collapsed="false">
      <c r="A73" s="6"/>
      <c r="B73" s="2" t="s">
        <v>62</v>
      </c>
      <c r="C73" s="26"/>
      <c r="D73" s="27"/>
      <c r="E73" s="26"/>
      <c r="F73" s="27"/>
      <c r="G73" s="26"/>
      <c r="H73" s="27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</row>
    <row r="74" customFormat="false" ht="12.75" hidden="false" customHeight="false" outlineLevel="0" collapsed="false">
      <c r="A74" s="6"/>
      <c r="B74" s="2"/>
      <c r="C74" s="26"/>
      <c r="D74" s="27"/>
      <c r="E74" s="26"/>
      <c r="F74" s="27"/>
      <c r="G74" s="26"/>
      <c r="H74" s="27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customFormat="false" ht="12.75" hidden="false" customHeight="false" outlineLevel="0" collapsed="false">
      <c r="A75" s="6"/>
      <c r="B75" s="6" t="s">
        <v>63</v>
      </c>
      <c r="C75" s="26" t="n">
        <v>2</v>
      </c>
      <c r="D75" s="27" t="n">
        <v>0.07</v>
      </c>
      <c r="E75" s="26" t="n">
        <v>125</v>
      </c>
      <c r="F75" s="27" t="n">
        <v>1.57</v>
      </c>
      <c r="G75" s="26" t="n">
        <v>127</v>
      </c>
      <c r="H75" s="27" t="n">
        <v>1.16</v>
      </c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</row>
    <row r="76" customFormat="false" ht="12.75" hidden="false" customHeight="false" outlineLevel="0" collapsed="false">
      <c r="A76" s="6"/>
      <c r="B76" s="2" t="s">
        <v>64</v>
      </c>
      <c r="C76" s="26" t="n">
        <v>3</v>
      </c>
      <c r="D76" s="27" t="n">
        <v>0.1</v>
      </c>
      <c r="E76" s="26" t="n">
        <v>0</v>
      </c>
      <c r="F76" s="27" t="n">
        <v>0</v>
      </c>
      <c r="G76" s="26" t="n">
        <v>3</v>
      </c>
      <c r="H76" s="27" t="n">
        <v>0.03</v>
      </c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</row>
    <row r="77" customFormat="false" ht="12.75" hidden="false" customHeight="false" outlineLevel="0" collapsed="false">
      <c r="A77" s="6"/>
      <c r="B77" s="6" t="s">
        <v>65</v>
      </c>
      <c r="C77" s="26" t="n">
        <v>0</v>
      </c>
      <c r="D77" s="27" t="s">
        <v>14</v>
      </c>
      <c r="E77" s="26" t="n">
        <v>0</v>
      </c>
      <c r="F77" s="27" t="n">
        <v>0</v>
      </c>
      <c r="G77" s="26" t="n">
        <v>0</v>
      </c>
      <c r="H77" s="27" t="n">
        <v>0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</row>
    <row r="78" customFormat="false" ht="12.75" hidden="false" customHeight="false" outlineLevel="0" collapsed="false">
      <c r="A78" s="6"/>
      <c r="B78" s="2" t="s">
        <v>66</v>
      </c>
      <c r="C78" s="26" t="n">
        <v>0</v>
      </c>
      <c r="D78" s="27" t="s">
        <v>14</v>
      </c>
      <c r="E78" s="26" t="n">
        <v>10</v>
      </c>
      <c r="F78" s="27" t="n">
        <v>0.13</v>
      </c>
      <c r="G78" s="26" t="n">
        <v>10</v>
      </c>
      <c r="H78" s="27" t="n">
        <v>0.09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</row>
    <row r="79" customFormat="false" ht="12.75" hidden="false" customHeight="false" outlineLevel="0" collapsed="false">
      <c r="A79" s="6"/>
      <c r="B79" s="2"/>
      <c r="C79" s="26"/>
      <c r="D79" s="27"/>
      <c r="E79" s="26"/>
      <c r="F79" s="27"/>
      <c r="G79" s="26"/>
      <c r="H79" s="27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</row>
    <row r="80" customFormat="false" ht="12.75" hidden="false" customHeight="false" outlineLevel="0" collapsed="false">
      <c r="A80" s="6"/>
      <c r="B80" s="2" t="s">
        <v>67</v>
      </c>
      <c r="C80" s="26"/>
      <c r="D80" s="27"/>
      <c r="E80" s="26"/>
      <c r="F80" s="27"/>
      <c r="G80" s="26"/>
      <c r="H80" s="27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</row>
    <row r="81" customFormat="false" ht="12.75" hidden="false" customHeight="false" outlineLevel="0" collapsed="false">
      <c r="A81" s="6"/>
      <c r="B81" s="2"/>
      <c r="C81" s="26"/>
      <c r="D81" s="27"/>
      <c r="E81" s="26"/>
      <c r="F81" s="27"/>
      <c r="G81" s="26"/>
      <c r="H81" s="27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</row>
    <row r="82" customFormat="false" ht="12.75" hidden="false" customHeight="false" outlineLevel="0" collapsed="false">
      <c r="A82" s="6"/>
      <c r="B82" s="6" t="s">
        <v>68</v>
      </c>
      <c r="C82" s="26" t="n">
        <v>5758</v>
      </c>
      <c r="D82" s="27" t="n">
        <v>189.88</v>
      </c>
      <c r="E82" s="26" t="n">
        <v>20794</v>
      </c>
      <c r="F82" s="27" t="n">
        <v>261.61</v>
      </c>
      <c r="G82" s="26" t="n">
        <v>26552</v>
      </c>
      <c r="H82" s="27" t="n">
        <v>241.8</v>
      </c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</row>
    <row r="83" customFormat="false" ht="12.75" hidden="false" customHeight="false" outlineLevel="0" collapsed="false">
      <c r="A83" s="6"/>
      <c r="B83" s="2" t="s">
        <v>69</v>
      </c>
      <c r="C83" s="26" t="n">
        <v>189</v>
      </c>
      <c r="D83" s="27" t="n">
        <v>6.23</v>
      </c>
      <c r="E83" s="26" t="n">
        <v>194</v>
      </c>
      <c r="F83" s="27" t="n">
        <v>2.44</v>
      </c>
      <c r="G83" s="26" t="n">
        <v>383</v>
      </c>
      <c r="H83" s="27" t="n">
        <v>3.49</v>
      </c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</row>
    <row r="84" customFormat="false" ht="12.75" hidden="false" customHeight="false" outlineLevel="0" collapsed="false">
      <c r="A84" s="6"/>
      <c r="B84" s="6" t="s">
        <v>70</v>
      </c>
      <c r="C84" s="26" t="n">
        <v>23</v>
      </c>
      <c r="D84" s="27" t="n">
        <v>0.76</v>
      </c>
      <c r="E84" s="26" t="n">
        <v>145</v>
      </c>
      <c r="F84" s="27" t="n">
        <v>1.82</v>
      </c>
      <c r="G84" s="26" t="n">
        <v>168</v>
      </c>
      <c r="H84" s="27" t="n">
        <v>1.53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12.75" hidden="false" customHeight="false" outlineLevel="0" collapsed="false">
      <c r="A85" s="6"/>
      <c r="B85" s="2"/>
      <c r="C85" s="26"/>
      <c r="D85" s="27"/>
      <c r="E85" s="26"/>
      <c r="F85" s="27"/>
      <c r="G85" s="26"/>
      <c r="H85" s="27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</row>
    <row r="86" customFormat="false" ht="12.75" hidden="false" customHeight="false" outlineLevel="0" collapsed="false">
      <c r="A86" s="6"/>
      <c r="B86" s="2" t="s">
        <v>71</v>
      </c>
      <c r="C86" s="26"/>
      <c r="D86" s="27"/>
      <c r="E86" s="26"/>
      <c r="F86" s="27"/>
      <c r="G86" s="26"/>
      <c r="H86" s="27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7" customFormat="false" ht="12.75" hidden="false" customHeight="false" outlineLevel="0" collapsed="false">
      <c r="A87" s="6"/>
      <c r="B87" s="2"/>
      <c r="C87" s="26"/>
      <c r="D87" s="27"/>
      <c r="E87" s="26"/>
      <c r="F87" s="27"/>
      <c r="G87" s="26"/>
      <c r="H87" s="27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</row>
    <row r="88" customFormat="false" ht="12.75" hidden="false" customHeight="false" outlineLevel="0" collapsed="false">
      <c r="A88" s="6"/>
      <c r="B88" s="2" t="s">
        <v>72</v>
      </c>
      <c r="C88" s="26" t="n">
        <v>16229</v>
      </c>
      <c r="D88" s="27" t="n">
        <v>535.19</v>
      </c>
      <c r="E88" s="26" t="n">
        <v>38214</v>
      </c>
      <c r="F88" s="27" t="n">
        <v>480.77</v>
      </c>
      <c r="G88" s="26" t="n">
        <v>54443</v>
      </c>
      <c r="H88" s="27" t="n">
        <v>495.8</v>
      </c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2.75" hidden="false" customHeight="false" outlineLevel="0" collapsed="false">
      <c r="A89" s="6"/>
      <c r="B89" s="2" t="s">
        <v>73</v>
      </c>
      <c r="C89" s="26" t="n">
        <v>0</v>
      </c>
      <c r="D89" s="27" t="s">
        <v>14</v>
      </c>
      <c r="E89" s="26" t="n">
        <v>39</v>
      </c>
      <c r="F89" s="27" t="n">
        <v>0.49</v>
      </c>
      <c r="G89" s="26" t="n">
        <v>39</v>
      </c>
      <c r="H89" s="27" t="n">
        <v>0.36</v>
      </c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</row>
    <row r="90" customFormat="false" ht="12.75" hidden="false" customHeight="false" outlineLevel="0" collapsed="false">
      <c r="A90" s="6"/>
      <c r="B90" s="2" t="s">
        <v>74</v>
      </c>
      <c r="C90" s="26" t="n">
        <v>176</v>
      </c>
      <c r="D90" s="27" t="n">
        <v>5.8</v>
      </c>
      <c r="E90" s="26" t="n">
        <v>720</v>
      </c>
      <c r="F90" s="27" t="n">
        <v>9.06</v>
      </c>
      <c r="G90" s="26" t="n">
        <v>896</v>
      </c>
      <c r="H90" s="27" t="n">
        <v>8.16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  <row r="91" customFormat="false" ht="12.75" hidden="false" customHeight="false" outlineLevel="0" collapsed="false">
      <c r="A91" s="6"/>
      <c r="B91" s="2" t="s">
        <v>75</v>
      </c>
      <c r="C91" s="26" t="n">
        <v>37</v>
      </c>
      <c r="D91" s="27" t="n">
        <v>1.22</v>
      </c>
      <c r="E91" s="26" t="n">
        <v>97</v>
      </c>
      <c r="F91" s="27" t="n">
        <v>1.22</v>
      </c>
      <c r="G91" s="26" t="n">
        <v>134</v>
      </c>
      <c r="H91" s="27" t="n">
        <v>1.22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12.75" hidden="false" customHeight="false" outlineLevel="0" collapsed="false">
      <c r="A92" s="6"/>
      <c r="B92" s="2" t="s">
        <v>76</v>
      </c>
      <c r="C92" s="26" t="n">
        <v>103</v>
      </c>
      <c r="D92" s="27" t="n">
        <v>3.4</v>
      </c>
      <c r="E92" s="26" t="n">
        <v>237</v>
      </c>
      <c r="F92" s="27" t="n">
        <v>2.98</v>
      </c>
      <c r="G92" s="26" t="n">
        <v>340</v>
      </c>
      <c r="H92" s="27" t="n">
        <v>3.1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</row>
    <row r="93" customFormat="false" ht="12.75" hidden="false" customHeight="false" outlineLevel="0" collapsed="false">
      <c r="A93" s="6"/>
      <c r="B93" s="2" t="s">
        <v>77</v>
      </c>
      <c r="C93" s="26" t="n">
        <v>0</v>
      </c>
      <c r="D93" s="27" t="s">
        <v>14</v>
      </c>
      <c r="E93" s="26" t="n">
        <v>0</v>
      </c>
      <c r="F93" s="27" t="n">
        <v>0</v>
      </c>
      <c r="G93" s="26" t="n">
        <v>0</v>
      </c>
      <c r="H93" s="27" t="n">
        <v>0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  <row r="94" customFormat="false" ht="12.75" hidden="false" customHeight="false" outlineLevel="0" collapsed="false">
      <c r="A94" s="6"/>
      <c r="B94" s="2" t="s">
        <v>78</v>
      </c>
      <c r="C94" s="26" t="n">
        <v>3</v>
      </c>
      <c r="D94" s="27" t="n">
        <v>0.1</v>
      </c>
      <c r="E94" s="26" t="n">
        <v>18</v>
      </c>
      <c r="F94" s="27" t="n">
        <v>0.23</v>
      </c>
      <c r="G94" s="26" t="n">
        <v>21</v>
      </c>
      <c r="H94" s="27" t="n">
        <v>0.19</v>
      </c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customFormat="false" ht="12.75" hidden="false" customHeight="false" outlineLevel="0" collapsed="false">
      <c r="A95" s="6"/>
      <c r="B95" s="2" t="s">
        <v>79</v>
      </c>
      <c r="C95" s="26" t="n">
        <v>59</v>
      </c>
      <c r="D95" s="27" t="n">
        <v>1.95</v>
      </c>
      <c r="E95" s="26" t="n">
        <v>1135</v>
      </c>
      <c r="F95" s="27" t="n">
        <v>14.28</v>
      </c>
      <c r="G95" s="26" t="n">
        <v>1194</v>
      </c>
      <c r="H95" s="27" t="n">
        <v>10.87</v>
      </c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</row>
    <row r="96" customFormat="false" ht="12.75" hidden="false" customHeight="false" outlineLevel="0" collapsed="false">
      <c r="A96" s="6"/>
      <c r="B96" s="2" t="s">
        <v>80</v>
      </c>
      <c r="C96" s="26" t="n">
        <v>23</v>
      </c>
      <c r="D96" s="27" t="n">
        <v>0.76</v>
      </c>
      <c r="E96" s="26" t="n">
        <v>182</v>
      </c>
      <c r="F96" s="27" t="n">
        <v>2.29</v>
      </c>
      <c r="G96" s="26" t="n">
        <v>205</v>
      </c>
      <c r="H96" s="27" t="n">
        <v>1.87</v>
      </c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12.75" hidden="false" customHeight="false" outlineLevel="0" collapsed="false">
      <c r="A97" s="6"/>
      <c r="B97" s="2" t="s">
        <v>81</v>
      </c>
      <c r="C97" s="26" t="n">
        <v>59</v>
      </c>
      <c r="D97" s="27" t="n">
        <v>19.46</v>
      </c>
      <c r="E97" s="26" t="n">
        <v>148</v>
      </c>
      <c r="F97" s="27" t="n">
        <v>18.62</v>
      </c>
      <c r="G97" s="26" t="n">
        <v>207</v>
      </c>
      <c r="H97" s="27" t="n">
        <v>18.85</v>
      </c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customFormat="false" ht="12.75" hidden="false" customHeight="false" outlineLevel="0" collapsed="false">
      <c r="A98" s="6"/>
      <c r="B98" s="2" t="s">
        <v>82</v>
      </c>
      <c r="C98" s="26" t="n">
        <v>0</v>
      </c>
      <c r="D98" s="27" t="s">
        <v>14</v>
      </c>
      <c r="E98" s="26" t="n">
        <v>2</v>
      </c>
      <c r="F98" s="27" t="n">
        <v>0.03</v>
      </c>
      <c r="G98" s="26" t="n">
        <v>2</v>
      </c>
      <c r="H98" s="27" t="n">
        <v>0.02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customFormat="false" ht="12.75" hidden="false" customHeight="false" outlineLevel="0" collapsed="false">
      <c r="A99" s="6"/>
      <c r="B99" s="2" t="s">
        <v>83</v>
      </c>
      <c r="C99" s="26" t="n">
        <v>3</v>
      </c>
      <c r="D99" s="27" t="n">
        <v>0.1</v>
      </c>
      <c r="E99" s="26" t="n">
        <v>9</v>
      </c>
      <c r="F99" s="27" t="n">
        <v>0.11</v>
      </c>
      <c r="G99" s="26" t="n">
        <v>12</v>
      </c>
      <c r="H99" s="27" t="n">
        <v>0.11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customFormat="false" ht="12.75" hidden="false" customHeight="false" outlineLevel="0" collapsed="false">
      <c r="A100" s="6"/>
      <c r="B100" s="2" t="s">
        <v>84</v>
      </c>
      <c r="C100" s="26" t="n">
        <v>2</v>
      </c>
      <c r="D100" s="27" t="n">
        <v>0.07</v>
      </c>
      <c r="E100" s="26" t="n">
        <v>3</v>
      </c>
      <c r="F100" s="27" t="n">
        <v>0.04</v>
      </c>
      <c r="G100" s="26" t="n">
        <v>5</v>
      </c>
      <c r="H100" s="27" t="n">
        <v>0.05</v>
      </c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12.75" hidden="false" customHeight="false" outlineLevel="0" collapsed="false">
      <c r="A101" s="6"/>
      <c r="B101" s="2" t="s">
        <v>85</v>
      </c>
      <c r="C101" s="26" t="n">
        <v>63</v>
      </c>
      <c r="D101" s="27" t="n">
        <v>20.78</v>
      </c>
      <c r="E101" s="26" t="n">
        <v>113</v>
      </c>
      <c r="F101" s="27" t="n">
        <v>14.22</v>
      </c>
      <c r="G101" s="26" t="n">
        <v>176</v>
      </c>
      <c r="H101" s="27" t="n">
        <v>16.03</v>
      </c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customFormat="false" ht="12.75" hidden="false" customHeight="false" outlineLevel="0" collapsed="false">
      <c r="A102" s="6"/>
      <c r="B102" s="2" t="s">
        <v>86</v>
      </c>
      <c r="C102" s="26" t="n">
        <v>0</v>
      </c>
      <c r="D102" s="27" t="s">
        <v>14</v>
      </c>
      <c r="E102" s="26" t="n">
        <v>934</v>
      </c>
      <c r="F102" s="27" t="n">
        <v>11.75</v>
      </c>
      <c r="G102" s="26" t="n">
        <v>934</v>
      </c>
      <c r="H102" s="27" t="n">
        <v>8.51</v>
      </c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</row>
    <row r="103" customFormat="false" ht="12.75" hidden="false" customHeight="false" outlineLevel="0" collapsed="false">
      <c r="A103" s="6"/>
      <c r="B103" s="2" t="s">
        <v>87</v>
      </c>
      <c r="C103" s="26" t="n">
        <v>72699</v>
      </c>
      <c r="D103" s="27" t="n">
        <v>2397.43</v>
      </c>
      <c r="E103" s="26" t="n">
        <v>241448</v>
      </c>
      <c r="F103" s="27" t="n">
        <v>3037.63</v>
      </c>
      <c r="G103" s="26" t="n">
        <v>314147</v>
      </c>
      <c r="H103" s="27" t="n">
        <v>2860.84</v>
      </c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</row>
    <row r="104" s="31" customFormat="true" ht="12.75" hidden="false" customHeight="false" outlineLevel="0" collapsed="false">
      <c r="A104" s="18"/>
      <c r="B104" s="15" t="s">
        <v>88</v>
      </c>
      <c r="C104" s="29" t="n">
        <v>1</v>
      </c>
      <c r="D104" s="30" t="n">
        <v>0.03</v>
      </c>
      <c r="E104" s="29" t="n">
        <v>5</v>
      </c>
      <c r="F104" s="30" t="n">
        <v>0.06</v>
      </c>
      <c r="G104" s="29" t="n">
        <v>6</v>
      </c>
      <c r="H104" s="30" t="n">
        <v>0.05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</row>
    <row r="105" customFormat="false" ht="12.75" hidden="false" customHeight="false" outlineLevel="0" collapsed="false">
      <c r="A105" s="6"/>
      <c r="B105" s="2" t="s">
        <v>71</v>
      </c>
      <c r="C105" s="26" t="n">
        <v>0</v>
      </c>
      <c r="D105" s="27" t="s">
        <v>14</v>
      </c>
      <c r="E105" s="26" t="n">
        <v>0</v>
      </c>
      <c r="F105" s="27" t="n">
        <v>0</v>
      </c>
      <c r="G105" s="26" t="n">
        <v>0</v>
      </c>
      <c r="H105" s="27" t="n">
        <v>0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customFormat="false" ht="12.75" hidden="false" customHeight="false" outlineLevel="0" collapsed="false">
      <c r="A106" s="6"/>
      <c r="B106" s="2"/>
      <c r="C106" s="26"/>
      <c r="D106" s="27"/>
      <c r="E106" s="26"/>
      <c r="F106" s="27"/>
      <c r="G106" s="26"/>
      <c r="H106" s="27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12.75" hidden="false" customHeight="false" outlineLevel="0" collapsed="false">
      <c r="A107" s="6"/>
      <c r="B107" s="2" t="s">
        <v>89</v>
      </c>
      <c r="C107" s="26"/>
      <c r="D107" s="27"/>
      <c r="E107" s="26"/>
      <c r="F107" s="27"/>
      <c r="G107" s="26"/>
      <c r="H107" s="27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customFormat="false" ht="12.75" hidden="false" customHeight="false" outlineLevel="0" collapsed="false">
      <c r="A108" s="6"/>
      <c r="B108" s="6"/>
      <c r="C108" s="26"/>
      <c r="D108" s="27"/>
      <c r="E108" s="26"/>
      <c r="F108" s="27"/>
      <c r="G108" s="26"/>
      <c r="H108" s="27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customFormat="false" ht="12.75" hidden="false" customHeight="false" outlineLevel="0" collapsed="false">
      <c r="A109" s="6"/>
      <c r="B109" s="2" t="s">
        <v>90</v>
      </c>
      <c r="C109" s="26" t="n">
        <v>2</v>
      </c>
      <c r="D109" s="27" t="n">
        <v>0.07</v>
      </c>
      <c r="E109" s="26" t="n">
        <v>60</v>
      </c>
      <c r="F109" s="27" t="n">
        <v>0.75</v>
      </c>
      <c r="G109" s="26" t="n">
        <v>62</v>
      </c>
      <c r="H109" s="27" t="n">
        <v>0.56</v>
      </c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customFormat="false" ht="12.75" hidden="false" customHeight="false" outlineLevel="0" collapsed="false">
      <c r="A110" s="6"/>
      <c r="B110" s="2" t="s">
        <v>91</v>
      </c>
      <c r="C110" s="26" t="n">
        <v>15788</v>
      </c>
      <c r="D110" s="27" t="n">
        <v>520.65</v>
      </c>
      <c r="E110" s="26" t="n">
        <v>61071</v>
      </c>
      <c r="F110" s="27" t="n">
        <v>768.33</v>
      </c>
      <c r="G110" s="26" t="n">
        <v>76859</v>
      </c>
      <c r="H110" s="27" t="n">
        <v>699.93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12.75" hidden="false" customHeight="false" outlineLevel="0" collapsed="false">
      <c r="A111" s="6"/>
      <c r="B111" s="2" t="s">
        <v>92</v>
      </c>
      <c r="C111" s="26" t="n">
        <v>15</v>
      </c>
      <c r="D111" s="27" t="n">
        <v>0.49</v>
      </c>
      <c r="E111" s="26" t="n">
        <v>51</v>
      </c>
      <c r="F111" s="27" t="n">
        <v>0.64</v>
      </c>
      <c r="G111" s="26" t="n">
        <v>66</v>
      </c>
      <c r="H111" s="27" t="n">
        <v>0.6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</row>
    <row r="112" customFormat="false" ht="12.75" hidden="false" customHeight="false" outlineLevel="0" collapsed="false">
      <c r="A112" s="6"/>
      <c r="B112" s="2" t="s">
        <v>93</v>
      </c>
      <c r="C112" s="26" t="n">
        <v>10447</v>
      </c>
      <c r="D112" s="27" t="n">
        <v>344.52</v>
      </c>
      <c r="E112" s="26" t="n">
        <v>43978</v>
      </c>
      <c r="F112" s="27" t="n">
        <v>553.28</v>
      </c>
      <c r="G112" s="26" t="n">
        <v>54425</v>
      </c>
      <c r="H112" s="27" t="n">
        <v>495.63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2.75" hidden="false" customHeight="false" outlineLevel="0" collapsed="false">
      <c r="A113" s="6"/>
      <c r="B113" s="2" t="s">
        <v>94</v>
      </c>
      <c r="C113" s="26" t="n">
        <v>3354</v>
      </c>
      <c r="D113" s="27" t="n">
        <v>110.61</v>
      </c>
      <c r="E113" s="26" t="n">
        <v>5598</v>
      </c>
      <c r="F113" s="27" t="n">
        <v>70.43</v>
      </c>
      <c r="G113" s="26" t="n">
        <v>8952</v>
      </c>
      <c r="H113" s="27" t="n">
        <v>81.52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customFormat="false" ht="12.75" hidden="false" customHeight="false" outlineLevel="0" collapsed="false">
      <c r="A114" s="6"/>
      <c r="B114" s="2" t="s">
        <v>95</v>
      </c>
      <c r="C114" s="26" t="n">
        <v>1600</v>
      </c>
      <c r="D114" s="27" t="n">
        <v>52.76</v>
      </c>
      <c r="E114" s="26" t="n">
        <v>2783</v>
      </c>
      <c r="F114" s="27" t="n">
        <v>35.01</v>
      </c>
      <c r="G114" s="26" t="n">
        <v>4383</v>
      </c>
      <c r="H114" s="27" t="n">
        <v>39.91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</row>
    <row r="115" customFormat="false" ht="12.75" hidden="false" customHeight="false" outlineLevel="0" collapsed="false">
      <c r="A115" s="6"/>
      <c r="B115" s="2" t="s">
        <v>96</v>
      </c>
      <c r="C115" s="26" t="n">
        <v>6440</v>
      </c>
      <c r="D115" s="27" t="n">
        <v>212.38</v>
      </c>
      <c r="E115" s="26" t="n">
        <v>28482</v>
      </c>
      <c r="F115" s="27" t="n">
        <v>358.33</v>
      </c>
      <c r="G115" s="26" t="n">
        <v>34922</v>
      </c>
      <c r="H115" s="27" t="n">
        <v>318.02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</row>
    <row r="116" customFormat="false" ht="12.75" hidden="false" customHeight="false" outlineLevel="0" collapsed="false">
      <c r="A116" s="6"/>
      <c r="B116" s="2" t="s">
        <v>97</v>
      </c>
      <c r="C116" s="26" t="n">
        <v>4</v>
      </c>
      <c r="D116" s="27" t="n">
        <v>0.13</v>
      </c>
      <c r="E116" s="26" t="n">
        <v>25</v>
      </c>
      <c r="F116" s="27" t="n">
        <v>0.31</v>
      </c>
      <c r="G116" s="26" t="n">
        <v>29</v>
      </c>
      <c r="H116" s="27" t="n">
        <v>0.26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</row>
    <row r="117" customFormat="false" ht="12.75" hidden="false" customHeight="false" outlineLevel="0" collapsed="false">
      <c r="A117" s="6"/>
      <c r="B117" s="2" t="s">
        <v>98</v>
      </c>
      <c r="C117" s="26" t="n">
        <v>126</v>
      </c>
      <c r="D117" s="27" t="n">
        <v>4.16</v>
      </c>
      <c r="E117" s="26" t="n">
        <v>1504</v>
      </c>
      <c r="F117" s="27" t="n">
        <v>18.92</v>
      </c>
      <c r="G117" s="26" t="n">
        <v>1630</v>
      </c>
      <c r="H117" s="27" t="n">
        <v>14.84</v>
      </c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</row>
    <row r="118" customFormat="false" ht="12.75" hidden="false" customHeight="false" outlineLevel="0" collapsed="false">
      <c r="A118" s="6"/>
      <c r="B118" s="2" t="s">
        <v>99</v>
      </c>
      <c r="C118" s="26" t="n">
        <v>60</v>
      </c>
      <c r="D118" s="27" t="n">
        <v>1.98</v>
      </c>
      <c r="E118" s="26" t="n">
        <v>4799</v>
      </c>
      <c r="F118" s="27" t="n">
        <v>60.38</v>
      </c>
      <c r="G118" s="26" t="n">
        <v>4859</v>
      </c>
      <c r="H118" s="27" t="n">
        <v>44.25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customFormat="false" ht="12.75" hidden="false" customHeight="false" outlineLevel="0" collapsed="false">
      <c r="A119" s="6"/>
      <c r="B119" s="2" t="s">
        <v>100</v>
      </c>
      <c r="C119" s="26" t="n">
        <v>116</v>
      </c>
      <c r="D119" s="27" t="n">
        <v>3.83</v>
      </c>
      <c r="E119" s="26" t="n">
        <v>176</v>
      </c>
      <c r="F119" s="27" t="n">
        <v>2.21</v>
      </c>
      <c r="G119" s="26" t="n">
        <v>292</v>
      </c>
      <c r="H119" s="27" t="n">
        <v>2.66</v>
      </c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</row>
    <row r="120" customFormat="false" ht="12.75" hidden="false" customHeight="false" outlineLevel="0" collapsed="false">
      <c r="A120" s="6"/>
      <c r="B120" s="2" t="s">
        <v>101</v>
      </c>
      <c r="C120" s="26" t="n">
        <v>372</v>
      </c>
      <c r="D120" s="27" t="n">
        <v>12.27</v>
      </c>
      <c r="E120" s="26" t="n">
        <v>1256</v>
      </c>
      <c r="F120" s="27" t="n">
        <v>15.8</v>
      </c>
      <c r="G120" s="26" t="n">
        <v>1628</v>
      </c>
      <c r="H120" s="27" t="n">
        <v>14.83</v>
      </c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customFormat="false" ht="12.75" hidden="false" customHeight="false" outlineLevel="0" collapsed="false">
      <c r="A121" s="6"/>
      <c r="B121" s="2" t="s">
        <v>102</v>
      </c>
      <c r="C121" s="26" t="n">
        <v>40162</v>
      </c>
      <c r="D121" s="27" t="n">
        <v>1324.44</v>
      </c>
      <c r="E121" s="26" t="n">
        <v>147696</v>
      </c>
      <c r="F121" s="27" t="n">
        <v>1858.15</v>
      </c>
      <c r="G121" s="26" t="n">
        <v>187858</v>
      </c>
      <c r="H121" s="27" t="n">
        <v>1710.77</v>
      </c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</row>
    <row r="122" customFormat="false" ht="12.75" hidden="false" customHeight="false" outlineLevel="0" collapsed="false">
      <c r="A122" s="33"/>
      <c r="B122" s="2" t="s">
        <v>103</v>
      </c>
      <c r="C122" s="26" t="n">
        <v>110</v>
      </c>
      <c r="D122" s="27" t="n">
        <v>3.63</v>
      </c>
      <c r="E122" s="26" t="n">
        <v>327</v>
      </c>
      <c r="F122" s="27" t="n">
        <v>4.11</v>
      </c>
      <c r="G122" s="26" t="n">
        <v>437</v>
      </c>
      <c r="H122" s="27" t="n">
        <v>3.98</v>
      </c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12.75" hidden="false" customHeight="false" outlineLevel="0" collapsed="false">
      <c r="A123" s="6"/>
      <c r="B123" s="2" t="s">
        <v>104</v>
      </c>
      <c r="C123" s="26" t="n">
        <v>344</v>
      </c>
      <c r="D123" s="27" t="n">
        <v>11.34</v>
      </c>
      <c r="E123" s="26" t="n">
        <v>858</v>
      </c>
      <c r="F123" s="27" t="n">
        <v>10.79</v>
      </c>
      <c r="G123" s="26" t="n">
        <v>1202</v>
      </c>
      <c r="H123" s="27" t="n">
        <v>10.95</v>
      </c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12.75" hidden="false" customHeight="false" outlineLevel="0" collapsed="false">
      <c r="A124" s="6"/>
      <c r="B124" s="2" t="s">
        <v>105</v>
      </c>
      <c r="C124" s="26" t="n">
        <v>1027</v>
      </c>
      <c r="D124" s="27" t="n">
        <v>33.87</v>
      </c>
      <c r="E124" s="26" t="n">
        <v>6096</v>
      </c>
      <c r="F124" s="27" t="n">
        <v>76.69</v>
      </c>
      <c r="G124" s="26" t="n">
        <v>7123</v>
      </c>
      <c r="H124" s="27" t="n">
        <v>64.87</v>
      </c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2.75" hidden="false" customHeight="false" outlineLevel="0" collapsed="false">
      <c r="A125" s="6"/>
      <c r="B125" s="2" t="s">
        <v>106</v>
      </c>
      <c r="C125" s="26" t="n">
        <v>54</v>
      </c>
      <c r="D125" s="27" t="n">
        <v>1.78</v>
      </c>
      <c r="E125" s="26" t="n">
        <v>754</v>
      </c>
      <c r="F125" s="27" t="n">
        <v>9.49</v>
      </c>
      <c r="G125" s="26" t="n">
        <v>808</v>
      </c>
      <c r="H125" s="27" t="n">
        <v>7.36</v>
      </c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customFormat="false" ht="12.75" hidden="false" customHeight="false" outlineLevel="0" collapsed="false">
      <c r="A126" s="6"/>
      <c r="B126" s="2" t="s">
        <v>107</v>
      </c>
      <c r="C126" s="26" t="n">
        <v>19</v>
      </c>
      <c r="D126" s="27" t="n">
        <v>0.63</v>
      </c>
      <c r="E126" s="26" t="n">
        <v>102</v>
      </c>
      <c r="F126" s="27" t="n">
        <v>1.28</v>
      </c>
      <c r="G126" s="26" t="n">
        <v>121</v>
      </c>
      <c r="H126" s="27" t="n">
        <v>1.1</v>
      </c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  <row r="127" customFormat="false" ht="12.75" hidden="false" customHeight="false" outlineLevel="0" collapsed="false">
      <c r="A127" s="6"/>
      <c r="B127" s="2" t="s">
        <v>108</v>
      </c>
      <c r="C127" s="26" t="n">
        <v>387</v>
      </c>
      <c r="D127" s="27" t="n">
        <v>12.76</v>
      </c>
      <c r="E127" s="26" t="n">
        <v>1813</v>
      </c>
      <c r="F127" s="27" t="n">
        <v>22.81</v>
      </c>
      <c r="G127" s="26" t="n">
        <v>2200</v>
      </c>
      <c r="H127" s="27" t="n">
        <v>20.03</v>
      </c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</row>
    <row r="128" customFormat="false" ht="12.75" hidden="false" customHeight="false" outlineLevel="0" collapsed="false">
      <c r="A128" s="6"/>
      <c r="B128" s="2" t="s">
        <v>109</v>
      </c>
      <c r="C128" s="26" t="n">
        <v>32</v>
      </c>
      <c r="D128" s="27" t="n">
        <v>1.06</v>
      </c>
      <c r="E128" s="26" t="n">
        <v>187</v>
      </c>
      <c r="F128" s="27" t="n">
        <v>2.35</v>
      </c>
      <c r="G128" s="26" t="n">
        <v>219</v>
      </c>
      <c r="H128" s="27" t="n">
        <v>1.99</v>
      </c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2.75" hidden="false" customHeight="false" outlineLevel="0" collapsed="false">
      <c r="A129" s="6"/>
      <c r="B129" s="2" t="s">
        <v>110</v>
      </c>
      <c r="C129" s="26" t="n">
        <v>577</v>
      </c>
      <c r="D129" s="27" t="n">
        <v>19.03</v>
      </c>
      <c r="E129" s="26" t="n">
        <v>755</v>
      </c>
      <c r="F129" s="27" t="n">
        <v>9.5</v>
      </c>
      <c r="G129" s="26" t="n">
        <v>1332</v>
      </c>
      <c r="H129" s="27" t="n">
        <v>12.13</v>
      </c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customFormat="false" ht="12.75" hidden="false" customHeight="false" outlineLevel="0" collapsed="false">
      <c r="A130" s="6"/>
      <c r="B130" s="2" t="s">
        <v>111</v>
      </c>
      <c r="C130" s="26" t="n">
        <v>18902</v>
      </c>
      <c r="D130" s="27" t="n">
        <v>623.34</v>
      </c>
      <c r="E130" s="26" t="n">
        <v>35152</v>
      </c>
      <c r="F130" s="27" t="n">
        <v>442.24</v>
      </c>
      <c r="G130" s="26" t="n">
        <v>54054</v>
      </c>
      <c r="H130" s="27" t="n">
        <v>492.25</v>
      </c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customFormat="false" ht="12.75" hidden="false" customHeight="false" outlineLevel="0" collapsed="false">
      <c r="A131" s="6"/>
      <c r="B131" s="2" t="s">
        <v>112</v>
      </c>
      <c r="C131" s="26" t="n">
        <v>45</v>
      </c>
      <c r="D131" s="27" t="n">
        <v>1.48</v>
      </c>
      <c r="E131" s="26" t="n">
        <v>28</v>
      </c>
      <c r="F131" s="27" t="n">
        <v>0.35</v>
      </c>
      <c r="G131" s="26" t="n">
        <v>73</v>
      </c>
      <c r="H131" s="27" t="n">
        <v>0.66</v>
      </c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</row>
    <row r="132" customFormat="false" ht="12.75" hidden="false" customHeight="false" outlineLevel="0" collapsed="false">
      <c r="A132" s="6"/>
      <c r="B132" s="2" t="s">
        <v>113</v>
      </c>
      <c r="C132" s="26" t="n">
        <v>217</v>
      </c>
      <c r="D132" s="27" t="n">
        <v>7.16</v>
      </c>
      <c r="E132" s="26" t="n">
        <v>113</v>
      </c>
      <c r="F132" s="27" t="n">
        <v>1.42</v>
      </c>
      <c r="G132" s="26" t="n">
        <v>330</v>
      </c>
      <c r="H132" s="27" t="n">
        <v>3.01</v>
      </c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</row>
    <row r="133" customFormat="false" ht="12.75" hidden="false" customHeight="false" outlineLevel="0" collapsed="false">
      <c r="A133" s="6"/>
      <c r="B133" s="2" t="s">
        <v>114</v>
      </c>
      <c r="C133" s="26" t="n">
        <v>1416</v>
      </c>
      <c r="D133" s="27" t="n">
        <v>46.7</v>
      </c>
      <c r="E133" s="26" t="n">
        <v>2005</v>
      </c>
      <c r="F133" s="27" t="n">
        <v>25.22</v>
      </c>
      <c r="G133" s="26" t="n">
        <v>3421</v>
      </c>
      <c r="H133" s="27" t="n">
        <v>31.15</v>
      </c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customFormat="false" ht="12.75" hidden="false" customHeight="false" outlineLevel="0" collapsed="false">
      <c r="A134" s="6"/>
      <c r="B134" s="2" t="s">
        <v>115</v>
      </c>
      <c r="C134" s="26" t="n">
        <v>4043</v>
      </c>
      <c r="D134" s="27" t="n">
        <v>133.33</v>
      </c>
      <c r="E134" s="26" t="n">
        <v>3215</v>
      </c>
      <c r="F134" s="27" t="n">
        <v>40.45</v>
      </c>
      <c r="G134" s="26" t="n">
        <v>7258</v>
      </c>
      <c r="H134" s="27" t="n">
        <v>66.1</v>
      </c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12.75" hidden="false" customHeight="false" outlineLevel="0" collapsed="false">
      <c r="A135" s="6"/>
      <c r="B135" s="2" t="s">
        <v>116</v>
      </c>
      <c r="C135" s="26" t="n">
        <v>1747</v>
      </c>
      <c r="D135" s="27" t="n">
        <v>57.61</v>
      </c>
      <c r="E135" s="26" t="n">
        <v>3028</v>
      </c>
      <c r="F135" s="27" t="n">
        <v>38.09</v>
      </c>
      <c r="G135" s="26" t="n">
        <v>4775</v>
      </c>
      <c r="H135" s="27" t="n">
        <v>43.48</v>
      </c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  <row r="136" customFormat="false" ht="12.75" hidden="false" customHeight="false" outlineLevel="0" collapsed="false">
      <c r="A136" s="6"/>
      <c r="B136" s="2" t="s">
        <v>117</v>
      </c>
      <c r="C136" s="26" t="n">
        <v>0</v>
      </c>
      <c r="D136" s="27" t="s">
        <v>14</v>
      </c>
      <c r="E136" s="26" t="n">
        <v>1</v>
      </c>
      <c r="F136" s="27" t="n">
        <v>0.01</v>
      </c>
      <c r="G136" s="26" t="n">
        <v>1</v>
      </c>
      <c r="H136" s="27" t="n">
        <v>0.01</v>
      </c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customFormat="false" ht="12.75" hidden="false" customHeight="false" outlineLevel="0" collapsed="false">
      <c r="A137" s="6"/>
      <c r="B137" s="2" t="s">
        <v>118</v>
      </c>
      <c r="C137" s="26" t="n">
        <v>0</v>
      </c>
      <c r="D137" s="27" t="s">
        <v>14</v>
      </c>
      <c r="E137" s="26" t="n">
        <v>0</v>
      </c>
      <c r="F137" s="27" t="n">
        <v>0</v>
      </c>
      <c r="G137" s="26" t="n">
        <v>0</v>
      </c>
      <c r="H137" s="27" t="n">
        <v>0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</row>
    <row r="138" customFormat="false" ht="12.75" hidden="false" customHeight="false" outlineLevel="0" collapsed="false">
      <c r="A138" s="6"/>
      <c r="B138" s="2" t="s">
        <v>119</v>
      </c>
      <c r="C138" s="26" t="n">
        <v>830</v>
      </c>
      <c r="D138" s="27" t="n">
        <v>27.37</v>
      </c>
      <c r="E138" s="26" t="n">
        <v>2120</v>
      </c>
      <c r="F138" s="27" t="n">
        <v>26.67</v>
      </c>
      <c r="G138" s="26" t="n">
        <v>2950</v>
      </c>
      <c r="H138" s="27" t="n">
        <v>26.86</v>
      </c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customFormat="false" ht="12.75" hidden="false" customHeight="false" outlineLevel="0" collapsed="false">
      <c r="A139" s="6"/>
      <c r="B139" s="2" t="s">
        <v>120</v>
      </c>
      <c r="C139" s="26" t="n">
        <v>88</v>
      </c>
      <c r="D139" s="27" t="n">
        <v>2.9</v>
      </c>
      <c r="E139" s="26" t="n">
        <v>205</v>
      </c>
      <c r="F139" s="27" t="n">
        <v>2.58</v>
      </c>
      <c r="G139" s="26" t="n">
        <v>293</v>
      </c>
      <c r="H139" s="27" t="n">
        <v>2.67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customFormat="false" ht="12.75" hidden="false" customHeight="false" outlineLevel="0" collapsed="false">
      <c r="A140" s="6"/>
      <c r="B140" s="2" t="s">
        <v>121</v>
      </c>
      <c r="C140" s="26" t="n">
        <v>4</v>
      </c>
      <c r="D140" s="27" t="n">
        <v>0.13</v>
      </c>
      <c r="E140" s="26" t="n">
        <v>19</v>
      </c>
      <c r="F140" s="27" t="n">
        <v>0.24</v>
      </c>
      <c r="G140" s="26" t="n">
        <v>23</v>
      </c>
      <c r="H140" s="27" t="n">
        <v>0.21</v>
      </c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customFormat="false" ht="12.75" hidden="false" customHeight="false" outlineLevel="0" collapsed="false">
      <c r="A141" s="6"/>
      <c r="B141" s="2" t="s">
        <v>122</v>
      </c>
      <c r="C141" s="26" t="n">
        <v>358</v>
      </c>
      <c r="D141" s="27" t="n">
        <v>11.81</v>
      </c>
      <c r="E141" s="26" t="n">
        <v>907</v>
      </c>
      <c r="F141" s="27" t="n">
        <v>11.41</v>
      </c>
      <c r="G141" s="26" t="n">
        <v>1265</v>
      </c>
      <c r="H141" s="27" t="n">
        <v>11.52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customFormat="false" ht="12.75" hidden="false" customHeight="false" outlineLevel="0" collapsed="false">
      <c r="A142" s="6"/>
      <c r="B142" s="2" t="s">
        <v>123</v>
      </c>
      <c r="C142" s="26" t="n">
        <v>3</v>
      </c>
      <c r="D142" s="27" t="n">
        <v>0.1</v>
      </c>
      <c r="E142" s="26" t="n">
        <v>8</v>
      </c>
      <c r="F142" s="27" t="n">
        <v>0.1</v>
      </c>
      <c r="G142" s="26" t="n">
        <v>11</v>
      </c>
      <c r="H142" s="27" t="n">
        <v>0.1</v>
      </c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  <row r="143" customFormat="false" ht="12.75" hidden="false" customHeight="false" outlineLevel="0" collapsed="false">
      <c r="A143" s="6"/>
      <c r="B143" s="9"/>
      <c r="C143" s="34"/>
      <c r="D143" s="35"/>
      <c r="E143" s="34"/>
      <c r="F143" s="35"/>
      <c r="G143" s="34"/>
      <c r="H143" s="35"/>
      <c r="I143" s="11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</row>
    <row r="144" customFormat="false" ht="12.75" hidden="false" customHeight="false" outlineLevel="0" collapsed="false">
      <c r="A144" s="6"/>
      <c r="B144" s="2" t="s">
        <v>124</v>
      </c>
      <c r="C144" s="26"/>
      <c r="D144" s="36"/>
      <c r="E144" s="26"/>
      <c r="F144" s="36"/>
      <c r="G144" s="26"/>
      <c r="H144" s="3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customFormat="false" ht="12.75" hidden="false" customHeight="false" outlineLevel="0" collapsed="false">
      <c r="A145" s="6"/>
      <c r="B145" s="2" t="s">
        <v>125</v>
      </c>
      <c r="C145" s="26"/>
      <c r="D145" s="36"/>
      <c r="E145" s="26"/>
      <c r="F145" s="36"/>
      <c r="G145" s="26"/>
      <c r="H145" s="3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</row>
    <row r="146" customFormat="false" ht="12.75" hidden="false" customHeight="false" outlineLevel="0" collapsed="false">
      <c r="A146" s="6"/>
      <c r="B146" s="2" t="s">
        <v>126</v>
      </c>
      <c r="C146" s="7"/>
      <c r="D146" s="6"/>
      <c r="E146" s="7"/>
      <c r="F146" s="6"/>
      <c r="G146" s="7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</row>
    <row r="147" customFormat="false" ht="12.75" hidden="false" customHeight="false" outlineLevel="0" collapsed="false">
      <c r="A147" s="6"/>
      <c r="B147" s="6" t="s">
        <v>127</v>
      </c>
      <c r="C147" s="26"/>
      <c r="D147" s="36"/>
      <c r="E147" s="26"/>
      <c r="F147" s="36"/>
      <c r="G147" s="26"/>
      <c r="H147" s="3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</row>
    <row r="148" customFormat="false" ht="12.75" hidden="false" customHeight="false" outlineLevel="0" collapsed="false">
      <c r="A148" s="6"/>
      <c r="B148" s="6"/>
      <c r="C148" s="26"/>
      <c r="D148" s="36"/>
      <c r="E148" s="26"/>
      <c r="F148" s="36"/>
      <c r="G148" s="26"/>
      <c r="H148" s="3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</row>
    <row r="149" customFormat="false" ht="12.75" hidden="false" customHeight="false" outlineLevel="0" collapsed="false">
      <c r="A149" s="6"/>
      <c r="B149" s="6"/>
      <c r="C149" s="26"/>
      <c r="D149" s="36"/>
      <c r="E149" s="26"/>
      <c r="F149" s="36"/>
      <c r="G149" s="26"/>
      <c r="H149" s="3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customFormat="false" ht="12.75" hidden="false" customHeight="false" outlineLevel="0" collapsed="false">
      <c r="A150" s="6"/>
      <c r="B150" s="6"/>
      <c r="C150" s="26"/>
      <c r="D150" s="36"/>
      <c r="E150" s="26"/>
      <c r="F150" s="36"/>
      <c r="G150" s="26"/>
      <c r="H150" s="3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</row>
    <row r="151" customFormat="false" ht="12.75" hidden="false" customHeight="false" outlineLevel="0" collapsed="false">
      <c r="A151" s="6"/>
      <c r="B151" s="6"/>
      <c r="C151" s="26"/>
      <c r="D151" s="36"/>
      <c r="E151" s="26"/>
      <c r="F151" s="36"/>
      <c r="G151" s="26"/>
      <c r="H151" s="3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</row>
    <row r="152" customFormat="false" ht="12.75" hidden="false" customHeight="false" outlineLevel="0" collapsed="false">
      <c r="A152" s="6"/>
      <c r="B152" s="6"/>
      <c r="C152" s="26"/>
      <c r="D152" s="36"/>
      <c r="E152" s="26"/>
      <c r="F152" s="36"/>
      <c r="G152" s="26"/>
      <c r="H152" s="3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</row>
    <row r="153" customFormat="false" ht="12.75" hidden="false" customHeight="false" outlineLevel="0" collapsed="false">
      <c r="A153" s="6"/>
      <c r="B153" s="6"/>
      <c r="C153" s="7"/>
      <c r="D153" s="37"/>
      <c r="E153" s="7"/>
      <c r="F153" s="6"/>
      <c r="G153" s="2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customFormat="false" ht="12.75" hidden="false" customHeight="false" outlineLevel="0" collapsed="false">
      <c r="A154" s="6"/>
      <c r="B154" s="6"/>
      <c r="C154" s="7"/>
      <c r="D154" s="37"/>
      <c r="E154" s="7"/>
      <c r="F154" s="6"/>
      <c r="G154" s="2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</row>
    <row r="155" customFormat="false" ht="12.75" hidden="false" customHeight="false" outlineLevel="0" collapsed="false">
      <c r="A155" s="6"/>
      <c r="B155" s="6"/>
      <c r="C155" s="7"/>
      <c r="D155" s="37"/>
      <c r="E155" s="7"/>
      <c r="F155" s="6"/>
      <c r="G155" s="2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customFormat="false" ht="12.75" hidden="false" customHeight="false" outlineLevel="0" collapsed="false">
      <c r="A156" s="6"/>
      <c r="B156" s="6"/>
      <c r="C156" s="7"/>
      <c r="D156" s="37"/>
      <c r="E156" s="7"/>
      <c r="F156" s="6"/>
      <c r="G156" s="2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</row>
    <row r="157" customFormat="false" ht="12.75" hidden="false" customHeight="false" outlineLevel="0" collapsed="false">
      <c r="A157" s="6"/>
      <c r="B157" s="6"/>
      <c r="C157" s="7"/>
      <c r="D157" s="37"/>
      <c r="E157" s="7"/>
      <c r="F157" s="6"/>
      <c r="G157" s="2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</row>
    <row r="158" customFormat="false" ht="12.75" hidden="false" customHeight="false" outlineLevel="0" collapsed="false">
      <c r="A158" s="6"/>
      <c r="B158" s="6"/>
      <c r="C158" s="7"/>
      <c r="D158" s="37"/>
      <c r="E158" s="7"/>
      <c r="F158" s="6"/>
      <c r="G158" s="2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customFormat="false" ht="12.75" hidden="false" customHeight="false" outlineLevel="0" collapsed="false">
      <c r="A159" s="6"/>
      <c r="B159" s="6"/>
      <c r="C159" s="7"/>
      <c r="D159" s="37"/>
      <c r="E159" s="7"/>
      <c r="F159" s="6"/>
      <c r="G159" s="2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12.75" hidden="false" customHeight="false" outlineLevel="0" collapsed="false">
      <c r="A160" s="6"/>
      <c r="B160" s="6"/>
      <c r="C160" s="7"/>
      <c r="D160" s="37"/>
      <c r="E160" s="7"/>
      <c r="F160" s="6"/>
      <c r="G160" s="2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12.75" hidden="false" customHeight="false" outlineLevel="0" collapsed="false">
      <c r="A161" s="6"/>
      <c r="B161" s="6"/>
      <c r="C161" s="7"/>
      <c r="D161" s="37"/>
      <c r="E161" s="7"/>
      <c r="F161" s="6"/>
      <c r="G161" s="2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12.75" hidden="false" customHeight="false" outlineLevel="0" collapsed="false">
      <c r="A162" s="6"/>
      <c r="B162" s="6"/>
      <c r="C162" s="7"/>
      <c r="D162" s="37"/>
      <c r="E162" s="7"/>
      <c r="F162" s="6"/>
      <c r="G162" s="2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customFormat="false" ht="12.75" hidden="false" customHeight="false" outlineLevel="0" collapsed="false">
      <c r="A163" s="6"/>
      <c r="B163" s="6"/>
      <c r="C163" s="7"/>
      <c r="D163" s="37"/>
      <c r="E163" s="7"/>
      <c r="F163" s="6"/>
      <c r="G163" s="2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customFormat="false" ht="12.75" hidden="false" customHeight="false" outlineLevel="0" collapsed="false">
      <c r="A164" s="6"/>
      <c r="B164" s="6"/>
      <c r="C164" s="7"/>
      <c r="D164" s="37"/>
      <c r="E164" s="7"/>
      <c r="F164" s="6"/>
      <c r="G164" s="2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</row>
    <row r="165" customFormat="false" ht="12.75" hidden="false" customHeight="false" outlineLevel="0" collapsed="false">
      <c r="A165" s="6"/>
      <c r="B165" s="6"/>
      <c r="C165" s="7"/>
      <c r="D165" s="37"/>
      <c r="E165" s="7"/>
      <c r="F165" s="6"/>
      <c r="G165" s="2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customFormat="false" ht="12.75" hidden="false" customHeight="false" outlineLevel="0" collapsed="false">
      <c r="A166" s="6"/>
      <c r="B166" s="6"/>
      <c r="C166" s="7"/>
      <c r="D166" s="37"/>
      <c r="E166" s="7"/>
      <c r="F166" s="6"/>
      <c r="G166" s="2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</row>
    <row r="167" customFormat="false" ht="12.75" hidden="false" customHeight="false" outlineLevel="0" collapsed="false">
      <c r="A167" s="6"/>
      <c r="B167" s="6"/>
      <c r="C167" s="7"/>
      <c r="D167" s="37"/>
      <c r="E167" s="7"/>
      <c r="F167" s="6"/>
      <c r="G167" s="2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</row>
    <row r="168" customFormat="false" ht="12" hidden="false" customHeight="false" outlineLevel="0" collapsed="false">
      <c r="D168" s="38"/>
      <c r="G168" s="39"/>
    </row>
    <row r="169" customFormat="false" ht="12" hidden="false" customHeight="false" outlineLevel="0" collapsed="false">
      <c r="D169" s="38"/>
      <c r="G169" s="39"/>
    </row>
    <row r="170" customFormat="false" ht="12" hidden="false" customHeight="false" outlineLevel="0" collapsed="false">
      <c r="D170" s="38"/>
      <c r="G170" s="39"/>
    </row>
    <row r="171" customFormat="false" ht="12" hidden="false" customHeight="false" outlineLevel="0" collapsed="false">
      <c r="D171" s="38"/>
      <c r="G171" s="39"/>
    </row>
    <row r="172" customFormat="false" ht="12" hidden="false" customHeight="false" outlineLevel="0" collapsed="false">
      <c r="D172" s="38"/>
      <c r="G172" s="39"/>
    </row>
  </sheetData>
  <mergeCells count="5">
    <mergeCell ref="B1:I1"/>
    <mergeCell ref="B3:I3"/>
    <mergeCell ref="C6:D6"/>
    <mergeCell ref="E6:F6"/>
    <mergeCell ref="G6:H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8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1:12Z</dcterms:created>
  <dc:creator>GUSTAVO LOPEZ</dc:creator>
  <dc:description/>
  <dc:language>en-US</dc:language>
  <cp:lastModifiedBy>issste</cp:lastModifiedBy>
  <cp:lastPrinted>2009-08-05T19:40:51Z</cp:lastPrinted>
  <dcterms:modified xsi:type="dcterms:W3CDTF">2009-08-05T19:40:54Z</dcterms:modified>
  <cp:revision>0</cp:revision>
  <dc:subject/>
  <dc:title/>
</cp:coreProperties>
</file>