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8" sheetId="1" state="visible" r:id="rId2"/>
  </sheets>
  <definedNames>
    <definedName function="false" hidden="false" localSheetId="0" name="_xlnm.Print_Area" vbProcedure="false">'19.58'!$A$1:$E$64</definedName>
    <definedName function="false" hidden="false" name="quirurgi" vbProcedure="false">#REF!</definedName>
    <definedName function="false" hidden="false" name="unew" vbProcedure="false">#REF!</definedName>
    <definedName function="false" hidden="false" localSheetId="0" name="Imprimir_área_IM" vbProcedure="false">'19.58'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UARIO ESTADÍSTICO 2008</t>
  </si>
  <si>
    <t xml:space="preserve">19. 64  INTERVENCIONES QUIRURGICAS DE NUEVOS ACEPTANTES POR SEXO,</t>
  </si>
  <si>
    <t xml:space="preserve"> EN EL PROGRAMA DE PLANIFICACION FAMILIAR.</t>
  </si>
  <si>
    <t xml:space="preserve">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0</xdr:row>
      <xdr:rowOff>37800</xdr:rowOff>
    </xdr:from>
    <xdr:to>
      <xdr:col>1</xdr:col>
      <xdr:colOff>622080</xdr:colOff>
      <xdr:row>2</xdr:row>
      <xdr:rowOff>276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7120" y="37800"/>
          <a:ext cx="478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2.24"/>
    <col collapsed="false" customWidth="true" hidden="false" outlineLevel="0" max="5" min="3" style="1" width="40.62"/>
    <col collapsed="false" customWidth="true" hidden="false" outlineLevel="0" max="6" min="6" style="1" width="6.74"/>
    <col collapsed="false" customWidth="true" hidden="false" outlineLevel="0" max="7" min="7" style="1" width="14.62"/>
    <col collapsed="false" customWidth="true" hidden="false" outlineLevel="0" max="8" min="8" style="1" width="21.62"/>
    <col collapsed="false" customWidth="true" hidden="false" outlineLevel="0" max="11" min="9" style="1" width="9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3" customFormat="false" ht="24" hidden="false" customHeight="true" outlineLevel="0" collapsed="false">
      <c r="B3" s="3" t="s">
        <v>1</v>
      </c>
      <c r="C3" s="3"/>
      <c r="D3" s="3"/>
      <c r="E3" s="3"/>
    </row>
    <row r="4" customFormat="false" ht="18" hidden="false" customHeight="tru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7.5" hidden="false" customHeight="true" outlineLevel="0" collapsed="false">
      <c r="B6" s="5"/>
      <c r="C6" s="6"/>
      <c r="D6" s="6"/>
      <c r="E6" s="6"/>
    </row>
    <row r="7" customFormat="false" ht="12.75" hidden="false" customHeight="false" outlineLevel="0" collapsed="false">
      <c r="B7" s="7"/>
      <c r="C7" s="7"/>
      <c r="D7" s="8" t="s">
        <v>3</v>
      </c>
      <c r="E7" s="8"/>
      <c r="G7" s="9"/>
      <c r="H7" s="9"/>
    </row>
    <row r="8" customFormat="false" ht="9" hidden="false" customHeight="true" outlineLevel="0" collapsed="false">
      <c r="B8" s="7"/>
      <c r="C8" s="7"/>
      <c r="D8" s="10"/>
      <c r="E8" s="7"/>
      <c r="G8" s="9"/>
      <c r="H8" s="9"/>
    </row>
    <row r="9" customFormat="false" ht="12.75" hidden="false" customHeight="false" outlineLevel="0" collapsed="false">
      <c r="B9" s="10" t="s">
        <v>4</v>
      </c>
      <c r="C9" s="8" t="s">
        <v>5</v>
      </c>
      <c r="D9" s="8" t="s">
        <v>6</v>
      </c>
      <c r="E9" s="8" t="s">
        <v>7</v>
      </c>
      <c r="G9" s="9"/>
      <c r="H9" s="9"/>
    </row>
    <row r="10" customFormat="false" ht="12.75" hidden="false" customHeight="false" outlineLevel="0" collapsed="false">
      <c r="B10" s="11"/>
      <c r="C10" s="12"/>
      <c r="D10" s="12"/>
      <c r="E10" s="12"/>
      <c r="G10" s="9"/>
      <c r="H10" s="9"/>
    </row>
    <row r="11" customFormat="false" ht="12.75" hidden="false" customHeight="false" outlineLevel="0" collapsed="false">
      <c r="G11" s="9"/>
      <c r="H11" s="9"/>
      <c r="I11" s="9"/>
    </row>
    <row r="12" s="13" customFormat="true" ht="12.75" hidden="false" customHeight="false" outlineLevel="0" collapsed="false">
      <c r="B12" s="14" t="s">
        <v>8</v>
      </c>
      <c r="C12" s="15" t="n">
        <f aca="false">SUM(C14+C20+C53)</f>
        <v>12845</v>
      </c>
      <c r="D12" s="15" t="n">
        <f aca="false">SUM(D14+D20+D53)</f>
        <v>1695</v>
      </c>
      <c r="E12" s="15" t="n">
        <f aca="false">SUM(E14+E20+E53)</f>
        <v>11150</v>
      </c>
      <c r="G12" s="16"/>
      <c r="H12" s="16"/>
      <c r="J12" s="16"/>
      <c r="K12" s="16"/>
    </row>
    <row r="13" customFormat="false" ht="12.75" hidden="false" customHeight="false" outlineLevel="0" collapsed="false">
      <c r="B13" s="9"/>
      <c r="C13" s="17"/>
      <c r="D13" s="17"/>
      <c r="E13" s="17"/>
      <c r="G13" s="9"/>
      <c r="H13" s="9"/>
      <c r="I13" s="9"/>
    </row>
    <row r="14" s="13" customFormat="true" ht="12.75" hidden="false" customHeight="false" outlineLevel="0" collapsed="false">
      <c r="B14" s="14" t="s">
        <v>9</v>
      </c>
      <c r="C14" s="15" t="n">
        <f aca="false">SUM(C15:C18)</f>
        <v>2052</v>
      </c>
      <c r="D14" s="15" t="n">
        <f aca="false">SUM(D15:D18)</f>
        <v>755</v>
      </c>
      <c r="E14" s="15" t="n">
        <f aca="false">SUM(E15:E18)</f>
        <v>1297</v>
      </c>
      <c r="J14" s="16"/>
      <c r="K14" s="16"/>
    </row>
    <row r="15" customFormat="false" ht="12.75" hidden="false" customHeight="false" outlineLevel="0" collapsed="false">
      <c r="B15" s="18" t="s">
        <v>10</v>
      </c>
      <c r="C15" s="17" t="n">
        <f aca="false">SUM(D15:E15)</f>
        <v>555</v>
      </c>
      <c r="D15" s="17" t="n">
        <v>159</v>
      </c>
      <c r="E15" s="17" t="n">
        <v>396</v>
      </c>
      <c r="J15" s="9"/>
      <c r="K15" s="9"/>
    </row>
    <row r="16" customFormat="false" ht="12.75" hidden="false" customHeight="false" outlineLevel="0" collapsed="false">
      <c r="B16" s="18" t="s">
        <v>11</v>
      </c>
      <c r="C16" s="17" t="n">
        <f aca="false">SUM(D16:E16)</f>
        <v>624</v>
      </c>
      <c r="D16" s="17" t="n">
        <v>319</v>
      </c>
      <c r="E16" s="17" t="n">
        <v>305</v>
      </c>
      <c r="J16" s="9"/>
      <c r="K16" s="9"/>
    </row>
    <row r="17" customFormat="false" ht="12.75" hidden="false" customHeight="false" outlineLevel="0" collapsed="false">
      <c r="B17" s="18" t="s">
        <v>12</v>
      </c>
      <c r="C17" s="17" t="n">
        <f aca="false">SUM(D17:E17)</f>
        <v>445</v>
      </c>
      <c r="D17" s="17" t="n">
        <v>188</v>
      </c>
      <c r="E17" s="17" t="n">
        <v>257</v>
      </c>
      <c r="J17" s="9"/>
      <c r="K17" s="9"/>
    </row>
    <row r="18" customFormat="false" ht="12.75" hidden="false" customHeight="false" outlineLevel="0" collapsed="false">
      <c r="B18" s="18" t="s">
        <v>13</v>
      </c>
      <c r="C18" s="17" t="n">
        <f aca="false">SUM(D18:E18)</f>
        <v>428</v>
      </c>
      <c r="D18" s="17" t="n">
        <v>89</v>
      </c>
      <c r="E18" s="17" t="n">
        <v>339</v>
      </c>
      <c r="J18" s="9"/>
      <c r="K18" s="9"/>
    </row>
    <row r="19" customFormat="false" ht="12.75" hidden="false" customHeight="false" outlineLevel="0" collapsed="false">
      <c r="B19" s="19"/>
      <c r="C19" s="20"/>
      <c r="D19" s="20"/>
      <c r="E19" s="20"/>
    </row>
    <row r="20" s="13" customFormat="true" ht="12.75" hidden="false" customHeight="false" outlineLevel="0" collapsed="false">
      <c r="B20" s="21" t="s">
        <v>14</v>
      </c>
      <c r="C20" s="15" t="n">
        <f aca="false">SUM(C21:C51)</f>
        <v>7969</v>
      </c>
      <c r="D20" s="15" t="n">
        <f aca="false">SUM(D21:D51)</f>
        <v>807</v>
      </c>
      <c r="E20" s="15" t="n">
        <f aca="false">SUM(E21:E51)</f>
        <v>7162</v>
      </c>
      <c r="J20" s="16"/>
      <c r="K20" s="16"/>
    </row>
    <row r="21" customFormat="false" ht="12.75" hidden="false" customHeight="false" outlineLevel="0" collapsed="false">
      <c r="B21" s="18" t="s">
        <v>15</v>
      </c>
      <c r="C21" s="17" t="n">
        <f aca="false">SUM(D21:E21)</f>
        <v>83</v>
      </c>
      <c r="D21" s="17" t="n">
        <v>9</v>
      </c>
      <c r="E21" s="17" t="n">
        <v>74</v>
      </c>
      <c r="J21" s="9"/>
      <c r="K21" s="9"/>
    </row>
    <row r="22" customFormat="false" ht="12.75" hidden="false" customHeight="false" outlineLevel="0" collapsed="false">
      <c r="B22" s="18" t="s">
        <v>16</v>
      </c>
      <c r="C22" s="17" t="n">
        <f aca="false">SUM(D22:E22)</f>
        <v>149</v>
      </c>
      <c r="D22" s="17" t="n">
        <v>33</v>
      </c>
      <c r="E22" s="17" t="n">
        <v>116</v>
      </c>
      <c r="J22" s="9"/>
      <c r="K22" s="9"/>
    </row>
    <row r="23" customFormat="false" ht="12.75" hidden="false" customHeight="false" outlineLevel="0" collapsed="false">
      <c r="B23" s="18" t="s">
        <v>17</v>
      </c>
      <c r="C23" s="17" t="n">
        <f aca="false">SUM(D23:E23)</f>
        <v>112</v>
      </c>
      <c r="D23" s="17" t="n">
        <v>13</v>
      </c>
      <c r="E23" s="17" t="n">
        <v>99</v>
      </c>
      <c r="J23" s="9"/>
      <c r="K23" s="9"/>
    </row>
    <row r="24" customFormat="false" ht="12.75" hidden="false" customHeight="false" outlineLevel="0" collapsed="false">
      <c r="B24" s="18" t="s">
        <v>18</v>
      </c>
      <c r="C24" s="17" t="n">
        <f aca="false">SUM(D24:E24)</f>
        <v>128</v>
      </c>
      <c r="D24" s="17" t="n">
        <v>6</v>
      </c>
      <c r="E24" s="17" t="n">
        <v>122</v>
      </c>
      <c r="J24" s="9"/>
      <c r="K24" s="9"/>
    </row>
    <row r="25" customFormat="false" ht="12.75" hidden="false" customHeight="false" outlineLevel="0" collapsed="false">
      <c r="B25" s="18" t="s">
        <v>19</v>
      </c>
      <c r="C25" s="17" t="n">
        <f aca="false">SUM(D25:E25)</f>
        <v>396</v>
      </c>
      <c r="D25" s="17" t="n">
        <v>18</v>
      </c>
      <c r="E25" s="17" t="n">
        <v>378</v>
      </c>
      <c r="J25" s="9"/>
      <c r="K25" s="9"/>
    </row>
    <row r="26" customFormat="false" ht="12.75" hidden="false" customHeight="false" outlineLevel="0" collapsed="false">
      <c r="B26" s="18" t="s">
        <v>20</v>
      </c>
      <c r="C26" s="17" t="n">
        <f aca="false">SUM(D26:E26)</f>
        <v>112</v>
      </c>
      <c r="D26" s="17" t="n">
        <v>4</v>
      </c>
      <c r="E26" s="17" t="n">
        <v>108</v>
      </c>
      <c r="J26" s="9"/>
      <c r="K26" s="9"/>
    </row>
    <row r="27" customFormat="false" ht="12.75" hidden="false" customHeight="false" outlineLevel="0" collapsed="false">
      <c r="B27" s="18" t="s">
        <v>21</v>
      </c>
      <c r="C27" s="17" t="n">
        <f aca="false">SUM(D27:E27)</f>
        <v>491</v>
      </c>
      <c r="D27" s="17" t="n">
        <v>30</v>
      </c>
      <c r="E27" s="17" t="n">
        <v>461</v>
      </c>
      <c r="J27" s="9"/>
      <c r="K27" s="9"/>
    </row>
    <row r="28" customFormat="false" ht="12.75" hidden="false" customHeight="false" outlineLevel="0" collapsed="false">
      <c r="B28" s="18" t="s">
        <v>22</v>
      </c>
      <c r="C28" s="17" t="n">
        <f aca="false">SUM(D28:E28)</f>
        <v>274</v>
      </c>
      <c r="D28" s="17" t="n">
        <v>31</v>
      </c>
      <c r="E28" s="17" t="n">
        <v>243</v>
      </c>
      <c r="J28" s="9"/>
      <c r="K28" s="9"/>
    </row>
    <row r="29" customFormat="false" ht="12.75" hidden="false" customHeight="false" outlineLevel="0" collapsed="false">
      <c r="B29" s="18" t="s">
        <v>23</v>
      </c>
      <c r="C29" s="17" t="n">
        <f aca="false">SUM(D29:E29)</f>
        <v>262</v>
      </c>
      <c r="D29" s="17" t="n">
        <v>43</v>
      </c>
      <c r="E29" s="17" t="n">
        <v>219</v>
      </c>
      <c r="J29" s="9"/>
      <c r="K29" s="9"/>
    </row>
    <row r="30" customFormat="false" ht="12.75" hidden="false" customHeight="false" outlineLevel="0" collapsed="false">
      <c r="B30" s="18" t="s">
        <v>24</v>
      </c>
      <c r="C30" s="17" t="n">
        <f aca="false">SUM(D30:E30)</f>
        <v>242</v>
      </c>
      <c r="D30" s="17" t="n">
        <v>8</v>
      </c>
      <c r="E30" s="17" t="n">
        <v>234</v>
      </c>
      <c r="J30" s="9"/>
      <c r="K30" s="9"/>
    </row>
    <row r="31" customFormat="false" ht="12.75" hidden="false" customHeight="false" outlineLevel="0" collapsed="false">
      <c r="B31" s="18" t="s">
        <v>25</v>
      </c>
      <c r="C31" s="17" t="n">
        <f aca="false">SUM(D31:E31)</f>
        <v>547</v>
      </c>
      <c r="D31" s="17" t="n">
        <v>20</v>
      </c>
      <c r="E31" s="17" t="n">
        <v>527</v>
      </c>
      <c r="J31" s="9"/>
      <c r="K31" s="9"/>
    </row>
    <row r="32" customFormat="false" ht="12.75" hidden="false" customHeight="false" outlineLevel="0" collapsed="false">
      <c r="B32" s="18" t="s">
        <v>26</v>
      </c>
      <c r="C32" s="17" t="n">
        <f aca="false">SUM(D32:E32)</f>
        <v>496</v>
      </c>
      <c r="D32" s="17" t="n">
        <v>30</v>
      </c>
      <c r="E32" s="17" t="n">
        <v>466</v>
      </c>
      <c r="J32" s="9"/>
      <c r="K32" s="9"/>
    </row>
    <row r="33" customFormat="false" ht="12.75" hidden="false" customHeight="false" outlineLevel="0" collapsed="false">
      <c r="B33" s="18" t="s">
        <v>27</v>
      </c>
      <c r="C33" s="17" t="n">
        <f aca="false">SUM(D33:E33)</f>
        <v>204</v>
      </c>
      <c r="D33" s="17" t="n">
        <v>43</v>
      </c>
      <c r="E33" s="17" t="n">
        <v>161</v>
      </c>
      <c r="J33" s="9"/>
      <c r="K33" s="9"/>
    </row>
    <row r="34" customFormat="false" ht="12.75" hidden="false" customHeight="false" outlineLevel="0" collapsed="false">
      <c r="B34" s="18" t="s">
        <v>28</v>
      </c>
      <c r="C34" s="17" t="n">
        <f aca="false">SUM(D34:E34)</f>
        <v>429</v>
      </c>
      <c r="D34" s="17" t="n">
        <v>176</v>
      </c>
      <c r="E34" s="17" t="n">
        <v>253</v>
      </c>
      <c r="J34" s="9"/>
      <c r="K34" s="9"/>
    </row>
    <row r="35" customFormat="false" ht="12.75" hidden="false" customHeight="false" outlineLevel="0" collapsed="false">
      <c r="B35" s="18" t="s">
        <v>29</v>
      </c>
      <c r="C35" s="17" t="n">
        <f aca="false">SUM(D35:E35)</f>
        <v>522</v>
      </c>
      <c r="D35" s="17" t="n">
        <v>6</v>
      </c>
      <c r="E35" s="17" t="n">
        <v>516</v>
      </c>
      <c r="J35" s="9"/>
      <c r="K35" s="9"/>
    </row>
    <row r="36" customFormat="false" ht="12.75" hidden="false" customHeight="false" outlineLevel="0" collapsed="false">
      <c r="B36" s="18" t="s">
        <v>30</v>
      </c>
      <c r="C36" s="17" t="n">
        <f aca="false">SUM(D36:E36)</f>
        <v>350</v>
      </c>
      <c r="D36" s="17" t="n">
        <v>18</v>
      </c>
      <c r="E36" s="17" t="n">
        <v>332</v>
      </c>
      <c r="J36" s="9"/>
      <c r="K36" s="9"/>
    </row>
    <row r="37" customFormat="false" ht="12.75" hidden="false" customHeight="false" outlineLevel="0" collapsed="false">
      <c r="B37" s="18" t="s">
        <v>31</v>
      </c>
      <c r="C37" s="17" t="n">
        <f aca="false">SUM(D37:E37)</f>
        <v>184</v>
      </c>
      <c r="D37" s="17" t="n">
        <v>7</v>
      </c>
      <c r="E37" s="17" t="n">
        <v>177</v>
      </c>
      <c r="J37" s="9"/>
      <c r="K37" s="9"/>
    </row>
    <row r="38" customFormat="false" ht="12.75" hidden="false" customHeight="false" outlineLevel="0" collapsed="false">
      <c r="B38" s="18" t="s">
        <v>32</v>
      </c>
      <c r="C38" s="17" t="n">
        <f aca="false">SUM(D38:E38)</f>
        <v>13</v>
      </c>
      <c r="D38" s="17" t="n">
        <v>5</v>
      </c>
      <c r="E38" s="17" t="n">
        <v>8</v>
      </c>
      <c r="J38" s="9"/>
      <c r="K38" s="9"/>
    </row>
    <row r="39" customFormat="false" ht="12.75" hidden="false" customHeight="false" outlineLevel="0" collapsed="false">
      <c r="B39" s="18" t="s">
        <v>33</v>
      </c>
      <c r="C39" s="17" t="n">
        <f aca="false">SUM(D39:E39)</f>
        <v>336</v>
      </c>
      <c r="D39" s="17" t="n">
        <v>30</v>
      </c>
      <c r="E39" s="17" t="n">
        <v>306</v>
      </c>
      <c r="J39" s="9"/>
      <c r="K39" s="9"/>
    </row>
    <row r="40" customFormat="false" ht="12.75" hidden="false" customHeight="false" outlineLevel="0" collapsed="false">
      <c r="B40" s="18" t="s">
        <v>34</v>
      </c>
      <c r="C40" s="17" t="n">
        <f aca="false">SUM(D40:E40)</f>
        <v>142</v>
      </c>
      <c r="D40" s="17" t="n">
        <v>13</v>
      </c>
      <c r="E40" s="17" t="n">
        <v>129</v>
      </c>
      <c r="J40" s="9"/>
      <c r="K40" s="9"/>
    </row>
    <row r="41" customFormat="false" ht="12.75" hidden="false" customHeight="false" outlineLevel="0" collapsed="false">
      <c r="B41" s="18" t="s">
        <v>35</v>
      </c>
      <c r="C41" s="17" t="n">
        <f aca="false">SUM(D41:E41)</f>
        <v>71</v>
      </c>
      <c r="D41" s="17" t="n">
        <v>0</v>
      </c>
      <c r="E41" s="17" t="n">
        <v>71</v>
      </c>
      <c r="J41" s="9"/>
      <c r="K41" s="9"/>
    </row>
    <row r="42" customFormat="false" ht="12.75" hidden="false" customHeight="false" outlineLevel="0" collapsed="false">
      <c r="B42" s="18" t="s">
        <v>36</v>
      </c>
      <c r="C42" s="17" t="n">
        <f aca="false">SUM(D42:E42)</f>
        <v>185</v>
      </c>
      <c r="D42" s="17" t="n">
        <v>24</v>
      </c>
      <c r="E42" s="17" t="n">
        <v>161</v>
      </c>
      <c r="J42" s="9"/>
      <c r="K42" s="9"/>
    </row>
    <row r="43" customFormat="false" ht="12.75" hidden="false" customHeight="false" outlineLevel="0" collapsed="false">
      <c r="B43" s="18" t="s">
        <v>37</v>
      </c>
      <c r="C43" s="17" t="n">
        <f aca="false">SUM(D43:E43)</f>
        <v>244</v>
      </c>
      <c r="D43" s="17" t="n">
        <v>24</v>
      </c>
      <c r="E43" s="17" t="n">
        <v>220</v>
      </c>
      <c r="J43" s="9"/>
      <c r="K43" s="9"/>
    </row>
    <row r="44" customFormat="false" ht="12.75" hidden="false" customHeight="false" outlineLevel="0" collapsed="false">
      <c r="B44" s="18" t="s">
        <v>38</v>
      </c>
      <c r="C44" s="17" t="n">
        <f aca="false">SUM(D44:E44)</f>
        <v>268</v>
      </c>
      <c r="D44" s="17" t="n">
        <v>35</v>
      </c>
      <c r="E44" s="17" t="n">
        <v>233</v>
      </c>
      <c r="J44" s="9"/>
      <c r="K44" s="9"/>
    </row>
    <row r="45" customFormat="false" ht="12.75" hidden="false" customHeight="false" outlineLevel="0" collapsed="false">
      <c r="B45" s="18" t="s">
        <v>39</v>
      </c>
      <c r="C45" s="17" t="n">
        <f aca="false">SUM(D45:E45)</f>
        <v>220</v>
      </c>
      <c r="D45" s="17" t="n">
        <v>38</v>
      </c>
      <c r="E45" s="17" t="n">
        <v>182</v>
      </c>
      <c r="J45" s="9"/>
      <c r="K45" s="9"/>
    </row>
    <row r="46" customFormat="false" ht="12.75" hidden="false" customHeight="false" outlineLevel="0" collapsed="false">
      <c r="B46" s="18" t="s">
        <v>40</v>
      </c>
      <c r="C46" s="17" t="n">
        <f aca="false">SUM(D46:E46)</f>
        <v>107</v>
      </c>
      <c r="D46" s="17" t="n">
        <v>10</v>
      </c>
      <c r="E46" s="17" t="n">
        <v>97</v>
      </c>
      <c r="J46" s="9"/>
      <c r="K46" s="9"/>
    </row>
    <row r="47" customFormat="false" ht="12.75" hidden="false" customHeight="false" outlineLevel="0" collapsed="false">
      <c r="B47" s="18" t="s">
        <v>41</v>
      </c>
      <c r="C47" s="17" t="n">
        <f aca="false">SUM(D47:E47)</f>
        <v>421</v>
      </c>
      <c r="D47" s="17" t="n">
        <v>42</v>
      </c>
      <c r="E47" s="17" t="n">
        <v>379</v>
      </c>
      <c r="J47" s="9"/>
      <c r="K47" s="9"/>
    </row>
    <row r="48" customFormat="false" ht="12.75" hidden="false" customHeight="false" outlineLevel="0" collapsed="false">
      <c r="B48" s="18" t="s">
        <v>42</v>
      </c>
      <c r="C48" s="17" t="n">
        <f aca="false">SUM(D48:E48)</f>
        <v>138</v>
      </c>
      <c r="D48" s="17" t="n">
        <v>8</v>
      </c>
      <c r="E48" s="17" t="n">
        <v>130</v>
      </c>
      <c r="J48" s="9"/>
      <c r="K48" s="9"/>
    </row>
    <row r="49" customFormat="false" ht="12.75" hidden="false" customHeight="false" outlineLevel="0" collapsed="false">
      <c r="B49" s="18" t="s">
        <v>43</v>
      </c>
      <c r="C49" s="17" t="n">
        <f aca="false">SUM(D49:E49)</f>
        <v>595</v>
      </c>
      <c r="D49" s="17" t="n">
        <v>61</v>
      </c>
      <c r="E49" s="17" t="n">
        <v>534</v>
      </c>
      <c r="J49" s="9"/>
      <c r="K49" s="9"/>
    </row>
    <row r="50" customFormat="false" ht="12.75" hidden="false" customHeight="false" outlineLevel="0" collapsed="false">
      <c r="B50" s="18" t="s">
        <v>44</v>
      </c>
      <c r="C50" s="17" t="n">
        <f aca="false">SUM(D50:E50)</f>
        <v>13</v>
      </c>
      <c r="D50" s="17" t="n">
        <v>3</v>
      </c>
      <c r="E50" s="17" t="n">
        <v>10</v>
      </c>
      <c r="J50" s="9"/>
      <c r="K50" s="9"/>
    </row>
    <row r="51" customFormat="false" ht="12.75" hidden="false" customHeight="false" outlineLevel="0" collapsed="false">
      <c r="B51" s="18" t="s">
        <v>45</v>
      </c>
      <c r="C51" s="17" t="n">
        <f aca="false">SUM(D51:E51)</f>
        <v>235</v>
      </c>
      <c r="D51" s="17" t="n">
        <v>19</v>
      </c>
      <c r="E51" s="17" t="n">
        <v>216</v>
      </c>
      <c r="J51" s="9"/>
      <c r="K51" s="9"/>
    </row>
    <row r="52" customFormat="false" ht="12.75" hidden="false" customHeight="false" outlineLevel="0" collapsed="false">
      <c r="B52" s="22"/>
      <c r="C52" s="15"/>
      <c r="D52" s="17"/>
      <c r="E52" s="17"/>
      <c r="J52" s="9"/>
      <c r="K52" s="9"/>
    </row>
    <row r="53" s="13" customFormat="true" ht="12.75" hidden="false" customHeight="false" outlineLevel="0" collapsed="false">
      <c r="B53" s="23" t="s">
        <v>46</v>
      </c>
      <c r="C53" s="15" t="n">
        <f aca="false">SUM(C54:C63)</f>
        <v>2824</v>
      </c>
      <c r="D53" s="15" t="n">
        <f aca="false">SUM(D54:D63)</f>
        <v>133</v>
      </c>
      <c r="E53" s="15" t="n">
        <f aca="false">SUM(E54:E63)</f>
        <v>2691</v>
      </c>
      <c r="J53" s="16"/>
      <c r="K53" s="16"/>
    </row>
    <row r="54" customFormat="false" ht="12.75" hidden="false" customHeight="false" outlineLevel="0" collapsed="false">
      <c r="B54" s="24" t="s">
        <v>47</v>
      </c>
      <c r="C54" s="17" t="n">
        <f aca="false">SUM(D54:E54)</f>
        <v>176</v>
      </c>
      <c r="D54" s="17" t="n">
        <v>0</v>
      </c>
      <c r="E54" s="17" t="n">
        <v>176</v>
      </c>
      <c r="J54" s="9"/>
      <c r="K54" s="9"/>
    </row>
    <row r="55" customFormat="false" ht="12.75" hidden="false" customHeight="false" outlineLevel="0" collapsed="false">
      <c r="B55" s="24" t="s">
        <v>48</v>
      </c>
      <c r="C55" s="17" t="n">
        <f aca="false">SUM(D55:E55)</f>
        <v>661</v>
      </c>
      <c r="D55" s="17" t="n">
        <v>0</v>
      </c>
      <c r="E55" s="17" t="n">
        <v>661</v>
      </c>
      <c r="J55" s="9"/>
      <c r="K55" s="9"/>
    </row>
    <row r="56" customFormat="false" ht="12.75" hidden="false" customHeight="false" outlineLevel="0" collapsed="false">
      <c r="B56" s="24" t="s">
        <v>49</v>
      </c>
      <c r="C56" s="17" t="n">
        <f aca="false">SUM(D56:E56)</f>
        <v>0</v>
      </c>
      <c r="D56" s="17" t="n">
        <v>0</v>
      </c>
      <c r="E56" s="17" t="n">
        <v>0</v>
      </c>
      <c r="J56" s="9"/>
      <c r="K56" s="9"/>
    </row>
    <row r="57" customFormat="false" ht="12.75" hidden="false" customHeight="false" outlineLevel="0" collapsed="false">
      <c r="B57" s="24" t="s">
        <v>50</v>
      </c>
      <c r="C57" s="17" t="n">
        <f aca="false">SUM(D57:E57)</f>
        <v>379</v>
      </c>
      <c r="D57" s="17" t="n">
        <v>97</v>
      </c>
      <c r="E57" s="17" t="n">
        <v>282</v>
      </c>
      <c r="J57" s="9"/>
      <c r="K57" s="9"/>
    </row>
    <row r="58" customFormat="false" ht="12.75" hidden="false" customHeight="false" outlineLevel="0" collapsed="false">
      <c r="B58" s="24" t="s">
        <v>51</v>
      </c>
      <c r="C58" s="17" t="n">
        <f aca="false">SUM(D58:E58)</f>
        <v>144</v>
      </c>
      <c r="D58" s="17" t="n">
        <v>34</v>
      </c>
      <c r="E58" s="17" t="n">
        <v>110</v>
      </c>
      <c r="J58" s="9"/>
      <c r="K58" s="9"/>
    </row>
    <row r="59" customFormat="false" ht="12.75" hidden="false" customHeight="false" outlineLevel="0" collapsed="false">
      <c r="B59" s="24" t="s">
        <v>52</v>
      </c>
      <c r="C59" s="17" t="n">
        <f aca="false">SUM(D59:E59)</f>
        <v>0</v>
      </c>
      <c r="D59" s="17" t="n">
        <v>0</v>
      </c>
      <c r="E59" s="17" t="n">
        <v>0</v>
      </c>
      <c r="J59" s="9"/>
      <c r="K59" s="9"/>
    </row>
    <row r="60" customFormat="false" ht="12.75" hidden="false" customHeight="false" outlineLevel="0" collapsed="false">
      <c r="B60" s="24" t="s">
        <v>53</v>
      </c>
      <c r="C60" s="17" t="n">
        <f aca="false">SUM(D60:E60)</f>
        <v>418</v>
      </c>
      <c r="D60" s="17" t="n">
        <v>0</v>
      </c>
      <c r="E60" s="17" t="n">
        <v>418</v>
      </c>
      <c r="J60" s="9"/>
      <c r="K60" s="9"/>
    </row>
    <row r="61" customFormat="false" ht="12.75" hidden="false" customHeight="false" outlineLevel="0" collapsed="false">
      <c r="B61" s="25" t="s">
        <v>54</v>
      </c>
      <c r="C61" s="17" t="n">
        <f aca="false">SUM(D61:E61)</f>
        <v>130</v>
      </c>
      <c r="D61" s="17" t="n">
        <v>0</v>
      </c>
      <c r="E61" s="17" t="n">
        <v>130</v>
      </c>
      <c r="J61" s="9"/>
      <c r="K61" s="9"/>
    </row>
    <row r="62" customFormat="false" ht="12.75" hidden="false" customHeight="false" outlineLevel="0" collapsed="false">
      <c r="B62" s="24" t="s">
        <v>55</v>
      </c>
      <c r="C62" s="17" t="n">
        <f aca="false">SUM(D62:E62)</f>
        <v>776</v>
      </c>
      <c r="D62" s="17" t="n">
        <v>0</v>
      </c>
      <c r="E62" s="17" t="n">
        <v>776</v>
      </c>
      <c r="J62" s="9"/>
      <c r="K62" s="9"/>
    </row>
    <row r="63" customFormat="false" ht="12.75" hidden="false" customHeight="false" outlineLevel="0" collapsed="false">
      <c r="B63" s="25" t="s">
        <v>56</v>
      </c>
      <c r="C63" s="17" t="n">
        <f aca="false">SUM(D63:E63)</f>
        <v>140</v>
      </c>
      <c r="D63" s="17" t="n">
        <v>2</v>
      </c>
      <c r="E63" s="17" t="n">
        <v>138</v>
      </c>
      <c r="J63" s="9"/>
      <c r="K63" s="9"/>
    </row>
    <row r="64" customFormat="false" ht="12.75" hidden="false" customHeight="false" outlineLevel="0" collapsed="false">
      <c r="B64" s="26" t="s">
        <v>57</v>
      </c>
      <c r="C64" s="6"/>
      <c r="D64" s="6"/>
      <c r="E64" s="6"/>
    </row>
    <row r="65" customFormat="false" ht="12.75" hidden="false" customHeight="false" outlineLevel="0" collapsed="false">
      <c r="B65" s="7"/>
      <c r="C65" s="7"/>
      <c r="D65" s="7"/>
      <c r="E65" s="7"/>
    </row>
  </sheetData>
  <mergeCells count="4">
    <mergeCell ref="B1:E1"/>
    <mergeCell ref="B3:E3"/>
    <mergeCell ref="B4:E4"/>
    <mergeCell ref="D7:E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issste</cp:lastModifiedBy>
  <cp:lastPrinted>2009-08-27T18:28:02Z</cp:lastPrinted>
  <dcterms:modified xsi:type="dcterms:W3CDTF">2009-08-27T18:28:05Z</dcterms:modified>
  <cp:revision>0</cp:revision>
  <dc:subject/>
  <dc:title/>
</cp:coreProperties>
</file>