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7" sheetId="1" state="visible" r:id="rId2"/>
  </sheets>
  <externalReferences>
    <externalReference r:id="rId3"/>
  </externalReferences>
  <definedNames>
    <definedName function="false" hidden="false" localSheetId="0" name="_xlnm.Print_Area" vbProcedure="false">'19.57'!$A$1:$K$61</definedName>
    <definedName function="false" hidden="false" name="BASE" vbProcedure="false">#REF!</definedName>
    <definedName function="false" hidden="false" name="Cat_Anuario" vbProcedure="false">[1]catalogo!$F$3:$G$47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Imprimir_área_IM" vbProcedure="false">'19.5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             ANUARIO ESTADÍSTICO 2008</t>
  </si>
  <si>
    <t xml:space="preserve">19. 63  PROGRAMA DE PLANIFICACION FAMILIAR, USUARIOS ACTIVOS POR METODO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APOYO</t>
  </si>
  <si>
    <t xml:space="preserve">  TOTAL                     </t>
  </si>
  <si>
    <t xml:space="preserve">DISTRITO FEDERAL            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FUENTE: SISTEMA EN LINEA DE INFORMACION ESTADISTICA DE MEDICINA PREVENTIVA:  INFORME SEMANAL DE ACTIVIDADES DE LAS SUBDELEGACIONES MEDIC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0.0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1" xfId="5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Euro 3" xfId="46"/>
    <cellStyle name="Euro 4" xfId="47"/>
    <cellStyle name="Euro 5" xfId="48"/>
    <cellStyle name="Hipervínculo 2" xfId="49"/>
    <cellStyle name="Hipervínculo 3" xfId="50"/>
    <cellStyle name="Incorrecto" xfId="51"/>
    <cellStyle name="Millares 2" xfId="52"/>
    <cellStyle name="Millares 3" xfId="53"/>
    <cellStyle name="Neutral 1" xfId="54"/>
    <cellStyle name="Normal 2" xfId="55"/>
    <cellStyle name="Normal 2 2" xfId="56"/>
    <cellStyle name="Normal 2 3" xfId="57"/>
    <cellStyle name="Normal 2 4" xfId="58"/>
    <cellStyle name="Normal 2 5" xfId="59"/>
    <cellStyle name="Normal 3" xfId="60"/>
    <cellStyle name="Normal 3 2" xfId="61"/>
    <cellStyle name="Normal 3 3" xfId="62"/>
    <cellStyle name="Normal 4" xfId="63"/>
    <cellStyle name="Normal 4 2" xfId="64"/>
    <cellStyle name="Normal 4 3" xfId="65"/>
    <cellStyle name="Normal 5" xfId="66"/>
    <cellStyle name="Normal 5 2" xfId="67"/>
    <cellStyle name="Normal 5 3" xfId="68"/>
    <cellStyle name="Normal 6" xfId="69"/>
    <cellStyle name="Normal 6 2" xfId="70"/>
    <cellStyle name="Normal 6 3" xfId="71"/>
    <cellStyle name="Normal 7" xfId="72"/>
    <cellStyle name="Normal 7 2" xfId="73"/>
    <cellStyle name="Normal 8" xfId="74"/>
    <cellStyle name="Notas" xfId="75"/>
    <cellStyle name="Salida" xfId="76"/>
    <cellStyle name="Texto de advertencia" xfId="77"/>
    <cellStyle name="Texto explicativo" xfId="78"/>
    <cellStyle name="Total" xfId="79"/>
    <cellStyle name="Título" xfId="80"/>
    <cellStyle name="Título 1" xfId="81"/>
    <cellStyle name="Título 2" xfId="82"/>
    <cellStyle name="Título 3" xfId="83"/>
    <cellStyle name="Énfasis1" xfId="84"/>
    <cellStyle name="Énfasis2" xfId="85"/>
    <cellStyle name="Énfasis3" xfId="86"/>
    <cellStyle name="Énfasis4" xfId="87"/>
    <cellStyle name="Énfasis5" xfId="88"/>
    <cellStyle name="Énfasis6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37800</xdr:rowOff>
    </xdr:from>
    <xdr:to>
      <xdr:col>1</xdr:col>
      <xdr:colOff>526680</xdr:colOff>
      <xdr:row>2</xdr:row>
      <xdr:rowOff>124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60280" y="37800"/>
          <a:ext cx="3967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issste/Mis%20documentos/TRABAJOS/S%20G%20MEDICA/ANUARIO%202008/Catalog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alogo"/>
      <sheetName val="Cuadros"/>
      <sheetName val="Cuadros (2)"/>
      <sheetName val="Hoja1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3.99"/>
    <col collapsed="false" customWidth="true" hidden="false" outlineLevel="0" max="3" min="3" style="1" width="32.7"/>
    <col collapsed="false" customWidth="true" hidden="false" outlineLevel="0" max="6" min="4" style="1" width="24.7"/>
    <col collapsed="false" customWidth="true" hidden="false" outlineLevel="0" max="7" min="7" style="1" width="14.41"/>
    <col collapsed="false" customWidth="false" hidden="true" outlineLevel="0" max="11" min="8" style="1" width="5.28"/>
    <col collapsed="false" customWidth="false" hidden="false" outlineLevel="0" max="257" min="12" style="1" width="5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</row>
    <row r="6" customFormat="false" ht="12.75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</row>
    <row r="8" customFormat="false" ht="12.75" hidden="false" customHeight="false" outlineLevel="0" collapsed="false">
      <c r="C8" s="11"/>
      <c r="E8" s="12"/>
    </row>
    <row r="9" s="13" customFormat="true" ht="12.75" hidden="false" customHeight="false" outlineLevel="0" collapsed="false">
      <c r="B9" s="14" t="s">
        <v>8</v>
      </c>
      <c r="C9" s="15" t="n">
        <f aca="false">SUM(C11+C17+C50)</f>
        <v>1193476</v>
      </c>
      <c r="D9" s="15" t="n">
        <f aca="false">SUM(D11+D17+D50)</f>
        <v>223893</v>
      </c>
      <c r="E9" s="15" t="n">
        <f aca="false">SUM(E11+E17+E50)</f>
        <v>230944</v>
      </c>
      <c r="F9" s="15" t="n">
        <f aca="false">SUM(F11+F17+F50)</f>
        <v>575068</v>
      </c>
      <c r="G9" s="15" t="n">
        <f aca="false">SUM(G11+G17+G50)</f>
        <v>163571</v>
      </c>
    </row>
    <row r="10" customFormat="false" ht="12.75" hidden="false" customHeight="false" outlineLevel="0" collapsed="false">
      <c r="C10" s="16"/>
      <c r="D10" s="16"/>
      <c r="E10" s="16"/>
      <c r="F10" s="16"/>
      <c r="G10" s="16"/>
    </row>
    <row r="11" s="13" customFormat="true" ht="12.75" hidden="false" customHeight="false" outlineLevel="0" collapsed="false">
      <c r="B11" s="14" t="s">
        <v>9</v>
      </c>
      <c r="C11" s="15" t="n">
        <f aca="false">SUM(C12:C15)</f>
        <v>321238</v>
      </c>
      <c r="D11" s="15" t="n">
        <f aca="false">SUM(D12:D15)</f>
        <v>56016</v>
      </c>
      <c r="E11" s="15" t="n">
        <f aca="false">SUM(E12:E15)</f>
        <v>61017</v>
      </c>
      <c r="F11" s="15" t="n">
        <f aca="false">SUM(F12:F15)</f>
        <v>152569</v>
      </c>
      <c r="G11" s="15" t="n">
        <f aca="false">SUM(G12:G15)</f>
        <v>51636</v>
      </c>
    </row>
    <row r="12" customFormat="false" ht="12.75" hidden="false" customHeight="false" outlineLevel="0" collapsed="false">
      <c r="B12" s="17" t="s">
        <v>10</v>
      </c>
      <c r="C12" s="16" t="n">
        <f aca="false">SUM(D12:G12)</f>
        <v>79603</v>
      </c>
      <c r="D12" s="18" t="n">
        <v>12196</v>
      </c>
      <c r="E12" s="18" t="n">
        <v>13332</v>
      </c>
      <c r="F12" s="18" t="n">
        <v>42481</v>
      </c>
      <c r="G12" s="18" t="n">
        <v>11594</v>
      </c>
    </row>
    <row r="13" customFormat="false" ht="12.75" hidden="false" customHeight="false" outlineLevel="0" collapsed="false">
      <c r="B13" s="17" t="s">
        <v>11</v>
      </c>
      <c r="C13" s="16" t="n">
        <f aca="false">SUM(D13:G13)</f>
        <v>81944</v>
      </c>
      <c r="D13" s="18" t="n">
        <v>10539</v>
      </c>
      <c r="E13" s="18" t="n">
        <v>14217</v>
      </c>
      <c r="F13" s="18" t="n">
        <v>44721</v>
      </c>
      <c r="G13" s="18" t="n">
        <v>12467</v>
      </c>
    </row>
    <row r="14" customFormat="false" ht="12.75" hidden="false" customHeight="false" outlineLevel="0" collapsed="false">
      <c r="B14" s="17" t="s">
        <v>12</v>
      </c>
      <c r="C14" s="16" t="n">
        <f aca="false">SUM(D14:G14)</f>
        <v>106655</v>
      </c>
      <c r="D14" s="18" t="n">
        <v>25752</v>
      </c>
      <c r="E14" s="18" t="n">
        <v>23030</v>
      </c>
      <c r="F14" s="18" t="n">
        <v>36405</v>
      </c>
      <c r="G14" s="18" t="n">
        <v>21468</v>
      </c>
    </row>
    <row r="15" customFormat="false" ht="12.75" hidden="false" customHeight="false" outlineLevel="0" collapsed="false">
      <c r="B15" s="17" t="s">
        <v>13</v>
      </c>
      <c r="C15" s="16" t="n">
        <f aca="false">SUM(D15:G15)</f>
        <v>53036</v>
      </c>
      <c r="D15" s="18" t="n">
        <v>7529</v>
      </c>
      <c r="E15" s="18" t="n">
        <v>10438</v>
      </c>
      <c r="F15" s="18" t="n">
        <v>28962</v>
      </c>
      <c r="G15" s="18" t="n">
        <v>6107</v>
      </c>
    </row>
    <row r="16" customFormat="false" ht="12.75" hidden="false" customHeight="false" outlineLevel="0" collapsed="false">
      <c r="B16" s="19"/>
      <c r="C16" s="16"/>
      <c r="D16" s="16"/>
      <c r="E16" s="16"/>
      <c r="F16" s="16"/>
      <c r="G16" s="16"/>
    </row>
    <row r="17" s="13" customFormat="true" ht="12.75" hidden="false" customHeight="false" outlineLevel="0" collapsed="false">
      <c r="B17" s="20" t="s">
        <v>14</v>
      </c>
      <c r="C17" s="15" t="n">
        <f aca="false">SUM(C18:C48)</f>
        <v>820441</v>
      </c>
      <c r="D17" s="15" t="n">
        <f aca="false">SUM(D18:D48)</f>
        <v>155280</v>
      </c>
      <c r="E17" s="15" t="n">
        <f aca="false">SUM(E18:E48)</f>
        <v>153779</v>
      </c>
      <c r="F17" s="15" t="n">
        <f aca="false">SUM(F18:F48)</f>
        <v>404745</v>
      </c>
      <c r="G17" s="15" t="n">
        <f aca="false">SUM(G18:G48)</f>
        <v>106637</v>
      </c>
    </row>
    <row r="18" customFormat="false" ht="12.75" hidden="false" customHeight="false" outlineLevel="0" collapsed="false">
      <c r="B18" s="21" t="s">
        <v>15</v>
      </c>
      <c r="C18" s="16" t="n">
        <f aca="false">SUM(D18:G18)</f>
        <v>12886</v>
      </c>
      <c r="D18" s="18" t="n">
        <v>2645</v>
      </c>
      <c r="E18" s="18" t="n">
        <v>1511</v>
      </c>
      <c r="F18" s="18" t="n">
        <v>4815</v>
      </c>
      <c r="G18" s="18" t="n">
        <v>3915</v>
      </c>
    </row>
    <row r="19" customFormat="false" ht="12.75" hidden="false" customHeight="false" outlineLevel="0" collapsed="false">
      <c r="B19" s="21" t="s">
        <v>16</v>
      </c>
      <c r="C19" s="16" t="n">
        <f aca="false">SUM(D19:G19)</f>
        <v>18161</v>
      </c>
      <c r="D19" s="18" t="n">
        <v>5979</v>
      </c>
      <c r="E19" s="18" t="n">
        <v>3096</v>
      </c>
      <c r="F19" s="18" t="n">
        <v>8109</v>
      </c>
      <c r="G19" s="18" t="n">
        <v>977</v>
      </c>
    </row>
    <row r="20" customFormat="false" ht="12.75" hidden="false" customHeight="false" outlineLevel="0" collapsed="false">
      <c r="B20" s="21" t="s">
        <v>17</v>
      </c>
      <c r="C20" s="16" t="n">
        <f aca="false">SUM(D20:G20)</f>
        <v>8814</v>
      </c>
      <c r="D20" s="18" t="n">
        <v>1000</v>
      </c>
      <c r="E20" s="18" t="n">
        <v>1227</v>
      </c>
      <c r="F20" s="18" t="n">
        <v>6077</v>
      </c>
      <c r="G20" s="18" t="n">
        <v>510</v>
      </c>
    </row>
    <row r="21" customFormat="false" ht="12.75" hidden="false" customHeight="false" outlineLevel="0" collapsed="false">
      <c r="B21" s="21" t="s">
        <v>18</v>
      </c>
      <c r="C21" s="16" t="n">
        <f aca="false">SUM(D21:G21)</f>
        <v>9260</v>
      </c>
      <c r="D21" s="18" t="n">
        <v>2027</v>
      </c>
      <c r="E21" s="18" t="n">
        <v>1046</v>
      </c>
      <c r="F21" s="18" t="n">
        <v>4607</v>
      </c>
      <c r="G21" s="18" t="n">
        <v>1580</v>
      </c>
    </row>
    <row r="22" customFormat="false" ht="12.75" hidden="false" customHeight="false" outlineLevel="0" collapsed="false">
      <c r="B22" s="21" t="s">
        <v>19</v>
      </c>
      <c r="C22" s="16" t="n">
        <f aca="false">SUM(D22:G22)</f>
        <v>29064</v>
      </c>
      <c r="D22" s="18" t="n">
        <v>6394</v>
      </c>
      <c r="E22" s="18" t="n">
        <v>6568</v>
      </c>
      <c r="F22" s="18" t="n">
        <v>12929</v>
      </c>
      <c r="G22" s="18" t="n">
        <v>3173</v>
      </c>
    </row>
    <row r="23" customFormat="false" ht="12.75" hidden="false" customHeight="false" outlineLevel="0" collapsed="false">
      <c r="B23" s="21" t="s">
        <v>20</v>
      </c>
      <c r="C23" s="16" t="n">
        <f aca="false">SUM(D23:G23)</f>
        <v>8257</v>
      </c>
      <c r="D23" s="18" t="n">
        <v>889</v>
      </c>
      <c r="E23" s="18" t="n">
        <v>1125</v>
      </c>
      <c r="F23" s="18" t="n">
        <v>5190</v>
      </c>
      <c r="G23" s="18" t="n">
        <v>1053</v>
      </c>
    </row>
    <row r="24" customFormat="false" ht="12.75" hidden="false" customHeight="false" outlineLevel="0" collapsed="false">
      <c r="B24" s="21" t="s">
        <v>21</v>
      </c>
      <c r="C24" s="16" t="n">
        <f aca="false">SUM(D24:G24)</f>
        <v>26559</v>
      </c>
      <c r="D24" s="18" t="n">
        <v>4847</v>
      </c>
      <c r="E24" s="18" t="n">
        <v>6152</v>
      </c>
      <c r="F24" s="18" t="n">
        <v>13768</v>
      </c>
      <c r="G24" s="18" t="n">
        <v>1792</v>
      </c>
    </row>
    <row r="25" customFormat="false" ht="12.75" hidden="false" customHeight="false" outlineLevel="0" collapsed="false">
      <c r="B25" s="21" t="s">
        <v>22</v>
      </c>
      <c r="C25" s="16" t="n">
        <f aca="false">SUM(D25:G25)</f>
        <v>26566</v>
      </c>
      <c r="D25" s="18" t="n">
        <v>5165</v>
      </c>
      <c r="E25" s="18" t="n">
        <v>4667</v>
      </c>
      <c r="F25" s="18" t="n">
        <v>13331</v>
      </c>
      <c r="G25" s="18" t="n">
        <v>3403</v>
      </c>
    </row>
    <row r="26" customFormat="false" ht="12.75" hidden="false" customHeight="false" outlineLevel="0" collapsed="false">
      <c r="B26" s="21" t="s">
        <v>23</v>
      </c>
      <c r="C26" s="16" t="n">
        <f aca="false">SUM(D26:G26)</f>
        <v>20821</v>
      </c>
      <c r="D26" s="18" t="n">
        <v>2147</v>
      </c>
      <c r="E26" s="18" t="n">
        <v>5328</v>
      </c>
      <c r="F26" s="18" t="n">
        <v>12739</v>
      </c>
      <c r="G26" s="18" t="n">
        <v>607</v>
      </c>
    </row>
    <row r="27" customFormat="false" ht="12.75" hidden="false" customHeight="false" outlineLevel="0" collapsed="false">
      <c r="B27" s="21" t="s">
        <v>24</v>
      </c>
      <c r="C27" s="16" t="n">
        <f aca="false">SUM(D27:G27)</f>
        <v>50269</v>
      </c>
      <c r="D27" s="18" t="n">
        <v>11684</v>
      </c>
      <c r="E27" s="18" t="n">
        <v>9637</v>
      </c>
      <c r="F27" s="18" t="n">
        <v>17158</v>
      </c>
      <c r="G27" s="18" t="n">
        <v>11790</v>
      </c>
    </row>
    <row r="28" customFormat="false" ht="12.75" hidden="false" customHeight="false" outlineLevel="0" collapsed="false">
      <c r="B28" s="21" t="s">
        <v>25</v>
      </c>
      <c r="C28" s="16" t="n">
        <f aca="false">SUM(D28:G28)</f>
        <v>43303</v>
      </c>
      <c r="D28" s="18" t="n">
        <v>11035</v>
      </c>
      <c r="E28" s="18" t="n">
        <v>8943</v>
      </c>
      <c r="F28" s="18" t="n">
        <v>18592</v>
      </c>
      <c r="G28" s="18" t="n">
        <v>4733</v>
      </c>
    </row>
    <row r="29" customFormat="false" ht="12.75" hidden="false" customHeight="false" outlineLevel="0" collapsed="false">
      <c r="B29" s="21" t="s">
        <v>26</v>
      </c>
      <c r="C29" s="16" t="n">
        <f aca="false">SUM(D29:G29)</f>
        <v>33702</v>
      </c>
      <c r="D29" s="18" t="n">
        <v>6376</v>
      </c>
      <c r="E29" s="18" t="n">
        <v>6624</v>
      </c>
      <c r="F29" s="18" t="n">
        <v>14554</v>
      </c>
      <c r="G29" s="18" t="n">
        <v>6148</v>
      </c>
    </row>
    <row r="30" customFormat="false" ht="12.75" hidden="false" customHeight="false" outlineLevel="0" collapsed="false">
      <c r="B30" s="21" t="s">
        <v>27</v>
      </c>
      <c r="C30" s="16" t="n">
        <f aca="false">SUM(D30:G30)</f>
        <v>31381</v>
      </c>
      <c r="D30" s="18" t="n">
        <v>3722</v>
      </c>
      <c r="E30" s="18" t="n">
        <v>3763</v>
      </c>
      <c r="F30" s="18" t="n">
        <v>22210</v>
      </c>
      <c r="G30" s="18" t="n">
        <v>1686</v>
      </c>
    </row>
    <row r="31" customFormat="false" ht="12.75" hidden="false" customHeight="false" outlineLevel="0" collapsed="false">
      <c r="B31" s="21" t="s">
        <v>28</v>
      </c>
      <c r="C31" s="16" t="n">
        <f aca="false">SUM(D31:G31)</f>
        <v>55512</v>
      </c>
      <c r="D31" s="18" t="n">
        <v>7986</v>
      </c>
      <c r="E31" s="18" t="n">
        <v>15580</v>
      </c>
      <c r="F31" s="18" t="n">
        <v>21936</v>
      </c>
      <c r="G31" s="18" t="n">
        <v>10010</v>
      </c>
    </row>
    <row r="32" customFormat="false" ht="12.75" hidden="false" customHeight="false" outlineLevel="0" collapsed="false">
      <c r="B32" s="21" t="s">
        <v>29</v>
      </c>
      <c r="C32" s="16" t="n">
        <f aca="false">SUM(D32:G32)</f>
        <v>50068</v>
      </c>
      <c r="D32" s="18" t="n">
        <v>7472</v>
      </c>
      <c r="E32" s="18" t="n">
        <v>11832</v>
      </c>
      <c r="F32" s="18" t="n">
        <v>26801</v>
      </c>
      <c r="G32" s="18" t="n">
        <v>3963</v>
      </c>
    </row>
    <row r="33" customFormat="false" ht="12.75" hidden="false" customHeight="false" outlineLevel="0" collapsed="false">
      <c r="B33" s="21" t="s">
        <v>30</v>
      </c>
      <c r="C33" s="16" t="n">
        <f aca="false">SUM(D33:G33)</f>
        <v>31776</v>
      </c>
      <c r="D33" s="18" t="n">
        <v>5365</v>
      </c>
      <c r="E33" s="18" t="n">
        <v>5676</v>
      </c>
      <c r="F33" s="18" t="n">
        <v>13003</v>
      </c>
      <c r="G33" s="18" t="n">
        <v>7732</v>
      </c>
    </row>
    <row r="34" customFormat="false" ht="12.75" hidden="false" customHeight="false" outlineLevel="0" collapsed="false">
      <c r="B34" s="21" t="s">
        <v>31</v>
      </c>
      <c r="C34" s="16" t="n">
        <f aca="false">SUM(D34:G34)</f>
        <v>14012</v>
      </c>
      <c r="D34" s="18" t="n">
        <v>2733</v>
      </c>
      <c r="E34" s="18" t="n">
        <v>2331</v>
      </c>
      <c r="F34" s="18" t="n">
        <v>7898</v>
      </c>
      <c r="G34" s="18" t="n">
        <v>1050</v>
      </c>
    </row>
    <row r="35" customFormat="false" ht="12.75" hidden="false" customHeight="false" outlineLevel="0" collapsed="false">
      <c r="B35" s="21" t="s">
        <v>32</v>
      </c>
      <c r="C35" s="16" t="n">
        <f aca="false">SUM(D35:G35)</f>
        <v>29778</v>
      </c>
      <c r="D35" s="18" t="n">
        <v>4208</v>
      </c>
      <c r="E35" s="18" t="n">
        <v>5688</v>
      </c>
      <c r="F35" s="18" t="n">
        <v>19873</v>
      </c>
      <c r="G35" s="18" t="n">
        <v>9</v>
      </c>
    </row>
    <row r="36" customFormat="false" ht="12.75" hidden="false" customHeight="false" outlineLevel="0" collapsed="false">
      <c r="B36" s="21" t="s">
        <v>33</v>
      </c>
      <c r="C36" s="16" t="n">
        <f aca="false">SUM(D36:G36)</f>
        <v>28330</v>
      </c>
      <c r="D36" s="18" t="n">
        <v>3686</v>
      </c>
      <c r="E36" s="18" t="n">
        <v>4316</v>
      </c>
      <c r="F36" s="18" t="n">
        <v>16766</v>
      </c>
      <c r="G36" s="18" t="n">
        <v>3562</v>
      </c>
    </row>
    <row r="37" customFormat="false" ht="12.75" hidden="false" customHeight="false" outlineLevel="0" collapsed="false">
      <c r="B37" s="21" t="s">
        <v>34</v>
      </c>
      <c r="C37" s="16" t="n">
        <f aca="false">SUM(D37:G37)</f>
        <v>30874</v>
      </c>
      <c r="D37" s="18" t="n">
        <v>4553</v>
      </c>
      <c r="E37" s="18" t="n">
        <v>4632</v>
      </c>
      <c r="F37" s="18" t="n">
        <v>17227</v>
      </c>
      <c r="G37" s="18" t="n">
        <v>4462</v>
      </c>
    </row>
    <row r="38" customFormat="false" ht="12.75" hidden="false" customHeight="false" outlineLevel="0" collapsed="false">
      <c r="B38" s="21" t="s">
        <v>35</v>
      </c>
      <c r="C38" s="16" t="n">
        <f aca="false">SUM(D38:G38)</f>
        <v>10781</v>
      </c>
      <c r="D38" s="18" t="n">
        <v>1030</v>
      </c>
      <c r="E38" s="18" t="n">
        <v>1861</v>
      </c>
      <c r="F38" s="18" t="n">
        <v>7473</v>
      </c>
      <c r="G38" s="18" t="n">
        <v>417</v>
      </c>
    </row>
    <row r="39" customFormat="false" ht="12.75" hidden="false" customHeight="false" outlineLevel="0" collapsed="false">
      <c r="B39" s="21" t="s">
        <v>36</v>
      </c>
      <c r="C39" s="16" t="n">
        <f aca="false">SUM(D39:G39)</f>
        <v>12395</v>
      </c>
      <c r="D39" s="18" t="n">
        <v>3838</v>
      </c>
      <c r="E39" s="18" t="n">
        <v>1317</v>
      </c>
      <c r="F39" s="18" t="n">
        <v>5438</v>
      </c>
      <c r="G39" s="18" t="n">
        <v>1802</v>
      </c>
    </row>
    <row r="40" customFormat="false" ht="12.75" hidden="false" customHeight="false" outlineLevel="0" collapsed="false">
      <c r="B40" s="21" t="s">
        <v>37</v>
      </c>
      <c r="C40" s="16" t="n">
        <f aca="false">SUM(D40:G40)</f>
        <v>15659</v>
      </c>
      <c r="D40" s="18" t="n">
        <v>1833</v>
      </c>
      <c r="E40" s="18" t="n">
        <v>3153</v>
      </c>
      <c r="F40" s="18" t="n">
        <v>10279</v>
      </c>
      <c r="G40" s="18" t="n">
        <v>394</v>
      </c>
    </row>
    <row r="41" customFormat="false" ht="12.75" hidden="false" customHeight="false" outlineLevel="0" collapsed="false">
      <c r="B41" s="21" t="s">
        <v>38</v>
      </c>
      <c r="C41" s="16" t="n">
        <f aca="false">SUM(D41:G41)</f>
        <v>45339</v>
      </c>
      <c r="D41" s="18" t="n">
        <v>10737</v>
      </c>
      <c r="E41" s="18" t="n">
        <v>7272</v>
      </c>
      <c r="F41" s="18" t="n">
        <v>22851</v>
      </c>
      <c r="G41" s="18" t="n">
        <v>4479</v>
      </c>
    </row>
    <row r="42" customFormat="false" ht="12.75" hidden="false" customHeight="false" outlineLevel="0" collapsed="false">
      <c r="B42" s="21" t="s">
        <v>39</v>
      </c>
      <c r="C42" s="16" t="n">
        <f aca="false">SUM(D42:G42)</f>
        <v>29133</v>
      </c>
      <c r="D42" s="18" t="n">
        <v>7836</v>
      </c>
      <c r="E42" s="18" t="n">
        <v>6159</v>
      </c>
      <c r="F42" s="18" t="n">
        <v>11897</v>
      </c>
      <c r="G42" s="18" t="n">
        <v>3241</v>
      </c>
    </row>
    <row r="43" customFormat="false" ht="12.75" hidden="false" customHeight="false" outlineLevel="0" collapsed="false">
      <c r="B43" s="21" t="s">
        <v>40</v>
      </c>
      <c r="C43" s="16" t="n">
        <f aca="false">SUM(D43:G43)</f>
        <v>8896</v>
      </c>
      <c r="D43" s="18" t="n">
        <v>2101</v>
      </c>
      <c r="E43" s="18" t="n">
        <v>942</v>
      </c>
      <c r="F43" s="18" t="n">
        <v>5192</v>
      </c>
      <c r="G43" s="18" t="n">
        <v>661</v>
      </c>
    </row>
    <row r="44" customFormat="false" ht="12.75" hidden="false" customHeight="false" outlineLevel="0" collapsed="false">
      <c r="B44" s="21" t="s">
        <v>41</v>
      </c>
      <c r="C44" s="16" t="n">
        <f aca="false">SUM(D44:G44)</f>
        <v>45953</v>
      </c>
      <c r="D44" s="18" t="n">
        <v>7692</v>
      </c>
      <c r="E44" s="18" t="n">
        <v>6346</v>
      </c>
      <c r="F44" s="18" t="n">
        <v>20733</v>
      </c>
      <c r="G44" s="18" t="n">
        <v>11182</v>
      </c>
    </row>
    <row r="45" customFormat="false" ht="12.75" hidden="false" customHeight="false" outlineLevel="0" collapsed="false">
      <c r="B45" s="21" t="s">
        <v>42</v>
      </c>
      <c r="C45" s="16" t="n">
        <f aca="false">SUM(D45:G45)</f>
        <v>8136</v>
      </c>
      <c r="D45" s="18" t="n">
        <v>752</v>
      </c>
      <c r="E45" s="18" t="n">
        <v>2202</v>
      </c>
      <c r="F45" s="18" t="n">
        <v>4929</v>
      </c>
      <c r="G45" s="18" t="n">
        <v>253</v>
      </c>
    </row>
    <row r="46" customFormat="false" ht="12.75" hidden="false" customHeight="false" outlineLevel="0" collapsed="false">
      <c r="B46" s="21" t="s">
        <v>43</v>
      </c>
      <c r="C46" s="16" t="n">
        <f aca="false">SUM(D46:G46)</f>
        <v>56822</v>
      </c>
      <c r="D46" s="18" t="n">
        <v>12727</v>
      </c>
      <c r="E46" s="18" t="n">
        <v>9180</v>
      </c>
      <c r="F46" s="18" t="n">
        <v>24696</v>
      </c>
      <c r="G46" s="18" t="n">
        <v>10219</v>
      </c>
    </row>
    <row r="47" customFormat="false" ht="12.75" hidden="false" customHeight="false" outlineLevel="0" collapsed="false">
      <c r="B47" s="21" t="s">
        <v>44</v>
      </c>
      <c r="C47" s="16" t="n">
        <f aca="false">SUM(D47:G47)</f>
        <v>8171</v>
      </c>
      <c r="D47" s="18" t="n">
        <v>1493</v>
      </c>
      <c r="E47" s="18" t="n">
        <v>551</v>
      </c>
      <c r="F47" s="18" t="n">
        <v>5968</v>
      </c>
      <c r="G47" s="18" t="n">
        <v>159</v>
      </c>
    </row>
    <row r="48" customFormat="false" ht="12.75" hidden="false" customHeight="false" outlineLevel="0" collapsed="false">
      <c r="B48" s="21" t="s">
        <v>45</v>
      </c>
      <c r="C48" s="16" t="n">
        <f aca="false">SUM(D48:G48)</f>
        <v>19763</v>
      </c>
      <c r="D48" s="18" t="n">
        <v>5328</v>
      </c>
      <c r="E48" s="18" t="n">
        <v>5054</v>
      </c>
      <c r="F48" s="18" t="n">
        <v>7706</v>
      </c>
      <c r="G48" s="18" t="n">
        <v>1675</v>
      </c>
    </row>
    <row r="49" customFormat="false" ht="12.75" hidden="false" customHeight="false" outlineLevel="0" collapsed="false">
      <c r="B49" s="2"/>
      <c r="C49" s="16"/>
      <c r="D49" s="16"/>
      <c r="E49" s="16"/>
      <c r="F49" s="16"/>
      <c r="G49" s="16"/>
    </row>
    <row r="50" customFormat="false" ht="12.75" hidden="false" customHeight="false" outlineLevel="0" collapsed="false">
      <c r="B50" s="22" t="s">
        <v>46</v>
      </c>
      <c r="C50" s="15" t="n">
        <f aca="false">SUM(C51:C60)</f>
        <v>51797</v>
      </c>
      <c r="D50" s="15" t="n">
        <f aca="false">SUM(D51:D60)</f>
        <v>12597</v>
      </c>
      <c r="E50" s="15" t="n">
        <f aca="false">SUM(E51:E60)</f>
        <v>16148</v>
      </c>
      <c r="F50" s="15" t="n">
        <f aca="false">SUM(F51:F60)</f>
        <v>17754</v>
      </c>
      <c r="G50" s="15" t="n">
        <f aca="false">SUM(G51:G60)</f>
        <v>5298</v>
      </c>
    </row>
    <row r="51" customFormat="false" ht="12.75" hidden="false" customHeight="false" outlineLevel="0" collapsed="false">
      <c r="B51" s="23" t="s">
        <v>47</v>
      </c>
      <c r="C51" s="16" t="n">
        <f aca="false">SUM(D51:G51)</f>
        <v>4763</v>
      </c>
      <c r="D51" s="18" t="n">
        <v>2014</v>
      </c>
      <c r="E51" s="18" t="n">
        <v>363</v>
      </c>
      <c r="F51" s="18" t="n">
        <v>2383</v>
      </c>
      <c r="G51" s="18" t="n">
        <v>3</v>
      </c>
    </row>
    <row r="52" customFormat="false" ht="12.75" hidden="false" customHeight="false" outlineLevel="0" collapsed="false">
      <c r="B52" s="23" t="s">
        <v>48</v>
      </c>
      <c r="C52" s="16" t="n">
        <f aca="false">SUM(D52:G52)</f>
        <v>1871</v>
      </c>
      <c r="D52" s="18" t="n">
        <v>123</v>
      </c>
      <c r="E52" s="18" t="n">
        <v>191</v>
      </c>
      <c r="F52" s="18" t="n">
        <v>1557</v>
      </c>
      <c r="G52" s="18" t="n">
        <v>0</v>
      </c>
    </row>
    <row r="53" customFormat="false" ht="12.75" hidden="false" customHeight="false" outlineLevel="0" collapsed="false">
      <c r="B53" s="23" t="s">
        <v>49</v>
      </c>
      <c r="C53" s="16" t="n">
        <f aca="false">SUM(D53:G53)</f>
        <v>11253</v>
      </c>
      <c r="D53" s="18" t="n">
        <v>1914</v>
      </c>
      <c r="E53" s="18" t="n">
        <v>6433</v>
      </c>
      <c r="F53" s="18" t="n">
        <v>2906</v>
      </c>
      <c r="G53" s="18" t="n">
        <v>0</v>
      </c>
    </row>
    <row r="54" customFormat="false" ht="12.75" hidden="false" customHeight="false" outlineLevel="0" collapsed="false">
      <c r="B54" s="23" t="s">
        <v>50</v>
      </c>
      <c r="C54" s="16" t="n">
        <f aca="false">SUM(D54:G54)</f>
        <v>5199</v>
      </c>
      <c r="D54" s="18" t="n">
        <v>1314</v>
      </c>
      <c r="E54" s="18" t="n">
        <v>1212</v>
      </c>
      <c r="F54" s="18" t="n">
        <v>1671</v>
      </c>
      <c r="G54" s="18" t="n">
        <v>1002</v>
      </c>
    </row>
    <row r="55" customFormat="false" ht="12.75" hidden="false" customHeight="false" outlineLevel="0" collapsed="false">
      <c r="B55" s="23" t="s">
        <v>51</v>
      </c>
      <c r="C55" s="16" t="n">
        <f aca="false">SUM(D55:G55)</f>
        <v>9374</v>
      </c>
      <c r="D55" s="18" t="n">
        <v>3788</v>
      </c>
      <c r="E55" s="18" t="n">
        <v>1151</v>
      </c>
      <c r="F55" s="18" t="n">
        <v>3146</v>
      </c>
      <c r="G55" s="18" t="n">
        <v>1289</v>
      </c>
    </row>
    <row r="56" customFormat="false" ht="12.75" hidden="false" customHeight="false" outlineLevel="0" collapsed="false">
      <c r="B56" s="23" t="s">
        <v>52</v>
      </c>
      <c r="C56" s="16" t="n">
        <f aca="false">SUM(D56:G56)</f>
        <v>1789</v>
      </c>
      <c r="D56" s="18" t="n">
        <v>244</v>
      </c>
      <c r="E56" s="18" t="n">
        <v>122</v>
      </c>
      <c r="F56" s="18" t="n">
        <v>395</v>
      </c>
      <c r="G56" s="18" t="n">
        <v>1028</v>
      </c>
    </row>
    <row r="57" customFormat="false" ht="12.75" hidden="false" customHeight="false" outlineLevel="0" collapsed="false">
      <c r="B57" s="23" t="s">
        <v>53</v>
      </c>
      <c r="C57" s="16" t="n">
        <f aca="false">SUM(D57:G57)</f>
        <v>2428</v>
      </c>
      <c r="D57" s="18" t="n">
        <v>479</v>
      </c>
      <c r="E57" s="18" t="n">
        <v>898</v>
      </c>
      <c r="F57" s="18" t="n">
        <v>977</v>
      </c>
      <c r="G57" s="18" t="n">
        <v>74</v>
      </c>
    </row>
    <row r="58" customFormat="false" ht="12.75" hidden="false" customHeight="false" outlineLevel="0" collapsed="false">
      <c r="B58" s="24" t="s">
        <v>54</v>
      </c>
      <c r="C58" s="16" t="n">
        <f aca="false">SUM(D58:G58)</f>
        <v>1767</v>
      </c>
      <c r="D58" s="18" t="n">
        <v>360</v>
      </c>
      <c r="E58" s="18" t="n">
        <v>511</v>
      </c>
      <c r="F58" s="18" t="n">
        <v>782</v>
      </c>
      <c r="G58" s="18" t="n">
        <v>114</v>
      </c>
    </row>
    <row r="59" customFormat="false" ht="12.75" hidden="false" customHeight="false" outlineLevel="0" collapsed="false">
      <c r="B59" s="23" t="s">
        <v>55</v>
      </c>
      <c r="C59" s="16" t="n">
        <f aca="false">SUM(D59:G59)</f>
        <v>9026</v>
      </c>
      <c r="D59" s="18" t="n">
        <v>1018</v>
      </c>
      <c r="E59" s="18" t="n">
        <v>3651</v>
      </c>
      <c r="F59" s="18" t="n">
        <v>2633</v>
      </c>
      <c r="G59" s="18" t="n">
        <v>1724</v>
      </c>
    </row>
    <row r="60" customFormat="false" ht="12.75" hidden="false" customHeight="false" outlineLevel="0" collapsed="false">
      <c r="B60" s="25" t="s">
        <v>56</v>
      </c>
      <c r="C60" s="26" t="n">
        <f aca="false">SUM(D60:G60)</f>
        <v>4327</v>
      </c>
      <c r="D60" s="27" t="n">
        <v>1343</v>
      </c>
      <c r="E60" s="27" t="n">
        <v>1616</v>
      </c>
      <c r="F60" s="27" t="n">
        <v>1304</v>
      </c>
      <c r="G60" s="27" t="n">
        <v>64</v>
      </c>
    </row>
    <row r="61" customFormat="false" ht="12.75" hidden="false" customHeight="false" outlineLevel="0" collapsed="false">
      <c r="B61" s="28" t="s">
        <v>57</v>
      </c>
      <c r="C61" s="29"/>
      <c r="D61" s="29"/>
      <c r="E61" s="29"/>
      <c r="F61" s="29"/>
      <c r="G61" s="30"/>
    </row>
  </sheetData>
  <mergeCells count="2">
    <mergeCell ref="B1:G1"/>
    <mergeCell ref="B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887" useFirstPageNumber="true" horizontalDpi="300" verticalDpi="300" copies="1"/>
  <headerFooter differentFirst="false" differentOddEven="false">
    <oddHeader/>
    <oddFooter>&amp;C&amp;K000000&amp;P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13:40Z</dcterms:created>
  <dc:creator> </dc:creator>
  <dc:description/>
  <dc:language>en-US</dc:language>
  <cp:lastModifiedBy>issste</cp:lastModifiedBy>
  <cp:lastPrinted>2009-08-27T18:27:26Z</cp:lastPrinted>
  <dcterms:modified xsi:type="dcterms:W3CDTF">2009-08-27T18:27:30Z</dcterms:modified>
  <cp:revision>0</cp:revision>
  <dc:subject/>
  <dc:title/>
</cp:coreProperties>
</file>