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9.56" sheetId="1" state="visible" r:id="rId2"/>
  </sheets>
  <definedNames>
    <definedName function="false" hidden="false" localSheetId="0" name="_xlnm.Print_Area" vbProcedure="false">'19.56'!$A$1:$I$62</definedName>
    <definedName function="false" hidden="false" name="unew" vbProcedure="false">#REF!</definedName>
    <definedName function="false" hidden="false" localSheetId="0" name="Imprimir_área_IM" vbProcedure="false">'19.56'!$A$3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ANUARIO ESTADÍSTICO 2008</t>
  </si>
  <si>
    <t xml:space="preserve">19. 62  PROGRAMA DE PLANIFICACION FAMILIAR, USUARIOS NUEVOS POR DELEGACION Y METODO  </t>
  </si>
  <si>
    <t xml:space="preserve">M      E      T      O      D      O</t>
  </si>
  <si>
    <t xml:space="preserve">      DELEGACION</t>
  </si>
  <si>
    <t xml:space="preserve">TOTAL</t>
  </si>
  <si>
    <t xml:space="preserve">D. I. U.</t>
  </si>
  <si>
    <t xml:space="preserve">HORMONAL</t>
  </si>
  <si>
    <t xml:space="preserve">SALPINGOCLASIA</t>
  </si>
  <si>
    <t xml:space="preserve">VASECTOMIA</t>
  </si>
  <si>
    <t xml:space="preserve">ANTICONCEPCION DE EMERGENCIA (AE)</t>
  </si>
  <si>
    <t xml:space="preserve">CONDON</t>
  </si>
  <si>
    <t xml:space="preserve">  TOTAL                     </t>
  </si>
  <si>
    <t xml:space="preserve">DISTRITO FEDERAL            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              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 INFORME SEMAMAL DE ACTIVIDADES DE LAS SUBDELEGACIONES MED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0</xdr:row>
      <xdr:rowOff>86040</xdr:rowOff>
    </xdr:from>
    <xdr:to>
      <xdr:col>1</xdr:col>
      <xdr:colOff>470520</xdr:colOff>
      <xdr:row>2</xdr:row>
      <xdr:rowOff>1616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55600" y="86040"/>
          <a:ext cx="338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7.87"/>
    <col collapsed="false" customWidth="true" hidden="false" outlineLevel="0" max="9" min="3" style="1" width="18.62"/>
    <col collapsed="false" customWidth="false" hidden="false" outlineLevel="0" max="12" min="10" style="1" width="4.62"/>
    <col collapsed="false" customWidth="true" hidden="false" outlineLevel="0" max="13" min="13" style="1" width="7.62"/>
    <col collapsed="false" customWidth="false" hidden="false" outlineLevel="0" max="257" min="14" style="1" width="4.6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</row>
    <row r="4" customFormat="false" ht="9" hidden="false" customHeight="true" outlineLevel="0" collapsed="false"/>
    <row r="5" customFormat="false" ht="9" hidden="false" customHeight="true" outlineLevel="0" collapsed="false">
      <c r="B5" s="7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B6" s="9"/>
      <c r="C6" s="9"/>
      <c r="D6" s="10" t="s">
        <v>2</v>
      </c>
      <c r="E6" s="10"/>
      <c r="F6" s="10"/>
      <c r="G6" s="10"/>
      <c r="H6" s="10"/>
      <c r="I6" s="10"/>
    </row>
    <row r="7" customFormat="false" ht="33.75" hidden="false" customHeight="true" outlineLevel="0" collapsed="false">
      <c r="B7" s="11" t="s">
        <v>3</v>
      </c>
      <c r="C7" s="12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3" t="s">
        <v>9</v>
      </c>
      <c r="I7" s="10" t="s">
        <v>10</v>
      </c>
    </row>
    <row r="8" customFormat="false" ht="6" hidden="false" customHeight="true" outlineLevel="0" collapsed="false">
      <c r="B8" s="14"/>
      <c r="C8" s="15"/>
      <c r="D8" s="16"/>
      <c r="E8" s="16"/>
      <c r="F8" s="16"/>
      <c r="G8" s="16"/>
      <c r="H8" s="13"/>
      <c r="I8" s="16"/>
    </row>
    <row r="10" s="17" customFormat="true" ht="12.75" hidden="false" customHeight="false" outlineLevel="0" collapsed="false">
      <c r="B10" s="18" t="s">
        <v>11</v>
      </c>
      <c r="C10" s="19" t="n">
        <f aca="false">SUM(C12+C18+C51)</f>
        <v>178952</v>
      </c>
      <c r="D10" s="19" t="n">
        <f aca="false">SUM(D12+D18+D51)</f>
        <v>15876</v>
      </c>
      <c r="E10" s="19" t="n">
        <f aca="false">SUM(E12+E18+E51)</f>
        <v>57517</v>
      </c>
      <c r="F10" s="19" t="n">
        <f aca="false">SUM(F12+F18+F51)</f>
        <v>11150</v>
      </c>
      <c r="G10" s="19" t="n">
        <f aca="false">SUM(G12+G18+G51)</f>
        <v>1695</v>
      </c>
      <c r="H10" s="19" t="n">
        <f aca="false">SUM(H12+H18+H51)</f>
        <v>5717</v>
      </c>
      <c r="I10" s="19" t="n">
        <f aca="false">SUM(I12+I18+I51)</f>
        <v>86997</v>
      </c>
    </row>
    <row r="11" customFormat="false" ht="12.75" hidden="false" customHeight="false" outlineLevel="0" collapsed="false">
      <c r="C11" s="20"/>
      <c r="D11" s="21"/>
      <c r="E11" s="21"/>
      <c r="F11" s="21"/>
      <c r="G11" s="21"/>
      <c r="H11" s="21"/>
      <c r="I11" s="21"/>
    </row>
    <row r="12" s="17" customFormat="true" ht="12.75" hidden="false" customHeight="false" outlineLevel="0" collapsed="false">
      <c r="B12" s="18" t="s">
        <v>12</v>
      </c>
      <c r="C12" s="19" t="n">
        <f aca="false">SUM(C13:C16)</f>
        <v>49214</v>
      </c>
      <c r="D12" s="19" t="n">
        <f aca="false">SUM(D13:D16)</f>
        <v>3520</v>
      </c>
      <c r="E12" s="19" t="n">
        <f aca="false">SUM(E13:E16)</f>
        <v>12997</v>
      </c>
      <c r="F12" s="19" t="n">
        <f aca="false">SUM(F13:F16)</f>
        <v>1297</v>
      </c>
      <c r="G12" s="19" t="n">
        <f aca="false">SUM(G13:G16)</f>
        <v>755</v>
      </c>
      <c r="H12" s="19" t="n">
        <f aca="false">SUM(H13:H16)</f>
        <v>2095</v>
      </c>
      <c r="I12" s="19" t="n">
        <f aca="false">SUM(I13:I16)</f>
        <v>28550</v>
      </c>
    </row>
    <row r="13" customFormat="false" ht="12.75" hidden="false" customHeight="false" outlineLevel="0" collapsed="false">
      <c r="B13" s="22" t="s">
        <v>13</v>
      </c>
      <c r="C13" s="20" t="n">
        <f aca="false">SUM(D13:I13)</f>
        <v>8843</v>
      </c>
      <c r="D13" s="21" t="n">
        <v>374</v>
      </c>
      <c r="E13" s="21" t="n">
        <v>568</v>
      </c>
      <c r="F13" s="21" t="n">
        <v>396</v>
      </c>
      <c r="G13" s="21" t="n">
        <v>159</v>
      </c>
      <c r="H13" s="21" t="n">
        <v>137</v>
      </c>
      <c r="I13" s="21" t="n">
        <v>7209</v>
      </c>
      <c r="M13" s="20"/>
    </row>
    <row r="14" customFormat="false" ht="12.75" hidden="false" customHeight="false" outlineLevel="0" collapsed="false">
      <c r="B14" s="22" t="s">
        <v>14</v>
      </c>
      <c r="C14" s="20" t="n">
        <f aca="false">SUM(D14:I14)</f>
        <v>9356</v>
      </c>
      <c r="D14" s="21" t="n">
        <v>957</v>
      </c>
      <c r="E14" s="21" t="n">
        <v>2903</v>
      </c>
      <c r="F14" s="21" t="n">
        <v>305</v>
      </c>
      <c r="G14" s="21" t="n">
        <v>319</v>
      </c>
      <c r="H14" s="21" t="n">
        <v>503</v>
      </c>
      <c r="I14" s="21" t="n">
        <v>4369</v>
      </c>
      <c r="M14" s="20"/>
    </row>
    <row r="15" customFormat="false" ht="12.75" hidden="false" customHeight="false" outlineLevel="0" collapsed="false">
      <c r="B15" s="22" t="s">
        <v>15</v>
      </c>
      <c r="C15" s="20" t="n">
        <f aca="false">SUM(D15:I15)</f>
        <v>23384</v>
      </c>
      <c r="D15" s="21" t="n">
        <v>1650</v>
      </c>
      <c r="E15" s="21" t="n">
        <v>6784</v>
      </c>
      <c r="F15" s="21" t="n">
        <v>257</v>
      </c>
      <c r="G15" s="21" t="n">
        <v>188</v>
      </c>
      <c r="H15" s="21" t="n">
        <v>1242</v>
      </c>
      <c r="I15" s="21" t="n">
        <v>13263</v>
      </c>
      <c r="M15" s="20"/>
    </row>
    <row r="16" customFormat="false" ht="12.75" hidden="false" customHeight="false" outlineLevel="0" collapsed="false">
      <c r="B16" s="22" t="s">
        <v>16</v>
      </c>
      <c r="C16" s="20" t="n">
        <f aca="false">SUM(D16:I16)</f>
        <v>7631</v>
      </c>
      <c r="D16" s="21" t="n">
        <v>539</v>
      </c>
      <c r="E16" s="21" t="n">
        <v>2742</v>
      </c>
      <c r="F16" s="21" t="n">
        <v>339</v>
      </c>
      <c r="G16" s="21" t="n">
        <v>89</v>
      </c>
      <c r="H16" s="21" t="n">
        <v>213</v>
      </c>
      <c r="I16" s="21" t="n">
        <v>3709</v>
      </c>
      <c r="M16" s="20"/>
    </row>
    <row r="17" customFormat="false" ht="12.75" hidden="false" customHeight="false" outlineLevel="0" collapsed="false">
      <c r="C17" s="20"/>
      <c r="D17" s="21"/>
      <c r="E17" s="21"/>
      <c r="F17" s="21"/>
      <c r="G17" s="21"/>
      <c r="H17" s="21"/>
      <c r="I17" s="21"/>
      <c r="M17" s="20"/>
    </row>
    <row r="18" s="17" customFormat="true" ht="12.75" hidden="false" customHeight="false" outlineLevel="0" collapsed="false">
      <c r="B18" s="18" t="s">
        <v>17</v>
      </c>
      <c r="C18" s="19" t="n">
        <f aca="false">SUM(C19:C49)</f>
        <v>120100</v>
      </c>
      <c r="D18" s="19" t="n">
        <f aca="false">SUM(D19:D49)</f>
        <v>11138</v>
      </c>
      <c r="E18" s="19" t="n">
        <f aca="false">SUM(E19:E49)</f>
        <v>41444</v>
      </c>
      <c r="F18" s="19" t="n">
        <f aca="false">SUM(F19:F49)</f>
        <v>7162</v>
      </c>
      <c r="G18" s="19" t="n">
        <f aca="false">SUM(G19:G49)</f>
        <v>807</v>
      </c>
      <c r="H18" s="19" t="n">
        <f aca="false">SUM(H19:H49)</f>
        <v>3478</v>
      </c>
      <c r="I18" s="19" t="n">
        <f aca="false">SUM(I19:I49)</f>
        <v>56071</v>
      </c>
      <c r="M18" s="19"/>
    </row>
    <row r="19" customFormat="false" ht="12.75" hidden="false" customHeight="false" outlineLevel="0" collapsed="false">
      <c r="B19" s="23" t="s">
        <v>18</v>
      </c>
      <c r="C19" s="20" t="n">
        <f aca="false">SUM(D19:I19)</f>
        <v>698</v>
      </c>
      <c r="D19" s="21" t="n">
        <v>50</v>
      </c>
      <c r="E19" s="21" t="n">
        <v>330</v>
      </c>
      <c r="F19" s="21" t="n">
        <v>74</v>
      </c>
      <c r="G19" s="21" t="n">
        <v>9</v>
      </c>
      <c r="H19" s="21" t="n">
        <v>16</v>
      </c>
      <c r="I19" s="21" t="n">
        <v>219</v>
      </c>
      <c r="M19" s="20"/>
    </row>
    <row r="20" customFormat="false" ht="12.75" hidden="false" customHeight="false" outlineLevel="0" collapsed="false">
      <c r="B20" s="23" t="s">
        <v>19</v>
      </c>
      <c r="C20" s="20" t="n">
        <f aca="false">SUM(D20:I20)</f>
        <v>3345</v>
      </c>
      <c r="D20" s="21" t="n">
        <v>472</v>
      </c>
      <c r="E20" s="21" t="n">
        <v>1921</v>
      </c>
      <c r="F20" s="21" t="n">
        <v>116</v>
      </c>
      <c r="G20" s="21" t="n">
        <v>33</v>
      </c>
      <c r="H20" s="21" t="n">
        <v>93</v>
      </c>
      <c r="I20" s="21" t="n">
        <v>710</v>
      </c>
      <c r="M20" s="20"/>
    </row>
    <row r="21" customFormat="false" ht="12.75" hidden="false" customHeight="false" outlineLevel="0" collapsed="false">
      <c r="B21" s="23" t="s">
        <v>20</v>
      </c>
      <c r="C21" s="20" t="n">
        <f aca="false">SUM(D21:I21)</f>
        <v>929</v>
      </c>
      <c r="D21" s="21" t="n">
        <v>94</v>
      </c>
      <c r="E21" s="21" t="n">
        <v>212</v>
      </c>
      <c r="F21" s="21" t="n">
        <v>99</v>
      </c>
      <c r="G21" s="21" t="n">
        <v>13</v>
      </c>
      <c r="H21" s="21" t="n">
        <v>20</v>
      </c>
      <c r="I21" s="21" t="n">
        <v>491</v>
      </c>
      <c r="M21" s="20"/>
    </row>
    <row r="22" customFormat="false" ht="12.75" hidden="false" customHeight="false" outlineLevel="0" collapsed="false">
      <c r="B22" s="23" t="s">
        <v>21</v>
      </c>
      <c r="C22" s="20" t="n">
        <f aca="false">SUM(D22:I22)</f>
        <v>1563</v>
      </c>
      <c r="D22" s="21" t="n">
        <v>128</v>
      </c>
      <c r="E22" s="21" t="n">
        <v>739</v>
      </c>
      <c r="F22" s="21" t="n">
        <v>122</v>
      </c>
      <c r="G22" s="21" t="n">
        <v>6</v>
      </c>
      <c r="H22" s="21" t="n">
        <v>125</v>
      </c>
      <c r="I22" s="21" t="n">
        <v>443</v>
      </c>
      <c r="M22" s="20"/>
    </row>
    <row r="23" customFormat="false" ht="12.75" hidden="false" customHeight="false" outlineLevel="0" collapsed="false">
      <c r="B23" s="23" t="s">
        <v>22</v>
      </c>
      <c r="C23" s="20" t="n">
        <f aca="false">SUM(D23:I23)</f>
        <v>5580</v>
      </c>
      <c r="D23" s="21" t="n">
        <v>463</v>
      </c>
      <c r="E23" s="21" t="n">
        <v>2283</v>
      </c>
      <c r="F23" s="21" t="n">
        <v>378</v>
      </c>
      <c r="G23" s="21" t="n">
        <v>18</v>
      </c>
      <c r="H23" s="21" t="n">
        <v>238</v>
      </c>
      <c r="I23" s="21" t="n">
        <v>2200</v>
      </c>
      <c r="M23" s="20"/>
    </row>
    <row r="24" customFormat="false" ht="12.75" hidden="false" customHeight="false" outlineLevel="0" collapsed="false">
      <c r="B24" s="23" t="s">
        <v>23</v>
      </c>
      <c r="C24" s="20" t="n">
        <f aca="false">SUM(D24:I24)</f>
        <v>831</v>
      </c>
      <c r="D24" s="21" t="n">
        <v>69</v>
      </c>
      <c r="E24" s="21" t="n">
        <v>270</v>
      </c>
      <c r="F24" s="21" t="n">
        <v>108</v>
      </c>
      <c r="G24" s="21" t="n">
        <v>4</v>
      </c>
      <c r="H24" s="21" t="n">
        <v>3</v>
      </c>
      <c r="I24" s="21" t="n">
        <v>377</v>
      </c>
      <c r="M24" s="20"/>
    </row>
    <row r="25" customFormat="false" ht="12.75" hidden="false" customHeight="false" outlineLevel="0" collapsed="false">
      <c r="B25" s="23" t="s">
        <v>24</v>
      </c>
      <c r="C25" s="20" t="n">
        <f aca="false">SUM(D25:I25)</f>
        <v>3521</v>
      </c>
      <c r="D25" s="21" t="n">
        <v>656</v>
      </c>
      <c r="E25" s="21" t="n">
        <v>1233</v>
      </c>
      <c r="F25" s="21" t="n">
        <v>461</v>
      </c>
      <c r="G25" s="21" t="n">
        <v>30</v>
      </c>
      <c r="H25" s="21" t="n">
        <v>45</v>
      </c>
      <c r="I25" s="21" t="n">
        <v>1096</v>
      </c>
      <c r="M25" s="20"/>
    </row>
    <row r="26" customFormat="false" ht="12.75" hidden="false" customHeight="false" outlineLevel="0" collapsed="false">
      <c r="B26" s="23" t="s">
        <v>25</v>
      </c>
      <c r="C26" s="20" t="n">
        <f aca="false">SUM(D26:I26)</f>
        <v>4271</v>
      </c>
      <c r="D26" s="21" t="n">
        <v>320</v>
      </c>
      <c r="E26" s="21" t="n">
        <v>1448</v>
      </c>
      <c r="F26" s="21" t="n">
        <v>243</v>
      </c>
      <c r="G26" s="21" t="n">
        <v>31</v>
      </c>
      <c r="H26" s="21" t="n">
        <v>156</v>
      </c>
      <c r="I26" s="21" t="n">
        <v>2073</v>
      </c>
      <c r="M26" s="20"/>
    </row>
    <row r="27" customFormat="false" ht="12.75" hidden="false" customHeight="false" outlineLevel="0" collapsed="false">
      <c r="B27" s="23" t="s">
        <v>26</v>
      </c>
      <c r="C27" s="20" t="n">
        <f aca="false">SUM(D27:I27)</f>
        <v>1304</v>
      </c>
      <c r="D27" s="21" t="n">
        <v>269</v>
      </c>
      <c r="E27" s="21" t="n">
        <v>449</v>
      </c>
      <c r="F27" s="21" t="n">
        <v>219</v>
      </c>
      <c r="G27" s="21" t="n">
        <v>43</v>
      </c>
      <c r="H27" s="21" t="n">
        <v>1</v>
      </c>
      <c r="I27" s="21" t="n">
        <v>323</v>
      </c>
      <c r="M27" s="20"/>
    </row>
    <row r="28" customFormat="false" ht="12.75" hidden="false" customHeight="false" outlineLevel="0" collapsed="false">
      <c r="B28" s="23" t="s">
        <v>27</v>
      </c>
      <c r="C28" s="20" t="n">
        <f aca="false">SUM(D28:I28)</f>
        <v>10454</v>
      </c>
      <c r="D28" s="21" t="n">
        <v>867</v>
      </c>
      <c r="E28" s="21" t="n">
        <v>2223</v>
      </c>
      <c r="F28" s="21" t="n">
        <v>234</v>
      </c>
      <c r="G28" s="21" t="n">
        <v>8</v>
      </c>
      <c r="H28" s="21" t="n">
        <v>125</v>
      </c>
      <c r="I28" s="21" t="n">
        <v>6997</v>
      </c>
      <c r="M28" s="20"/>
    </row>
    <row r="29" customFormat="false" ht="12.75" hidden="false" customHeight="false" outlineLevel="0" collapsed="false">
      <c r="B29" s="23" t="s">
        <v>28</v>
      </c>
      <c r="C29" s="20" t="n">
        <f aca="false">SUM(D29:I29)</f>
        <v>6537</v>
      </c>
      <c r="D29" s="21" t="n">
        <v>379</v>
      </c>
      <c r="E29" s="21" t="n">
        <v>2684</v>
      </c>
      <c r="F29" s="21" t="n">
        <v>527</v>
      </c>
      <c r="G29" s="21" t="n">
        <v>20</v>
      </c>
      <c r="H29" s="21" t="n">
        <v>125</v>
      </c>
      <c r="I29" s="21" t="n">
        <v>2802</v>
      </c>
      <c r="M29" s="20"/>
    </row>
    <row r="30" customFormat="false" ht="12.75" hidden="false" customHeight="false" outlineLevel="0" collapsed="false">
      <c r="B30" s="23" t="s">
        <v>29</v>
      </c>
      <c r="C30" s="20" t="n">
        <f aca="false">SUM(D30:I30)</f>
        <v>7332</v>
      </c>
      <c r="D30" s="21" t="n">
        <v>719</v>
      </c>
      <c r="E30" s="21" t="n">
        <v>2457</v>
      </c>
      <c r="F30" s="21" t="n">
        <v>466</v>
      </c>
      <c r="G30" s="21" t="n">
        <v>30</v>
      </c>
      <c r="H30" s="21" t="n">
        <v>357</v>
      </c>
      <c r="I30" s="21" t="n">
        <v>3303</v>
      </c>
      <c r="M30" s="20"/>
    </row>
    <row r="31" customFormat="false" ht="12.75" hidden="false" customHeight="false" outlineLevel="0" collapsed="false">
      <c r="B31" s="23" t="s">
        <v>30</v>
      </c>
      <c r="C31" s="20" t="n">
        <f aca="false">SUM(D31:I31)</f>
        <v>2761</v>
      </c>
      <c r="D31" s="21" t="n">
        <v>237</v>
      </c>
      <c r="E31" s="21" t="n">
        <v>1204</v>
      </c>
      <c r="F31" s="21" t="n">
        <v>161</v>
      </c>
      <c r="G31" s="21" t="n">
        <v>43</v>
      </c>
      <c r="H31" s="21" t="n">
        <v>115</v>
      </c>
      <c r="I31" s="21" t="n">
        <v>1001</v>
      </c>
      <c r="M31" s="20"/>
    </row>
    <row r="32" customFormat="false" ht="12.75" hidden="false" customHeight="false" outlineLevel="0" collapsed="false">
      <c r="B32" s="23" t="s">
        <v>31</v>
      </c>
      <c r="C32" s="20" t="n">
        <f aca="false">SUM(D32:I32)</f>
        <v>6187</v>
      </c>
      <c r="D32" s="21" t="n">
        <v>720</v>
      </c>
      <c r="E32" s="21" t="n">
        <v>1944</v>
      </c>
      <c r="F32" s="21" t="n">
        <v>253</v>
      </c>
      <c r="G32" s="21" t="n">
        <v>176</v>
      </c>
      <c r="H32" s="21" t="n">
        <v>188</v>
      </c>
      <c r="I32" s="21" t="n">
        <v>2906</v>
      </c>
      <c r="M32" s="20"/>
    </row>
    <row r="33" customFormat="false" ht="12.75" hidden="false" customHeight="false" outlineLevel="0" collapsed="false">
      <c r="B33" s="23" t="s">
        <v>32</v>
      </c>
      <c r="C33" s="20" t="n">
        <f aca="false">SUM(D33:I33)</f>
        <v>6523</v>
      </c>
      <c r="D33" s="21" t="n">
        <v>977</v>
      </c>
      <c r="E33" s="21" t="n">
        <v>1982</v>
      </c>
      <c r="F33" s="21" t="n">
        <v>516</v>
      </c>
      <c r="G33" s="21" t="n">
        <v>6</v>
      </c>
      <c r="H33" s="21" t="n">
        <v>42</v>
      </c>
      <c r="I33" s="21" t="n">
        <v>3000</v>
      </c>
      <c r="M33" s="20"/>
    </row>
    <row r="34" customFormat="false" ht="12.75" hidden="false" customHeight="false" outlineLevel="0" collapsed="false">
      <c r="B34" s="23" t="s">
        <v>33</v>
      </c>
      <c r="C34" s="20" t="n">
        <f aca="false">SUM(D34:I34)</f>
        <v>6462</v>
      </c>
      <c r="D34" s="21" t="n">
        <v>409</v>
      </c>
      <c r="E34" s="21" t="n">
        <v>1552</v>
      </c>
      <c r="F34" s="21" t="n">
        <v>332</v>
      </c>
      <c r="G34" s="21" t="n">
        <v>18</v>
      </c>
      <c r="H34" s="21" t="n">
        <v>136</v>
      </c>
      <c r="I34" s="21" t="n">
        <v>4015</v>
      </c>
      <c r="M34" s="20"/>
    </row>
    <row r="35" customFormat="false" ht="12.75" hidden="false" customHeight="false" outlineLevel="0" collapsed="false">
      <c r="B35" s="23" t="s">
        <v>34</v>
      </c>
      <c r="C35" s="20" t="n">
        <f aca="false">SUM(D35:I35)</f>
        <v>1920</v>
      </c>
      <c r="D35" s="21" t="n">
        <v>222</v>
      </c>
      <c r="E35" s="21" t="n">
        <v>799</v>
      </c>
      <c r="F35" s="21" t="n">
        <v>177</v>
      </c>
      <c r="G35" s="21" t="n">
        <v>7</v>
      </c>
      <c r="H35" s="21" t="n">
        <v>68</v>
      </c>
      <c r="I35" s="21" t="n">
        <v>647</v>
      </c>
      <c r="M35" s="20"/>
    </row>
    <row r="36" customFormat="false" ht="12.75" hidden="false" customHeight="false" outlineLevel="0" collapsed="false">
      <c r="B36" s="23" t="s">
        <v>35</v>
      </c>
      <c r="C36" s="20" t="n">
        <f aca="false">SUM(D36:I36)</f>
        <v>376</v>
      </c>
      <c r="D36" s="21" t="n">
        <v>161</v>
      </c>
      <c r="E36" s="21" t="n">
        <v>193</v>
      </c>
      <c r="F36" s="21" t="n">
        <v>8</v>
      </c>
      <c r="G36" s="21" t="n">
        <v>5</v>
      </c>
      <c r="H36" s="21" t="n">
        <v>0</v>
      </c>
      <c r="I36" s="21" t="n">
        <v>9</v>
      </c>
      <c r="M36" s="20"/>
    </row>
    <row r="37" customFormat="false" ht="12.75" hidden="false" customHeight="false" outlineLevel="0" collapsed="false">
      <c r="B37" s="23" t="s">
        <v>36</v>
      </c>
      <c r="C37" s="20" t="n">
        <f aca="false">SUM(D37:I37)</f>
        <v>3614</v>
      </c>
      <c r="D37" s="21" t="n">
        <v>358</v>
      </c>
      <c r="E37" s="21" t="n">
        <v>1120</v>
      </c>
      <c r="F37" s="21" t="n">
        <v>306</v>
      </c>
      <c r="G37" s="21" t="n">
        <v>30</v>
      </c>
      <c r="H37" s="21" t="n">
        <v>109</v>
      </c>
      <c r="I37" s="21" t="n">
        <v>1691</v>
      </c>
      <c r="M37" s="20"/>
    </row>
    <row r="38" customFormat="false" ht="12.75" hidden="false" customHeight="false" outlineLevel="0" collapsed="false">
      <c r="B38" s="23" t="s">
        <v>37</v>
      </c>
      <c r="C38" s="20" t="n">
        <f aca="false">SUM(D38:I38)</f>
        <v>3544</v>
      </c>
      <c r="D38" s="21" t="n">
        <v>276</v>
      </c>
      <c r="E38" s="21" t="n">
        <v>618</v>
      </c>
      <c r="F38" s="21" t="n">
        <v>129</v>
      </c>
      <c r="G38" s="21" t="n">
        <v>13</v>
      </c>
      <c r="H38" s="21" t="n">
        <v>93</v>
      </c>
      <c r="I38" s="21" t="n">
        <v>2415</v>
      </c>
      <c r="M38" s="20"/>
    </row>
    <row r="39" customFormat="false" ht="12.75" hidden="false" customHeight="false" outlineLevel="0" collapsed="false">
      <c r="B39" s="23" t="s">
        <v>38</v>
      </c>
      <c r="C39" s="20" t="n">
        <f aca="false">SUM(D39:I39)</f>
        <v>513</v>
      </c>
      <c r="D39" s="21" t="n">
        <v>59</v>
      </c>
      <c r="E39" s="21" t="n">
        <v>136</v>
      </c>
      <c r="F39" s="21" t="n">
        <v>71</v>
      </c>
      <c r="G39" s="21" t="n">
        <v>0</v>
      </c>
      <c r="H39" s="21" t="n">
        <v>1</v>
      </c>
      <c r="I39" s="21" t="n">
        <v>246</v>
      </c>
      <c r="M39" s="20"/>
    </row>
    <row r="40" customFormat="false" ht="12.75" hidden="false" customHeight="false" outlineLevel="0" collapsed="false">
      <c r="B40" s="23" t="s">
        <v>39</v>
      </c>
      <c r="C40" s="20" t="n">
        <f aca="false">SUM(D40:I40)</f>
        <v>2624</v>
      </c>
      <c r="D40" s="21" t="n">
        <v>104</v>
      </c>
      <c r="E40" s="21" t="n">
        <v>1181</v>
      </c>
      <c r="F40" s="21" t="n">
        <v>161</v>
      </c>
      <c r="G40" s="21" t="n">
        <v>24</v>
      </c>
      <c r="H40" s="21" t="n">
        <v>60</v>
      </c>
      <c r="I40" s="21" t="n">
        <v>1094</v>
      </c>
      <c r="M40" s="20"/>
    </row>
    <row r="41" customFormat="false" ht="12.75" hidden="false" customHeight="false" outlineLevel="0" collapsed="false">
      <c r="B41" s="23" t="s">
        <v>40</v>
      </c>
      <c r="C41" s="20" t="n">
        <f aca="false">SUM(D41:I41)</f>
        <v>1554</v>
      </c>
      <c r="D41" s="21" t="n">
        <v>264</v>
      </c>
      <c r="E41" s="21" t="n">
        <v>644</v>
      </c>
      <c r="F41" s="21" t="n">
        <v>220</v>
      </c>
      <c r="G41" s="21" t="n">
        <v>24</v>
      </c>
      <c r="H41" s="21" t="n">
        <v>35</v>
      </c>
      <c r="I41" s="21" t="n">
        <v>367</v>
      </c>
      <c r="M41" s="20"/>
    </row>
    <row r="42" customFormat="false" ht="12.75" hidden="false" customHeight="false" outlineLevel="0" collapsed="false">
      <c r="B42" s="23" t="s">
        <v>41</v>
      </c>
      <c r="C42" s="20" t="n">
        <f aca="false">SUM(D42:I42)</f>
        <v>5991</v>
      </c>
      <c r="D42" s="21" t="n">
        <v>624</v>
      </c>
      <c r="E42" s="21" t="n">
        <v>2413</v>
      </c>
      <c r="F42" s="21" t="n">
        <v>233</v>
      </c>
      <c r="G42" s="21" t="n">
        <v>35</v>
      </c>
      <c r="H42" s="21" t="n">
        <v>125</v>
      </c>
      <c r="I42" s="21" t="n">
        <v>2561</v>
      </c>
      <c r="M42" s="20"/>
    </row>
    <row r="43" customFormat="false" ht="12.75" hidden="false" customHeight="false" outlineLevel="0" collapsed="false">
      <c r="B43" s="23" t="s">
        <v>42</v>
      </c>
      <c r="C43" s="20" t="n">
        <f aca="false">SUM(D43:I43)</f>
        <v>4095</v>
      </c>
      <c r="D43" s="21" t="n">
        <v>374</v>
      </c>
      <c r="E43" s="21" t="n">
        <v>1668</v>
      </c>
      <c r="F43" s="21" t="n">
        <v>182</v>
      </c>
      <c r="G43" s="21" t="n">
        <v>38</v>
      </c>
      <c r="H43" s="21" t="n">
        <v>53</v>
      </c>
      <c r="I43" s="21" t="n">
        <v>1780</v>
      </c>
      <c r="M43" s="20"/>
    </row>
    <row r="44" customFormat="false" ht="12.75" hidden="false" customHeight="false" outlineLevel="0" collapsed="false">
      <c r="B44" s="23" t="s">
        <v>43</v>
      </c>
      <c r="C44" s="20" t="n">
        <f aca="false">SUM(D44:I44)</f>
        <v>1317</v>
      </c>
      <c r="D44" s="21" t="n">
        <v>41</v>
      </c>
      <c r="E44" s="21" t="n">
        <v>620</v>
      </c>
      <c r="F44" s="21" t="n">
        <v>97</v>
      </c>
      <c r="G44" s="21" t="n">
        <v>10</v>
      </c>
      <c r="H44" s="21" t="n">
        <v>49</v>
      </c>
      <c r="I44" s="21" t="n">
        <v>500</v>
      </c>
      <c r="M44" s="20"/>
    </row>
    <row r="45" customFormat="false" ht="12.75" hidden="false" customHeight="false" outlineLevel="0" collapsed="false">
      <c r="B45" s="23" t="s">
        <v>44</v>
      </c>
      <c r="C45" s="20" t="n">
        <f aca="false">SUM(D45:I45)</f>
        <v>10409</v>
      </c>
      <c r="D45" s="21" t="n">
        <v>581</v>
      </c>
      <c r="E45" s="21" t="n">
        <v>3171</v>
      </c>
      <c r="F45" s="21" t="n">
        <v>379</v>
      </c>
      <c r="G45" s="21" t="n">
        <v>42</v>
      </c>
      <c r="H45" s="21" t="n">
        <v>246</v>
      </c>
      <c r="I45" s="21" t="n">
        <v>5990</v>
      </c>
      <c r="M45" s="20"/>
    </row>
    <row r="46" customFormat="false" ht="12.75" hidden="false" customHeight="false" outlineLevel="0" collapsed="false">
      <c r="B46" s="23" t="s">
        <v>45</v>
      </c>
      <c r="C46" s="20" t="n">
        <f aca="false">SUM(D46:I46)</f>
        <v>740</v>
      </c>
      <c r="D46" s="21" t="n">
        <v>152</v>
      </c>
      <c r="E46" s="21" t="n">
        <v>325</v>
      </c>
      <c r="F46" s="21" t="n">
        <v>130</v>
      </c>
      <c r="G46" s="21" t="n">
        <v>8</v>
      </c>
      <c r="H46" s="21" t="n">
        <v>0</v>
      </c>
      <c r="I46" s="21" t="n">
        <v>125</v>
      </c>
      <c r="M46" s="20"/>
    </row>
    <row r="47" customFormat="false" ht="12.75" hidden="false" customHeight="false" outlineLevel="0" collapsed="false">
      <c r="B47" s="23" t="s">
        <v>46</v>
      </c>
      <c r="C47" s="20" t="n">
        <f aca="false">SUM(D47:I47)</f>
        <v>11500</v>
      </c>
      <c r="D47" s="21" t="n">
        <v>759</v>
      </c>
      <c r="E47" s="21" t="n">
        <v>3909</v>
      </c>
      <c r="F47" s="21" t="n">
        <v>534</v>
      </c>
      <c r="G47" s="21" t="n">
        <v>61</v>
      </c>
      <c r="H47" s="21" t="n">
        <v>532</v>
      </c>
      <c r="I47" s="21" t="n">
        <v>5705</v>
      </c>
      <c r="M47" s="20"/>
    </row>
    <row r="48" customFormat="false" ht="12.75" hidden="false" customHeight="false" outlineLevel="0" collapsed="false">
      <c r="B48" s="23" t="s">
        <v>47</v>
      </c>
      <c r="C48" s="20" t="n">
        <f aca="false">SUM(D48:I48)</f>
        <v>477</v>
      </c>
      <c r="D48" s="21" t="n">
        <v>17</v>
      </c>
      <c r="E48" s="21" t="n">
        <v>335</v>
      </c>
      <c r="F48" s="21" t="n">
        <v>10</v>
      </c>
      <c r="G48" s="21" t="n">
        <v>3</v>
      </c>
      <c r="H48" s="21" t="n">
        <v>8</v>
      </c>
      <c r="I48" s="21" t="n">
        <v>104</v>
      </c>
      <c r="M48" s="20"/>
    </row>
    <row r="49" customFormat="false" ht="12.75" hidden="false" customHeight="false" outlineLevel="0" collapsed="false">
      <c r="B49" s="23" t="s">
        <v>48</v>
      </c>
      <c r="C49" s="20" t="n">
        <f aca="false">SUM(D49:I49)</f>
        <v>3128</v>
      </c>
      <c r="D49" s="21" t="n">
        <v>317</v>
      </c>
      <c r="E49" s="21" t="n">
        <v>1381</v>
      </c>
      <c r="F49" s="21" t="n">
        <v>216</v>
      </c>
      <c r="G49" s="21" t="n">
        <v>19</v>
      </c>
      <c r="H49" s="21" t="n">
        <v>314</v>
      </c>
      <c r="I49" s="21" t="n">
        <v>881</v>
      </c>
      <c r="J49" s="9"/>
      <c r="M49" s="20"/>
    </row>
    <row r="50" customFormat="false" ht="12.75" hidden="false" customHeight="false" outlineLevel="0" collapsed="false">
      <c r="B50" s="11"/>
      <c r="C50" s="20"/>
      <c r="D50" s="24"/>
      <c r="E50" s="24"/>
      <c r="F50" s="24"/>
      <c r="G50" s="24"/>
      <c r="H50" s="24"/>
      <c r="I50" s="24"/>
      <c r="J50" s="9"/>
      <c r="M50" s="20"/>
    </row>
    <row r="51" s="17" customFormat="true" ht="12.75" hidden="false" customHeight="false" outlineLevel="0" collapsed="false">
      <c r="B51" s="25" t="s">
        <v>49</v>
      </c>
      <c r="C51" s="19" t="n">
        <f aca="false">SUM(C52:C61)</f>
        <v>9638</v>
      </c>
      <c r="D51" s="19" t="n">
        <f aca="false">SUM(D52:D61)</f>
        <v>1218</v>
      </c>
      <c r="E51" s="19" t="n">
        <f aca="false">SUM(E52:E61)</f>
        <v>3076</v>
      </c>
      <c r="F51" s="19" t="n">
        <f aca="false">SUM(F52:F61)</f>
        <v>2691</v>
      </c>
      <c r="G51" s="19" t="n">
        <f aca="false">SUM(G52:G61)</f>
        <v>133</v>
      </c>
      <c r="H51" s="19" t="n">
        <f aca="false">SUM(H52:H61)</f>
        <v>144</v>
      </c>
      <c r="I51" s="19" t="n">
        <f aca="false">SUM(I52:I61)</f>
        <v>2376</v>
      </c>
      <c r="J51" s="26"/>
      <c r="M51" s="19"/>
    </row>
    <row r="52" customFormat="false" ht="12.75" hidden="false" customHeight="false" outlineLevel="0" collapsed="false">
      <c r="B52" s="27" t="s">
        <v>50</v>
      </c>
      <c r="C52" s="20" t="n">
        <f aca="false">SUM(D52:I52)</f>
        <v>521</v>
      </c>
      <c r="D52" s="21" t="n">
        <v>40</v>
      </c>
      <c r="E52" s="21" t="n">
        <v>302</v>
      </c>
      <c r="F52" s="21" t="n">
        <v>176</v>
      </c>
      <c r="G52" s="21" t="n">
        <v>0</v>
      </c>
      <c r="H52" s="21" t="n">
        <v>0</v>
      </c>
      <c r="I52" s="21" t="n">
        <v>3</v>
      </c>
      <c r="J52" s="9"/>
      <c r="M52" s="20"/>
    </row>
    <row r="53" customFormat="false" ht="12.75" hidden="false" customHeight="false" outlineLevel="0" collapsed="false">
      <c r="B53" s="27" t="s">
        <v>51</v>
      </c>
      <c r="C53" s="20" t="n">
        <f aca="false">SUM(D53:I53)</f>
        <v>661</v>
      </c>
      <c r="D53" s="21" t="n">
        <v>0</v>
      </c>
      <c r="E53" s="21" t="n">
        <v>0</v>
      </c>
      <c r="F53" s="21" t="n">
        <v>661</v>
      </c>
      <c r="G53" s="21" t="n">
        <v>0</v>
      </c>
      <c r="H53" s="21" t="n">
        <v>0</v>
      </c>
      <c r="I53" s="21" t="n">
        <v>0</v>
      </c>
      <c r="J53" s="9"/>
      <c r="M53" s="20"/>
    </row>
    <row r="54" customFormat="false" ht="12.75" hidden="false" customHeight="false" outlineLevel="0" collapsed="false">
      <c r="B54" s="27" t="s">
        <v>52</v>
      </c>
      <c r="C54" s="20" t="n">
        <f aca="false">SUM(D54:I54)</f>
        <v>154</v>
      </c>
      <c r="D54" s="21" t="n">
        <v>46</v>
      </c>
      <c r="E54" s="21" t="n">
        <v>108</v>
      </c>
      <c r="F54" s="21" t="n">
        <v>0</v>
      </c>
      <c r="G54" s="21" t="n">
        <v>0</v>
      </c>
      <c r="H54" s="21" t="n">
        <v>0</v>
      </c>
      <c r="I54" s="21" t="n">
        <v>0</v>
      </c>
      <c r="J54" s="9"/>
      <c r="M54" s="20"/>
    </row>
    <row r="55" customFormat="false" ht="12.75" hidden="false" customHeight="false" outlineLevel="0" collapsed="false">
      <c r="B55" s="27" t="s">
        <v>53</v>
      </c>
      <c r="C55" s="20" t="n">
        <f aca="false">SUM(D55:I55)</f>
        <v>1874</v>
      </c>
      <c r="D55" s="21" t="n">
        <v>130</v>
      </c>
      <c r="E55" s="21" t="n">
        <v>324</v>
      </c>
      <c r="F55" s="21" t="n">
        <v>282</v>
      </c>
      <c r="G55" s="21" t="n">
        <v>97</v>
      </c>
      <c r="H55" s="21" t="n">
        <v>39</v>
      </c>
      <c r="I55" s="21" t="n">
        <v>1002</v>
      </c>
      <c r="J55" s="9"/>
      <c r="M55" s="20"/>
    </row>
    <row r="56" customFormat="false" ht="12.75" hidden="false" customHeight="false" outlineLevel="0" collapsed="false">
      <c r="B56" s="27" t="s">
        <v>54</v>
      </c>
      <c r="C56" s="20" t="n">
        <f aca="false">SUM(D56:I56)</f>
        <v>2120</v>
      </c>
      <c r="D56" s="21" t="n">
        <v>255</v>
      </c>
      <c r="E56" s="21" t="n">
        <v>926</v>
      </c>
      <c r="F56" s="21" t="n">
        <v>110</v>
      </c>
      <c r="G56" s="21" t="n">
        <v>34</v>
      </c>
      <c r="H56" s="21" t="n">
        <v>105</v>
      </c>
      <c r="I56" s="21" t="n">
        <v>690</v>
      </c>
      <c r="J56" s="9"/>
      <c r="M56" s="20"/>
    </row>
    <row r="57" customFormat="false" ht="12.75" hidden="false" customHeight="false" outlineLevel="0" collapsed="false">
      <c r="B57" s="27" t="s">
        <v>55</v>
      </c>
      <c r="C57" s="20" t="n">
        <f aca="false">SUM(D57:I57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9"/>
      <c r="M57" s="20"/>
    </row>
    <row r="58" customFormat="false" ht="12.75" hidden="false" customHeight="false" outlineLevel="0" collapsed="false">
      <c r="B58" s="27" t="s">
        <v>56</v>
      </c>
      <c r="C58" s="20" t="n">
        <f aca="false">SUM(D58:I58)</f>
        <v>765</v>
      </c>
      <c r="D58" s="21" t="n">
        <v>132</v>
      </c>
      <c r="E58" s="21" t="n">
        <v>215</v>
      </c>
      <c r="F58" s="21" t="n">
        <v>418</v>
      </c>
      <c r="G58" s="21" t="n">
        <v>0</v>
      </c>
      <c r="H58" s="21" t="n">
        <v>0</v>
      </c>
      <c r="I58" s="21" t="n">
        <v>0</v>
      </c>
      <c r="J58" s="9"/>
      <c r="M58" s="20"/>
    </row>
    <row r="59" customFormat="false" ht="12.75" hidden="false" customHeight="false" outlineLevel="0" collapsed="false">
      <c r="B59" s="28" t="s">
        <v>57</v>
      </c>
      <c r="C59" s="20" t="n">
        <f aca="false">SUM(D59:I59)</f>
        <v>130</v>
      </c>
      <c r="D59" s="21" t="n">
        <v>0</v>
      </c>
      <c r="E59" s="21" t="n">
        <v>0</v>
      </c>
      <c r="F59" s="21" t="n">
        <v>130</v>
      </c>
      <c r="G59" s="21" t="n">
        <v>0</v>
      </c>
      <c r="H59" s="21" t="n">
        <v>0</v>
      </c>
      <c r="I59" s="21" t="n">
        <v>0</v>
      </c>
      <c r="J59" s="9"/>
      <c r="M59" s="20"/>
    </row>
    <row r="60" customFormat="false" ht="12.75" hidden="false" customHeight="false" outlineLevel="0" collapsed="false">
      <c r="B60" s="27" t="s">
        <v>58</v>
      </c>
      <c r="C60" s="20" t="n">
        <f aca="false">SUM(D60:I60)</f>
        <v>2262</v>
      </c>
      <c r="D60" s="21" t="n">
        <v>501</v>
      </c>
      <c r="E60" s="21" t="n">
        <v>368</v>
      </c>
      <c r="F60" s="21" t="n">
        <v>776</v>
      </c>
      <c r="G60" s="21" t="n">
        <v>0</v>
      </c>
      <c r="H60" s="21" t="n">
        <v>0</v>
      </c>
      <c r="I60" s="21" t="n">
        <v>617</v>
      </c>
      <c r="J60" s="9"/>
      <c r="M60" s="20"/>
    </row>
    <row r="61" customFormat="false" ht="12.75" hidden="false" customHeight="false" outlineLevel="0" collapsed="false">
      <c r="B61" s="28" t="s">
        <v>59</v>
      </c>
      <c r="C61" s="20" t="n">
        <f aca="false">SUM(D61:I61)</f>
        <v>1151</v>
      </c>
      <c r="D61" s="21" t="n">
        <v>114</v>
      </c>
      <c r="E61" s="21" t="n">
        <v>833</v>
      </c>
      <c r="F61" s="21" t="n">
        <v>138</v>
      </c>
      <c r="G61" s="21" t="n">
        <v>2</v>
      </c>
      <c r="H61" s="21" t="n">
        <v>0</v>
      </c>
      <c r="I61" s="21" t="n">
        <v>64</v>
      </c>
      <c r="J61" s="9"/>
    </row>
    <row r="62" customFormat="false" ht="15.75" hidden="false" customHeight="true" outlineLevel="0" collapsed="false">
      <c r="B62" s="29" t="s">
        <v>60</v>
      </c>
      <c r="C62" s="8"/>
      <c r="D62" s="8"/>
      <c r="E62" s="8"/>
      <c r="F62" s="8"/>
      <c r="G62" s="8"/>
      <c r="H62" s="8"/>
      <c r="I62" s="8"/>
    </row>
  </sheetData>
  <mergeCells count="4">
    <mergeCell ref="B1:I1"/>
    <mergeCell ref="B3:I3"/>
    <mergeCell ref="D6:I6"/>
    <mergeCell ref="H7:H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7" fitToWidth="1" fitToHeight="1" pageOrder="downThenOver" orientation="landscape" blackAndWhite="false" draft="false" cellComments="none" firstPageNumber="88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7:34:03Z</dcterms:created>
  <dc:creator>edit</dc:creator>
  <dc:description/>
  <dc:language>en-US</dc:language>
  <cp:lastModifiedBy>issste</cp:lastModifiedBy>
  <cp:lastPrinted>2009-08-27T18:26:48Z</cp:lastPrinted>
  <dcterms:modified xsi:type="dcterms:W3CDTF">2009-08-27T18:26:53Z</dcterms:modified>
  <cp:revision>0</cp:revision>
  <dc:subject/>
  <dc:title/>
</cp:coreProperties>
</file>