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55" sheetId="1" state="visible" r:id="rId2"/>
  </sheets>
  <externalReferences>
    <externalReference r:id="rId3"/>
  </externalReferences>
  <definedNames>
    <definedName function="false" hidden="false" localSheetId="0" name="_xlnm.Print_Area" vbProcedure="false">'19.55'!$A$1:$N$63</definedName>
    <definedName function="false" hidden="false" name="Cat_Anuario" vbProcedure="false">[1]catalogo!$F$3:$G$47</definedName>
    <definedName function="false" hidden="false" name="prim" vbProcedure="false">#REF!</definedName>
    <definedName function="false" hidden="false" name="subse" vbProcedure="false">#REF!</definedName>
    <definedName function="false" hidden="false" localSheetId="0" name="Imprimir_área_IM" vbProcedure="false">'19.55'!$A$3:$N$6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ANUARIO ESTADÍSTICO 2008</t>
  </si>
  <si>
    <t xml:space="preserve"> 19. 61  PROGRAMA DE PLANIFICACION FAMILIAR, CONSULTAS POR DELEGACION Y METODO ANTICONCEPTIVO</t>
  </si>
  <si>
    <t xml:space="preserve">              M   E   T   O   D   O       A   N   T   I   C   O   N   C   E   P   T   I   V   O</t>
  </si>
  <si>
    <t xml:space="preserve">  T  O  T  A  L</t>
  </si>
  <si>
    <t xml:space="preserve">   D   I   U</t>
  </si>
  <si>
    <t xml:space="preserve"> H O R M O N A L</t>
  </si>
  <si>
    <t xml:space="preserve"> SALPINGOCLASIA</t>
  </si>
  <si>
    <t xml:space="preserve">   VASECTOMIA</t>
  </si>
  <si>
    <t xml:space="preserve">  A P O Y O</t>
  </si>
  <si>
    <t xml:space="preserve">      DELEGACION</t>
  </si>
  <si>
    <t xml:space="preserve">TOTAL</t>
  </si>
  <si>
    <t xml:space="preserve">PRIMERA VEZ</t>
  </si>
  <si>
    <t xml:space="preserve">  TOTAL                     </t>
  </si>
  <si>
    <t xml:space="preserve">DISTRITO FEDERAL            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              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SISTEMA EN LINEA DE INFORMACION ESTADISTICA DE MEDICINA PREVENTIVA:  INFORME SEMANAL DE ACTIVIDADES DE LAS SUBDELEGACIONES MEDI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57240</xdr:rowOff>
    </xdr:from>
    <xdr:to>
      <xdr:col>1</xdr:col>
      <xdr:colOff>446760</xdr:colOff>
      <xdr:row>2</xdr:row>
      <xdr:rowOff>14328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181080" y="57240"/>
          <a:ext cx="3960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issste/Mis%20documentos/TRABAJOS/S%20G%20MEDICA/ANUARIO%202008/Catalog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talogo"/>
      <sheetName val="Cuadros"/>
      <sheetName val="Cuadros (2)"/>
      <sheetName val="Hoja1"/>
      <sheetName val="Hoja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63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B4" activeCellId="0" sqref="B4"/>
    </sheetView>
  </sheetViews>
  <sheetFormatPr defaultColWidth="5.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3.56"/>
    <col collapsed="false" customWidth="true" hidden="false" outlineLevel="0" max="3" min="3" style="1" width="12.7"/>
    <col collapsed="false" customWidth="true" hidden="false" outlineLevel="0" max="4" min="4" style="1" width="11.7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1.7"/>
    <col collapsed="false" customWidth="true" hidden="false" outlineLevel="0" max="9" min="9" style="1" width="12.7"/>
    <col collapsed="false" customWidth="true" hidden="false" outlineLevel="0" max="10" min="10" style="1" width="11.7"/>
    <col collapsed="false" customWidth="true" hidden="false" outlineLevel="0" max="11" min="11" style="1" width="12.7"/>
    <col collapsed="false" customWidth="true" hidden="false" outlineLevel="0" max="12" min="12" style="1" width="11.7"/>
    <col collapsed="false" customWidth="true" hidden="false" outlineLevel="0" max="13" min="13" style="1" width="12.7"/>
    <col collapsed="false" customWidth="true" hidden="false" outlineLevel="0" max="14" min="14" style="1" width="11.7"/>
    <col collapsed="false" customWidth="true" hidden="false" outlineLevel="0" max="15" min="15" style="1" width="10.13"/>
    <col collapsed="false" customWidth="false" hidden="false" outlineLevel="0" max="257" min="16" style="1" width="5.28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6.5" hidden="false" customHeight="true" outlineLevel="0" collapsed="false">
      <c r="C7" s="6" t="s">
        <v>3</v>
      </c>
      <c r="D7" s="6"/>
      <c r="E7" s="6" t="s">
        <v>4</v>
      </c>
      <c r="F7" s="6"/>
      <c r="G7" s="6" t="s">
        <v>5</v>
      </c>
      <c r="H7" s="6"/>
      <c r="I7" s="6" t="s">
        <v>6</v>
      </c>
      <c r="J7" s="6"/>
      <c r="K7" s="6" t="s">
        <v>7</v>
      </c>
      <c r="L7" s="6"/>
      <c r="M7" s="6" t="s">
        <v>8</v>
      </c>
      <c r="N7" s="6"/>
    </row>
    <row r="8" customFormat="false" ht="28.5" hidden="false" customHeight="true" outlineLevel="0" collapsed="false">
      <c r="B8" s="7" t="s">
        <v>9</v>
      </c>
      <c r="C8" s="8" t="s">
        <v>10</v>
      </c>
      <c r="D8" s="9" t="s">
        <v>11</v>
      </c>
      <c r="E8" s="8" t="s">
        <v>10</v>
      </c>
      <c r="F8" s="9" t="s">
        <v>11</v>
      </c>
      <c r="G8" s="8" t="s">
        <v>10</v>
      </c>
      <c r="H8" s="9" t="s">
        <v>11</v>
      </c>
      <c r="I8" s="8" t="s">
        <v>10</v>
      </c>
      <c r="J8" s="9" t="s">
        <v>11</v>
      </c>
      <c r="K8" s="8" t="s">
        <v>10</v>
      </c>
      <c r="L8" s="9" t="s">
        <v>11</v>
      </c>
      <c r="M8" s="8" t="s">
        <v>10</v>
      </c>
      <c r="N8" s="9" t="s">
        <v>11</v>
      </c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10" customFormat="true" ht="12.75" hidden="false" customHeight="false" outlineLevel="0" collapsed="false">
      <c r="B10" s="11" t="s">
        <v>12</v>
      </c>
      <c r="C10" s="12" t="n">
        <f aca="false">SUM(C12+C18+C51)</f>
        <v>729750</v>
      </c>
      <c r="D10" s="12" t="n">
        <f aca="false">SUM(D12+D18+D51)</f>
        <v>281198</v>
      </c>
      <c r="E10" s="12" t="n">
        <f aca="false">SUM(E12+E18+E51)</f>
        <v>66928</v>
      </c>
      <c r="F10" s="12" t="n">
        <f aca="false">SUM(F12+F18+F51)</f>
        <v>23094</v>
      </c>
      <c r="G10" s="12" t="n">
        <f aca="false">SUM(G12+G18+G51)</f>
        <v>217058</v>
      </c>
      <c r="H10" s="12" t="n">
        <f aca="false">SUM(H12+H18+H51)</f>
        <v>80029</v>
      </c>
      <c r="I10" s="12" t="n">
        <f aca="false">SUM(I12+I18+I51)</f>
        <v>78457</v>
      </c>
      <c r="J10" s="12" t="n">
        <f aca="false">SUM(J12+J18+J51)</f>
        <v>16113</v>
      </c>
      <c r="K10" s="12" t="n">
        <f aca="false">SUM(K12+K18+K51)</f>
        <v>13715</v>
      </c>
      <c r="L10" s="12" t="n">
        <f aca="false">SUM(L12+L18+L51)</f>
        <v>6692</v>
      </c>
      <c r="M10" s="12" t="n">
        <f aca="false">SUM(M12+M18+M51)</f>
        <v>353592</v>
      </c>
      <c r="N10" s="12" t="n">
        <f aca="false">SUM(N12+N18+N51)</f>
        <v>155270</v>
      </c>
    </row>
    <row r="11" s="13" customFormat="true" ht="12.75" hidden="false" customHeight="false" outlineLevel="0" collapsed="false"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s="10" customFormat="true" ht="12.75" hidden="false" customHeight="false" outlineLevel="0" collapsed="false">
      <c r="B12" s="11" t="s">
        <v>13</v>
      </c>
      <c r="C12" s="12" t="n">
        <f aca="false">SUM(C13:C16)</f>
        <v>201947</v>
      </c>
      <c r="D12" s="12" t="n">
        <f aca="false">SUM(D13:D16)</f>
        <v>81373</v>
      </c>
      <c r="E12" s="12" t="n">
        <f aca="false">SUM(E13:E16)</f>
        <v>21308</v>
      </c>
      <c r="F12" s="12" t="n">
        <f aca="false">SUM(F13:F16)</f>
        <v>5174</v>
      </c>
      <c r="G12" s="12" t="n">
        <f aca="false">SUM(G13:G16)</f>
        <v>42412</v>
      </c>
      <c r="H12" s="12" t="n">
        <f aca="false">SUM(H13:H16)</f>
        <v>18912</v>
      </c>
      <c r="I12" s="12" t="n">
        <f aca="false">SUM(I13:I16)</f>
        <v>23953</v>
      </c>
      <c r="J12" s="12" t="n">
        <f aca="false">SUM(J13:J16)</f>
        <v>2821</v>
      </c>
      <c r="K12" s="12" t="n">
        <f aca="false">SUM(K13:K16)</f>
        <v>5363</v>
      </c>
      <c r="L12" s="12" t="n">
        <f aca="false">SUM(L13:L16)</f>
        <v>1974</v>
      </c>
      <c r="M12" s="12" t="n">
        <f aca="false">SUM(M13:M16)</f>
        <v>108911</v>
      </c>
      <c r="N12" s="12" t="n">
        <f aca="false">SUM(N13:N16)</f>
        <v>52492</v>
      </c>
    </row>
    <row r="13" s="13" customFormat="true" ht="12.75" hidden="false" customHeight="false" outlineLevel="0" collapsed="false">
      <c r="B13" s="15" t="s">
        <v>14</v>
      </c>
      <c r="C13" s="16" t="n">
        <f aca="false">SUM(E13+G13+I13+K13+M13)</f>
        <v>66139</v>
      </c>
      <c r="D13" s="16" t="n">
        <f aca="false">SUM(F13+H13+J13+L13+N13)</f>
        <v>28675</v>
      </c>
      <c r="E13" s="16" t="n">
        <v>4404</v>
      </c>
      <c r="F13" s="16" t="n">
        <v>853</v>
      </c>
      <c r="G13" s="16" t="n">
        <v>6154</v>
      </c>
      <c r="H13" s="16" t="n">
        <v>2499</v>
      </c>
      <c r="I13" s="16" t="n">
        <v>5727</v>
      </c>
      <c r="J13" s="16" t="n">
        <v>893</v>
      </c>
      <c r="K13" s="16" t="n">
        <v>1703</v>
      </c>
      <c r="L13" s="16" t="n">
        <v>504</v>
      </c>
      <c r="M13" s="16" t="n">
        <v>48151</v>
      </c>
      <c r="N13" s="16" t="n">
        <v>23926</v>
      </c>
    </row>
    <row r="14" s="13" customFormat="true" ht="12.75" hidden="false" customHeight="false" outlineLevel="0" collapsed="false">
      <c r="B14" s="15" t="s">
        <v>15</v>
      </c>
      <c r="C14" s="16" t="n">
        <f aca="false">SUM(E14+G14+I14+K14+M14)</f>
        <v>31611</v>
      </c>
      <c r="D14" s="16" t="n">
        <f aca="false">SUM(F14+H14+J14+L14+N14)</f>
        <v>12272</v>
      </c>
      <c r="E14" s="16" t="n">
        <v>3760</v>
      </c>
      <c r="F14" s="16" t="n">
        <v>1275</v>
      </c>
      <c r="G14" s="16" t="n">
        <v>10134</v>
      </c>
      <c r="H14" s="16" t="n">
        <v>4193</v>
      </c>
      <c r="I14" s="16" t="n">
        <v>3271</v>
      </c>
      <c r="J14" s="16" t="n">
        <v>638</v>
      </c>
      <c r="K14" s="16" t="n">
        <v>1350</v>
      </c>
      <c r="L14" s="16" t="n">
        <v>545</v>
      </c>
      <c r="M14" s="16" t="n">
        <v>13096</v>
      </c>
      <c r="N14" s="16" t="n">
        <v>5621</v>
      </c>
    </row>
    <row r="15" s="13" customFormat="true" ht="12.75" hidden="false" customHeight="false" outlineLevel="0" collapsed="false">
      <c r="B15" s="15" t="s">
        <v>16</v>
      </c>
      <c r="C15" s="16" t="n">
        <f aca="false">SUM(E15+G15+I15+K15+M15)</f>
        <v>65209</v>
      </c>
      <c r="D15" s="16" t="n">
        <f aca="false">SUM(F15+H15+J15+L15+N15)</f>
        <v>28997</v>
      </c>
      <c r="E15" s="16" t="n">
        <v>6528</v>
      </c>
      <c r="F15" s="16" t="n">
        <v>1991</v>
      </c>
      <c r="G15" s="16" t="n">
        <v>15845</v>
      </c>
      <c r="H15" s="16" t="n">
        <v>8637</v>
      </c>
      <c r="I15" s="16" t="n">
        <v>5593</v>
      </c>
      <c r="J15" s="16" t="n">
        <v>669</v>
      </c>
      <c r="K15" s="16" t="n">
        <v>1769</v>
      </c>
      <c r="L15" s="16" t="n">
        <v>778</v>
      </c>
      <c r="M15" s="16" t="n">
        <v>35474</v>
      </c>
      <c r="N15" s="16" t="n">
        <v>16922</v>
      </c>
    </row>
    <row r="16" s="13" customFormat="true" ht="12.75" hidden="false" customHeight="false" outlineLevel="0" collapsed="false">
      <c r="B16" s="15" t="s">
        <v>17</v>
      </c>
      <c r="C16" s="16" t="n">
        <f aca="false">SUM(E16+G16+I16+K16+M16)</f>
        <v>38988</v>
      </c>
      <c r="D16" s="16" t="n">
        <f aca="false">SUM(F16+H16+J16+L16+N16)</f>
        <v>11429</v>
      </c>
      <c r="E16" s="16" t="n">
        <v>6616</v>
      </c>
      <c r="F16" s="16" t="n">
        <v>1055</v>
      </c>
      <c r="G16" s="16" t="n">
        <v>10279</v>
      </c>
      <c r="H16" s="16" t="n">
        <v>3583</v>
      </c>
      <c r="I16" s="16" t="n">
        <v>9362</v>
      </c>
      <c r="J16" s="16" t="n">
        <v>621</v>
      </c>
      <c r="K16" s="16" t="n">
        <v>541</v>
      </c>
      <c r="L16" s="16" t="n">
        <v>147</v>
      </c>
      <c r="M16" s="16" t="n">
        <v>12190</v>
      </c>
      <c r="N16" s="16" t="n">
        <v>6023</v>
      </c>
    </row>
    <row r="17" s="13" customFormat="true" ht="12.75" hidden="false" customHeight="fals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s="10" customFormat="true" ht="12.75" hidden="false" customHeight="false" outlineLevel="0" collapsed="false">
      <c r="B18" s="11" t="s">
        <v>18</v>
      </c>
      <c r="C18" s="12" t="n">
        <f aca="false">SUM(C19:C49)</f>
        <v>484411</v>
      </c>
      <c r="D18" s="12" t="n">
        <f aca="false">SUM(D19:D49)</f>
        <v>182813</v>
      </c>
      <c r="E18" s="12" t="n">
        <f aca="false">SUM(E19:E49)</f>
        <v>43574</v>
      </c>
      <c r="F18" s="12" t="n">
        <f aca="false">SUM(F19:F49)</f>
        <v>17002</v>
      </c>
      <c r="G18" s="12" t="n">
        <f aca="false">SUM(G19:G49)</f>
        <v>168892</v>
      </c>
      <c r="H18" s="12" t="n">
        <f aca="false">SUM(H19:H49)</f>
        <v>58238</v>
      </c>
      <c r="I18" s="12" t="n">
        <f aca="false">SUM(I19:I49)</f>
        <v>40142</v>
      </c>
      <c r="J18" s="12" t="n">
        <f aca="false">SUM(J19:J49)</f>
        <v>9948</v>
      </c>
      <c r="K18" s="12" t="n">
        <f aca="false">SUM(K19:K49)</f>
        <v>6288</v>
      </c>
      <c r="L18" s="12" t="n">
        <f aca="false">SUM(L19:L49)</f>
        <v>2973</v>
      </c>
      <c r="M18" s="12" t="n">
        <f aca="false">SUM(M19:M49)</f>
        <v>225515</v>
      </c>
      <c r="N18" s="12" t="n">
        <f aca="false">SUM(N19:N49)</f>
        <v>94652</v>
      </c>
      <c r="O18" s="17"/>
    </row>
    <row r="19" s="13" customFormat="true" ht="12.75" hidden="false" customHeight="false" outlineLevel="0" collapsed="false">
      <c r="B19" s="7" t="s">
        <v>19</v>
      </c>
      <c r="C19" s="16" t="n">
        <f aca="false">SUM(E19+G19+I19+K19+M19)</f>
        <v>8844</v>
      </c>
      <c r="D19" s="16" t="n">
        <f aca="false">SUM(F19+H19+J19+L19+N19)</f>
        <v>2332</v>
      </c>
      <c r="E19" s="16" t="n">
        <v>229</v>
      </c>
      <c r="F19" s="16" t="n">
        <v>103</v>
      </c>
      <c r="G19" s="16" t="n">
        <v>2865</v>
      </c>
      <c r="H19" s="16" t="n">
        <v>546</v>
      </c>
      <c r="I19" s="16" t="n">
        <v>63</v>
      </c>
      <c r="J19" s="16" t="n">
        <v>56</v>
      </c>
      <c r="K19" s="16" t="n">
        <v>61</v>
      </c>
      <c r="L19" s="16" t="n">
        <v>61</v>
      </c>
      <c r="M19" s="16" t="n">
        <v>5626</v>
      </c>
      <c r="N19" s="16" t="n">
        <v>1566</v>
      </c>
    </row>
    <row r="20" s="13" customFormat="true" ht="12.75" hidden="false" customHeight="false" outlineLevel="0" collapsed="false">
      <c r="B20" s="7" t="s">
        <v>20</v>
      </c>
      <c r="C20" s="16" t="n">
        <f aca="false">SUM(E20+G20+I20+K20+M20)</f>
        <v>11626</v>
      </c>
      <c r="D20" s="16" t="n">
        <f aca="false">SUM(F20+H20+J20+L20+N20)</f>
        <v>3306</v>
      </c>
      <c r="E20" s="16" t="n">
        <v>838</v>
      </c>
      <c r="F20" s="16" t="n">
        <v>269</v>
      </c>
      <c r="G20" s="16" t="n">
        <v>6043</v>
      </c>
      <c r="H20" s="16" t="n">
        <v>1458</v>
      </c>
      <c r="I20" s="16" t="n">
        <v>1043</v>
      </c>
      <c r="J20" s="16" t="n">
        <v>110</v>
      </c>
      <c r="K20" s="16" t="n">
        <v>216</v>
      </c>
      <c r="L20" s="16" t="n">
        <v>46</v>
      </c>
      <c r="M20" s="16" t="n">
        <v>3486</v>
      </c>
      <c r="N20" s="16" t="n">
        <v>1423</v>
      </c>
    </row>
    <row r="21" s="13" customFormat="true" ht="12.75" hidden="false" customHeight="false" outlineLevel="0" collapsed="false">
      <c r="B21" s="7" t="s">
        <v>21</v>
      </c>
      <c r="C21" s="16" t="n">
        <f aca="false">SUM(E21+G21+I21+K21+M21)</f>
        <v>6241</v>
      </c>
      <c r="D21" s="16" t="n">
        <f aca="false">SUM(F21+H21+J21+L21+N21)</f>
        <v>2515</v>
      </c>
      <c r="E21" s="16" t="n">
        <v>247</v>
      </c>
      <c r="F21" s="16" t="n">
        <v>172</v>
      </c>
      <c r="G21" s="16" t="n">
        <v>1918</v>
      </c>
      <c r="H21" s="16" t="n">
        <v>478</v>
      </c>
      <c r="I21" s="16" t="n">
        <v>129</v>
      </c>
      <c r="J21" s="16" t="n">
        <v>65</v>
      </c>
      <c r="K21" s="16" t="n">
        <v>28</v>
      </c>
      <c r="L21" s="16" t="n">
        <v>22</v>
      </c>
      <c r="M21" s="16" t="n">
        <v>3919</v>
      </c>
      <c r="N21" s="16" t="n">
        <v>1778</v>
      </c>
    </row>
    <row r="22" s="13" customFormat="true" ht="12.75" hidden="false" customHeight="false" outlineLevel="0" collapsed="false">
      <c r="B22" s="7" t="s">
        <v>22</v>
      </c>
      <c r="C22" s="16" t="n">
        <f aca="false">SUM(E22+G22+I22+K22+M22)</f>
        <v>9295</v>
      </c>
      <c r="D22" s="16" t="n">
        <f aca="false">SUM(F22+H22+J22+L22+N22)</f>
        <v>2756</v>
      </c>
      <c r="E22" s="16" t="n">
        <v>371</v>
      </c>
      <c r="F22" s="16" t="n">
        <v>161</v>
      </c>
      <c r="G22" s="16" t="n">
        <v>4265</v>
      </c>
      <c r="H22" s="16" t="n">
        <v>997</v>
      </c>
      <c r="I22" s="16" t="n">
        <v>519</v>
      </c>
      <c r="J22" s="16" t="n">
        <v>107</v>
      </c>
      <c r="K22" s="16" t="n">
        <v>160</v>
      </c>
      <c r="L22" s="16" t="n">
        <v>45</v>
      </c>
      <c r="M22" s="16" t="n">
        <v>3980</v>
      </c>
      <c r="N22" s="16" t="n">
        <v>1446</v>
      </c>
    </row>
    <row r="23" s="13" customFormat="true" ht="12.75" hidden="false" customHeight="false" outlineLevel="0" collapsed="false">
      <c r="B23" s="7" t="s">
        <v>23</v>
      </c>
      <c r="C23" s="16" t="n">
        <f aca="false">SUM(E23+G23+I23+K23+M23)</f>
        <v>12890</v>
      </c>
      <c r="D23" s="16" t="n">
        <f aca="false">SUM(F23+H23+J23+L23+N23)</f>
        <v>5234</v>
      </c>
      <c r="E23" s="16" t="n">
        <v>1619</v>
      </c>
      <c r="F23" s="16" t="n">
        <v>605</v>
      </c>
      <c r="G23" s="16" t="n">
        <v>6188</v>
      </c>
      <c r="H23" s="16" t="n">
        <v>2214</v>
      </c>
      <c r="I23" s="16" t="n">
        <v>551</v>
      </c>
      <c r="J23" s="16" t="n">
        <v>357</v>
      </c>
      <c r="K23" s="16" t="n">
        <v>58</v>
      </c>
      <c r="L23" s="16" t="n">
        <v>35</v>
      </c>
      <c r="M23" s="16" t="n">
        <v>4474</v>
      </c>
      <c r="N23" s="16" t="n">
        <v>2023</v>
      </c>
    </row>
    <row r="24" s="13" customFormat="true" ht="12.75" hidden="false" customHeight="false" outlineLevel="0" collapsed="false">
      <c r="B24" s="7" t="s">
        <v>24</v>
      </c>
      <c r="C24" s="16" t="n">
        <f aca="false">SUM(E24+G24+I24+K24+M24)</f>
        <v>5840</v>
      </c>
      <c r="D24" s="16" t="n">
        <f aca="false">SUM(F24+H24+J24+L24+N24)</f>
        <v>1965</v>
      </c>
      <c r="E24" s="16" t="n">
        <v>323</v>
      </c>
      <c r="F24" s="16" t="n">
        <v>78</v>
      </c>
      <c r="G24" s="16" t="n">
        <v>1188</v>
      </c>
      <c r="H24" s="16" t="n">
        <v>313</v>
      </c>
      <c r="I24" s="16" t="n">
        <v>1707</v>
      </c>
      <c r="J24" s="16" t="n">
        <v>152</v>
      </c>
      <c r="K24" s="16" t="n">
        <v>51</v>
      </c>
      <c r="L24" s="16" t="n">
        <v>5</v>
      </c>
      <c r="M24" s="16" t="n">
        <v>2571</v>
      </c>
      <c r="N24" s="16" t="n">
        <v>1417</v>
      </c>
    </row>
    <row r="25" s="13" customFormat="true" ht="12.75" hidden="false" customHeight="false" outlineLevel="0" collapsed="false">
      <c r="B25" s="7" t="s">
        <v>25</v>
      </c>
      <c r="C25" s="16" t="n">
        <f aca="false">SUM(E25+G25+I25+K25+M25)</f>
        <v>10844</v>
      </c>
      <c r="D25" s="16" t="n">
        <f aca="false">SUM(F25+H25+J25+L25+N25)</f>
        <v>4703</v>
      </c>
      <c r="E25" s="16" t="n">
        <v>1868</v>
      </c>
      <c r="F25" s="16" t="n">
        <v>1002</v>
      </c>
      <c r="G25" s="16" t="n">
        <v>4262</v>
      </c>
      <c r="H25" s="16" t="n">
        <v>1521</v>
      </c>
      <c r="I25" s="16" t="n">
        <v>1368</v>
      </c>
      <c r="J25" s="16" t="n">
        <v>730</v>
      </c>
      <c r="K25" s="16" t="n">
        <v>75</v>
      </c>
      <c r="L25" s="16" t="n">
        <v>49</v>
      </c>
      <c r="M25" s="16" t="n">
        <v>3271</v>
      </c>
      <c r="N25" s="16" t="n">
        <v>1401</v>
      </c>
    </row>
    <row r="26" s="13" customFormat="true" ht="12.75" hidden="false" customHeight="false" outlineLevel="0" collapsed="false">
      <c r="B26" s="7" t="s">
        <v>26</v>
      </c>
      <c r="C26" s="16" t="n">
        <f aca="false">SUM(E26+G26+I26+K26+M26)</f>
        <v>14824</v>
      </c>
      <c r="D26" s="16" t="n">
        <f aca="false">SUM(F26+H26+J26+L26+N26)</f>
        <v>5395</v>
      </c>
      <c r="E26" s="16" t="n">
        <v>688</v>
      </c>
      <c r="F26" s="16" t="n">
        <v>406</v>
      </c>
      <c r="G26" s="16" t="n">
        <v>6705</v>
      </c>
      <c r="H26" s="16" t="n">
        <v>1931</v>
      </c>
      <c r="I26" s="16" t="n">
        <v>243</v>
      </c>
      <c r="J26" s="16" t="n">
        <v>131</v>
      </c>
      <c r="K26" s="16" t="n">
        <v>67</v>
      </c>
      <c r="L26" s="16" t="n">
        <v>43</v>
      </c>
      <c r="M26" s="16" t="n">
        <v>7121</v>
      </c>
      <c r="N26" s="16" t="n">
        <v>2884</v>
      </c>
    </row>
    <row r="27" s="13" customFormat="true" ht="12.75" hidden="false" customHeight="false" outlineLevel="0" collapsed="false">
      <c r="B27" s="7" t="s">
        <v>27</v>
      </c>
      <c r="C27" s="16" t="n">
        <f aca="false">SUM(E27+G27+I27+K27+M27)</f>
        <v>10923</v>
      </c>
      <c r="D27" s="16" t="n">
        <f aca="false">SUM(F27+H27+J27+L27+N27)</f>
        <v>2860</v>
      </c>
      <c r="E27" s="16" t="n">
        <v>1058</v>
      </c>
      <c r="F27" s="16" t="n">
        <v>293</v>
      </c>
      <c r="G27" s="16" t="n">
        <v>3393</v>
      </c>
      <c r="H27" s="16" t="n">
        <v>1049</v>
      </c>
      <c r="I27" s="16" t="n">
        <v>1668</v>
      </c>
      <c r="J27" s="16" t="n">
        <v>149</v>
      </c>
      <c r="K27" s="16" t="n">
        <v>420</v>
      </c>
      <c r="L27" s="16" t="n">
        <v>54</v>
      </c>
      <c r="M27" s="16" t="n">
        <v>4384</v>
      </c>
      <c r="N27" s="16" t="n">
        <v>1315</v>
      </c>
    </row>
    <row r="28" s="13" customFormat="true" ht="12.75" hidden="false" customHeight="false" outlineLevel="0" collapsed="false">
      <c r="B28" s="7" t="s">
        <v>28</v>
      </c>
      <c r="C28" s="16" t="n">
        <f aca="false">SUM(E28+G28+I28+K28+M28)</f>
        <v>27221</v>
      </c>
      <c r="D28" s="16" t="n">
        <f aca="false">SUM(F28+H28+J28+L28+N28)</f>
        <v>11882</v>
      </c>
      <c r="E28" s="16" t="n">
        <v>1795</v>
      </c>
      <c r="F28" s="16" t="n">
        <v>720</v>
      </c>
      <c r="G28" s="16" t="n">
        <v>7242</v>
      </c>
      <c r="H28" s="16" t="n">
        <v>2627</v>
      </c>
      <c r="I28" s="16" t="n">
        <v>2039</v>
      </c>
      <c r="J28" s="16" t="n">
        <v>288</v>
      </c>
      <c r="K28" s="16" t="n">
        <v>220</v>
      </c>
      <c r="L28" s="16" t="n">
        <v>64</v>
      </c>
      <c r="M28" s="16" t="n">
        <v>15925</v>
      </c>
      <c r="N28" s="16" t="n">
        <v>8183</v>
      </c>
    </row>
    <row r="29" s="13" customFormat="true" ht="12.75" hidden="false" customHeight="false" outlineLevel="0" collapsed="false">
      <c r="B29" s="7" t="s">
        <v>29</v>
      </c>
      <c r="C29" s="16" t="n">
        <f aca="false">SUM(E29+G29+I29+K29+M29)</f>
        <v>32375</v>
      </c>
      <c r="D29" s="16" t="n">
        <f aca="false">SUM(F29+H29+J29+L29+N29)</f>
        <v>14434</v>
      </c>
      <c r="E29" s="16" t="n">
        <v>3846</v>
      </c>
      <c r="F29" s="16" t="n">
        <v>1731</v>
      </c>
      <c r="G29" s="16" t="n">
        <v>12354</v>
      </c>
      <c r="H29" s="16" t="n">
        <v>4786</v>
      </c>
      <c r="I29" s="16" t="n">
        <v>1788</v>
      </c>
      <c r="J29" s="16" t="n">
        <v>820</v>
      </c>
      <c r="K29" s="16" t="n">
        <v>370</v>
      </c>
      <c r="L29" s="16" t="n">
        <v>189</v>
      </c>
      <c r="M29" s="16" t="n">
        <v>14017</v>
      </c>
      <c r="N29" s="16" t="n">
        <v>6908</v>
      </c>
    </row>
    <row r="30" s="13" customFormat="true" ht="12.75" hidden="false" customHeight="false" outlineLevel="0" collapsed="false">
      <c r="B30" s="7" t="s">
        <v>30</v>
      </c>
      <c r="C30" s="16" t="n">
        <f aca="false">SUM(E30+G30+I30+K30+M30)</f>
        <v>24288</v>
      </c>
      <c r="D30" s="16" t="n">
        <f aca="false">SUM(F30+H30+J30+L30+N30)</f>
        <v>8499</v>
      </c>
      <c r="E30" s="16" t="n">
        <v>3845</v>
      </c>
      <c r="F30" s="16" t="n">
        <v>1034</v>
      </c>
      <c r="G30" s="16" t="n">
        <v>6555</v>
      </c>
      <c r="H30" s="16" t="n">
        <v>2773</v>
      </c>
      <c r="I30" s="16" t="n">
        <v>3953</v>
      </c>
      <c r="J30" s="16" t="n">
        <v>447</v>
      </c>
      <c r="K30" s="16" t="n">
        <v>128</v>
      </c>
      <c r="L30" s="16" t="n">
        <v>59</v>
      </c>
      <c r="M30" s="16" t="n">
        <v>9807</v>
      </c>
      <c r="N30" s="16" t="n">
        <v>4186</v>
      </c>
    </row>
    <row r="31" s="13" customFormat="true" ht="12.75" hidden="false" customHeight="false" outlineLevel="0" collapsed="false">
      <c r="B31" s="7" t="s">
        <v>31</v>
      </c>
      <c r="C31" s="16" t="n">
        <f aca="false">SUM(E31+G31+I31+K31+M31)</f>
        <v>9350</v>
      </c>
      <c r="D31" s="16" t="n">
        <f aca="false">SUM(F31+H31+J31+L31+N31)</f>
        <v>3569</v>
      </c>
      <c r="E31" s="16" t="n">
        <v>688</v>
      </c>
      <c r="F31" s="16" t="n">
        <v>318</v>
      </c>
      <c r="G31" s="16" t="n">
        <v>4055</v>
      </c>
      <c r="H31" s="16" t="n">
        <v>1481</v>
      </c>
      <c r="I31" s="16" t="n">
        <v>561</v>
      </c>
      <c r="J31" s="16" t="n">
        <v>291</v>
      </c>
      <c r="K31" s="16" t="n">
        <v>264</v>
      </c>
      <c r="L31" s="16" t="n">
        <v>144</v>
      </c>
      <c r="M31" s="16" t="n">
        <v>3782</v>
      </c>
      <c r="N31" s="16" t="n">
        <v>1335</v>
      </c>
    </row>
    <row r="32" s="13" customFormat="true" ht="12.75" hidden="false" customHeight="false" outlineLevel="0" collapsed="false">
      <c r="B32" s="7" t="s">
        <v>32</v>
      </c>
      <c r="C32" s="16" t="n">
        <f aca="false">SUM(E32+G32+I32+K32+M32)</f>
        <v>30971</v>
      </c>
      <c r="D32" s="16" t="n">
        <f aca="false">SUM(F32+H32+J32+L32+N32)</f>
        <v>12585</v>
      </c>
      <c r="E32" s="16" t="n">
        <v>3144</v>
      </c>
      <c r="F32" s="16" t="n">
        <v>1035</v>
      </c>
      <c r="G32" s="16" t="n">
        <v>6422</v>
      </c>
      <c r="H32" s="16" t="n">
        <v>2824</v>
      </c>
      <c r="I32" s="16" t="n">
        <v>1574</v>
      </c>
      <c r="J32" s="16" t="n">
        <v>338</v>
      </c>
      <c r="K32" s="16" t="n">
        <v>574</v>
      </c>
      <c r="L32" s="16" t="n">
        <v>285</v>
      </c>
      <c r="M32" s="16" t="n">
        <v>19257</v>
      </c>
      <c r="N32" s="16" t="n">
        <v>8103</v>
      </c>
    </row>
    <row r="33" s="13" customFormat="true" ht="12.75" hidden="false" customHeight="false" outlineLevel="0" collapsed="false">
      <c r="B33" s="7" t="s">
        <v>33</v>
      </c>
      <c r="C33" s="16" t="n">
        <f aca="false">SUM(E33+G33+I33+K33+M33)</f>
        <v>18614</v>
      </c>
      <c r="D33" s="16" t="n">
        <f aca="false">SUM(F33+H33+J33+L33+N33)</f>
        <v>9647</v>
      </c>
      <c r="E33" s="16" t="n">
        <v>2745</v>
      </c>
      <c r="F33" s="16" t="n">
        <v>1480</v>
      </c>
      <c r="G33" s="16" t="n">
        <v>7014</v>
      </c>
      <c r="H33" s="16" t="n">
        <v>3382</v>
      </c>
      <c r="I33" s="16" t="n">
        <v>2289</v>
      </c>
      <c r="J33" s="16" t="n">
        <v>1025</v>
      </c>
      <c r="K33" s="16" t="n">
        <v>870</v>
      </c>
      <c r="L33" s="16" t="n">
        <v>644</v>
      </c>
      <c r="M33" s="16" t="n">
        <v>5696</v>
      </c>
      <c r="N33" s="16" t="n">
        <v>3116</v>
      </c>
    </row>
    <row r="34" s="13" customFormat="true" ht="12.75" hidden="false" customHeight="false" outlineLevel="0" collapsed="false">
      <c r="B34" s="7" t="s">
        <v>34</v>
      </c>
      <c r="C34" s="16" t="n">
        <f aca="false">SUM(E34+G34+I34+K34+M34)</f>
        <v>19920</v>
      </c>
      <c r="D34" s="16" t="n">
        <f aca="false">SUM(F34+H34+J34+L34+N34)</f>
        <v>9384</v>
      </c>
      <c r="E34" s="16" t="n">
        <v>2478</v>
      </c>
      <c r="F34" s="16" t="n">
        <v>854</v>
      </c>
      <c r="G34" s="16" t="n">
        <v>6743</v>
      </c>
      <c r="H34" s="16" t="n">
        <v>2866</v>
      </c>
      <c r="I34" s="16" t="n">
        <v>2154</v>
      </c>
      <c r="J34" s="16" t="n">
        <v>839</v>
      </c>
      <c r="K34" s="16" t="n">
        <v>266</v>
      </c>
      <c r="L34" s="16" t="n">
        <v>209</v>
      </c>
      <c r="M34" s="16" t="n">
        <v>8279</v>
      </c>
      <c r="N34" s="16" t="n">
        <v>4616</v>
      </c>
    </row>
    <row r="35" s="13" customFormat="true" ht="12.75" hidden="false" customHeight="false" outlineLevel="0" collapsed="false">
      <c r="B35" s="7" t="s">
        <v>35</v>
      </c>
      <c r="C35" s="16" t="n">
        <f aca="false">SUM(E35+G35+I35+K35+M35)</f>
        <v>7739</v>
      </c>
      <c r="D35" s="16" t="n">
        <f aca="false">SUM(F35+H35+J35+L35+N35)</f>
        <v>2153</v>
      </c>
      <c r="E35" s="16" t="n">
        <v>757</v>
      </c>
      <c r="F35" s="16" t="n">
        <v>238</v>
      </c>
      <c r="G35" s="16" t="n">
        <v>3720</v>
      </c>
      <c r="H35" s="16" t="n">
        <v>933</v>
      </c>
      <c r="I35" s="16" t="n">
        <v>1173</v>
      </c>
      <c r="J35" s="16" t="n">
        <v>197</v>
      </c>
      <c r="K35" s="16" t="n">
        <v>6</v>
      </c>
      <c r="L35" s="16" t="n">
        <v>3</v>
      </c>
      <c r="M35" s="16" t="n">
        <v>2083</v>
      </c>
      <c r="N35" s="16" t="n">
        <v>782</v>
      </c>
    </row>
    <row r="36" s="13" customFormat="true" ht="12.75" hidden="false" customHeight="false" outlineLevel="0" collapsed="false">
      <c r="B36" s="7" t="s">
        <v>36</v>
      </c>
      <c r="C36" s="16" t="n">
        <f aca="false">SUM(E36+G36+I36+K36+M36)</f>
        <v>5312</v>
      </c>
      <c r="D36" s="16" t="n">
        <f aca="false">SUM(F36+H36+J36+L36+N36)</f>
        <v>2259</v>
      </c>
      <c r="E36" s="16" t="n">
        <v>248</v>
      </c>
      <c r="F36" s="16" t="n">
        <v>192</v>
      </c>
      <c r="G36" s="16" t="n">
        <v>1785</v>
      </c>
      <c r="H36" s="16" t="n">
        <v>658</v>
      </c>
      <c r="I36" s="16" t="n">
        <v>10</v>
      </c>
      <c r="J36" s="16" t="n">
        <v>9</v>
      </c>
      <c r="K36" s="16" t="n">
        <v>11</v>
      </c>
      <c r="L36" s="16" t="n">
        <v>9</v>
      </c>
      <c r="M36" s="16" t="n">
        <v>3258</v>
      </c>
      <c r="N36" s="16" t="n">
        <v>1391</v>
      </c>
    </row>
    <row r="37" s="13" customFormat="true" ht="12.75" hidden="false" customHeight="false" outlineLevel="0" collapsed="false">
      <c r="B37" s="7" t="s">
        <v>37</v>
      </c>
      <c r="C37" s="16" t="n">
        <f aca="false">SUM(E37+G37+I37+K37+M37)</f>
        <v>17463</v>
      </c>
      <c r="D37" s="16" t="n">
        <f aca="false">SUM(F37+H37+J37+L37+N37)</f>
        <v>7181</v>
      </c>
      <c r="E37" s="16" t="n">
        <v>1752</v>
      </c>
      <c r="F37" s="16" t="n">
        <v>639</v>
      </c>
      <c r="G37" s="16" t="n">
        <v>5640</v>
      </c>
      <c r="H37" s="16" t="n">
        <v>1928</v>
      </c>
      <c r="I37" s="16" t="n">
        <v>746</v>
      </c>
      <c r="J37" s="16" t="n">
        <v>485</v>
      </c>
      <c r="K37" s="16" t="n">
        <v>218</v>
      </c>
      <c r="L37" s="16" t="n">
        <v>136</v>
      </c>
      <c r="M37" s="16" t="n">
        <v>9107</v>
      </c>
      <c r="N37" s="16" t="n">
        <v>3993</v>
      </c>
    </row>
    <row r="38" s="13" customFormat="true" ht="12.75" hidden="false" customHeight="false" outlineLevel="0" collapsed="false">
      <c r="B38" s="7" t="s">
        <v>38</v>
      </c>
      <c r="C38" s="16" t="n">
        <f aca="false">SUM(E38+G38+I38+K38+M38)</f>
        <v>20294</v>
      </c>
      <c r="D38" s="16" t="n">
        <f aca="false">SUM(F38+H38+J38+L38+N38)</f>
        <v>6793</v>
      </c>
      <c r="E38" s="16" t="n">
        <v>1238</v>
      </c>
      <c r="F38" s="16" t="n">
        <v>412</v>
      </c>
      <c r="G38" s="16" t="n">
        <v>4333</v>
      </c>
      <c r="H38" s="16" t="n">
        <v>1239</v>
      </c>
      <c r="I38" s="16" t="n">
        <v>2998</v>
      </c>
      <c r="J38" s="16" t="n">
        <v>244</v>
      </c>
      <c r="K38" s="16" t="n">
        <v>204</v>
      </c>
      <c r="L38" s="16" t="n">
        <v>53</v>
      </c>
      <c r="M38" s="16" t="n">
        <v>11521</v>
      </c>
      <c r="N38" s="16" t="n">
        <v>4845</v>
      </c>
    </row>
    <row r="39" s="13" customFormat="true" ht="12.75" hidden="false" customHeight="false" outlineLevel="0" collapsed="false">
      <c r="B39" s="7" t="s">
        <v>39</v>
      </c>
      <c r="C39" s="16" t="n">
        <f aca="false">SUM(E39+G39+I39+K39+M39)</f>
        <v>2860</v>
      </c>
      <c r="D39" s="16" t="n">
        <f aca="false">SUM(F39+H39+J39+L39+N39)</f>
        <v>854</v>
      </c>
      <c r="E39" s="16" t="n">
        <v>256</v>
      </c>
      <c r="F39" s="16" t="n">
        <v>88</v>
      </c>
      <c r="G39" s="16" t="n">
        <v>738</v>
      </c>
      <c r="H39" s="16" t="n">
        <v>262</v>
      </c>
      <c r="I39" s="16" t="n">
        <v>133</v>
      </c>
      <c r="J39" s="16" t="n">
        <v>45</v>
      </c>
      <c r="K39" s="16" t="n">
        <v>31</v>
      </c>
      <c r="L39" s="16" t="n">
        <v>16</v>
      </c>
      <c r="M39" s="16" t="n">
        <v>1702</v>
      </c>
      <c r="N39" s="16" t="n">
        <v>443</v>
      </c>
    </row>
    <row r="40" s="13" customFormat="true" ht="12.75" hidden="false" customHeight="false" outlineLevel="0" collapsed="false">
      <c r="B40" s="7" t="s">
        <v>40</v>
      </c>
      <c r="C40" s="16" t="n">
        <f aca="false">SUM(E40+G40+I40+K40+M40)</f>
        <v>8927</v>
      </c>
      <c r="D40" s="16" t="n">
        <f aca="false">SUM(F40+H40+J40+L40+N40)</f>
        <v>3613</v>
      </c>
      <c r="E40" s="16" t="n">
        <v>350</v>
      </c>
      <c r="F40" s="16" t="n">
        <v>201</v>
      </c>
      <c r="G40" s="16" t="n">
        <v>4658</v>
      </c>
      <c r="H40" s="16" t="n">
        <v>1649</v>
      </c>
      <c r="I40" s="16" t="n">
        <v>152</v>
      </c>
      <c r="J40" s="16" t="n">
        <v>88</v>
      </c>
      <c r="K40" s="16" t="n">
        <v>128</v>
      </c>
      <c r="L40" s="16" t="n">
        <v>84</v>
      </c>
      <c r="M40" s="16" t="n">
        <v>3639</v>
      </c>
      <c r="N40" s="16" t="n">
        <v>1591</v>
      </c>
    </row>
    <row r="41" s="13" customFormat="true" ht="12.75" hidden="false" customHeight="false" outlineLevel="0" collapsed="false">
      <c r="B41" s="7" t="s">
        <v>41</v>
      </c>
      <c r="C41" s="16" t="n">
        <f aca="false">SUM(E41+G41+I41+K41+M41)</f>
        <v>22642</v>
      </c>
      <c r="D41" s="16" t="n">
        <f aca="false">SUM(F41+H41+J41+L41+N41)</f>
        <v>7342</v>
      </c>
      <c r="E41" s="16" t="n">
        <v>1152</v>
      </c>
      <c r="F41" s="16" t="n">
        <v>738</v>
      </c>
      <c r="G41" s="16" t="n">
        <v>4853</v>
      </c>
      <c r="H41" s="16" t="n">
        <v>1622</v>
      </c>
      <c r="I41" s="16" t="n">
        <v>1163</v>
      </c>
      <c r="J41" s="16" t="n">
        <v>205</v>
      </c>
      <c r="K41" s="16" t="n">
        <v>96</v>
      </c>
      <c r="L41" s="16" t="n">
        <v>44</v>
      </c>
      <c r="M41" s="16" t="n">
        <v>15378</v>
      </c>
      <c r="N41" s="16" t="n">
        <v>4733</v>
      </c>
    </row>
    <row r="42" s="13" customFormat="true" ht="12.75" hidden="false" customHeight="false" outlineLevel="0" collapsed="false">
      <c r="B42" s="7" t="s">
        <v>42</v>
      </c>
      <c r="C42" s="16" t="n">
        <f aca="false">SUM(E42+G42+I42+K42+M42)</f>
        <v>33911</v>
      </c>
      <c r="D42" s="16" t="n">
        <f aca="false">SUM(F42+H42+J42+L42+N42)</f>
        <v>9165</v>
      </c>
      <c r="E42" s="16" t="n">
        <v>3573</v>
      </c>
      <c r="F42" s="16" t="n">
        <v>971</v>
      </c>
      <c r="G42" s="16" t="n">
        <v>13347</v>
      </c>
      <c r="H42" s="16" t="n">
        <v>3467</v>
      </c>
      <c r="I42" s="16" t="n">
        <v>4714</v>
      </c>
      <c r="J42" s="16" t="n">
        <v>618</v>
      </c>
      <c r="K42" s="16" t="n">
        <v>498</v>
      </c>
      <c r="L42" s="16" t="n">
        <v>93</v>
      </c>
      <c r="M42" s="16" t="n">
        <v>11779</v>
      </c>
      <c r="N42" s="16" t="n">
        <v>4016</v>
      </c>
    </row>
    <row r="43" s="13" customFormat="true" ht="12.75" hidden="false" customHeight="false" outlineLevel="0" collapsed="false">
      <c r="B43" s="7" t="s">
        <v>43</v>
      </c>
      <c r="C43" s="16" t="n">
        <f aca="false">SUM(E43+G43+I43+K43+M43)</f>
        <v>13432</v>
      </c>
      <c r="D43" s="16" t="n">
        <f aca="false">SUM(F43+H43+J43+L43+N43)</f>
        <v>6314</v>
      </c>
      <c r="E43" s="16" t="n">
        <v>1052</v>
      </c>
      <c r="F43" s="16" t="n">
        <v>575</v>
      </c>
      <c r="G43" s="16" t="n">
        <v>6502</v>
      </c>
      <c r="H43" s="16" t="n">
        <v>2747</v>
      </c>
      <c r="I43" s="16" t="n">
        <v>277</v>
      </c>
      <c r="J43" s="16" t="n">
        <v>164</v>
      </c>
      <c r="K43" s="16" t="n">
        <v>191</v>
      </c>
      <c r="L43" s="16" t="n">
        <v>102</v>
      </c>
      <c r="M43" s="16" t="n">
        <v>5410</v>
      </c>
      <c r="N43" s="16" t="n">
        <v>2726</v>
      </c>
    </row>
    <row r="44" s="13" customFormat="true" ht="12.75" hidden="false" customHeight="false" outlineLevel="0" collapsed="false">
      <c r="B44" s="7" t="s">
        <v>44</v>
      </c>
      <c r="C44" s="16" t="n">
        <f aca="false">SUM(E44+G44+I44+K44+M44)</f>
        <v>6374</v>
      </c>
      <c r="D44" s="16" t="n">
        <f aca="false">SUM(F44+H44+J44+L44+N44)</f>
        <v>3241</v>
      </c>
      <c r="E44" s="16" t="n">
        <v>444</v>
      </c>
      <c r="F44" s="16" t="n">
        <v>293</v>
      </c>
      <c r="G44" s="16" t="n">
        <v>3494</v>
      </c>
      <c r="H44" s="16" t="n">
        <v>1296</v>
      </c>
      <c r="I44" s="16" t="n">
        <v>868</v>
      </c>
      <c r="J44" s="16" t="n">
        <v>720</v>
      </c>
      <c r="K44" s="16" t="n">
        <v>125</v>
      </c>
      <c r="L44" s="16" t="n">
        <v>83</v>
      </c>
      <c r="M44" s="16" t="n">
        <v>1443</v>
      </c>
      <c r="N44" s="16" t="n">
        <v>849</v>
      </c>
    </row>
    <row r="45" s="13" customFormat="true" ht="12.75" hidden="false" customHeight="false" outlineLevel="0" collapsed="false">
      <c r="B45" s="7" t="s">
        <v>45</v>
      </c>
      <c r="C45" s="16" t="n">
        <f aca="false">SUM(E45+G45+I45+K45+M45)</f>
        <v>28542</v>
      </c>
      <c r="D45" s="16" t="n">
        <f aca="false">SUM(F45+H45+J45+L45+N45)</f>
        <v>13316</v>
      </c>
      <c r="E45" s="16" t="n">
        <v>689</v>
      </c>
      <c r="F45" s="16" t="n">
        <v>583</v>
      </c>
      <c r="G45" s="16" t="n">
        <v>7599</v>
      </c>
      <c r="H45" s="16" t="n">
        <v>3736</v>
      </c>
      <c r="I45" s="16" t="n">
        <v>193</v>
      </c>
      <c r="J45" s="16" t="n">
        <v>187</v>
      </c>
      <c r="K45" s="16" t="n">
        <v>68</v>
      </c>
      <c r="L45" s="16" t="n">
        <v>62</v>
      </c>
      <c r="M45" s="16" t="n">
        <v>19993</v>
      </c>
      <c r="N45" s="16" t="n">
        <v>8748</v>
      </c>
    </row>
    <row r="46" s="13" customFormat="true" ht="12.75" hidden="false" customHeight="false" outlineLevel="0" collapsed="false">
      <c r="B46" s="7" t="s">
        <v>46</v>
      </c>
      <c r="C46" s="16" t="n">
        <f aca="false">SUM(E46+G46+I46+K46+M46)</f>
        <v>6522</v>
      </c>
      <c r="D46" s="16" t="n">
        <f aca="false">SUM(F46+H46+J46+L46+N46)</f>
        <v>1576</v>
      </c>
      <c r="E46" s="16" t="n">
        <v>1228</v>
      </c>
      <c r="F46" s="16" t="n">
        <v>198</v>
      </c>
      <c r="G46" s="16" t="n">
        <v>2064</v>
      </c>
      <c r="H46" s="16" t="n">
        <v>602</v>
      </c>
      <c r="I46" s="16" t="n">
        <v>1046</v>
      </c>
      <c r="J46" s="16" t="n">
        <v>183</v>
      </c>
      <c r="K46" s="16" t="n">
        <v>127</v>
      </c>
      <c r="L46" s="16" t="n">
        <v>73</v>
      </c>
      <c r="M46" s="16" t="n">
        <v>2057</v>
      </c>
      <c r="N46" s="16" t="n">
        <v>520</v>
      </c>
    </row>
    <row r="47" s="13" customFormat="true" ht="12.75" hidden="false" customHeight="false" outlineLevel="0" collapsed="false">
      <c r="B47" s="7" t="s">
        <v>47</v>
      </c>
      <c r="C47" s="16" t="n">
        <f aca="false">SUM(E47+G47+I47+K47+M47)</f>
        <v>30266</v>
      </c>
      <c r="D47" s="16" t="n">
        <f aca="false">SUM(F47+H47+J47+L47+N47)</f>
        <v>11450</v>
      </c>
      <c r="E47" s="16" t="n">
        <v>2344</v>
      </c>
      <c r="F47" s="16" t="n">
        <v>758</v>
      </c>
      <c r="G47" s="16" t="n">
        <v>10591</v>
      </c>
      <c r="H47" s="16" t="n">
        <v>3901</v>
      </c>
      <c r="I47" s="16" t="n">
        <v>2463</v>
      </c>
      <c r="J47" s="16" t="n">
        <v>534</v>
      </c>
      <c r="K47" s="16" t="n">
        <v>216</v>
      </c>
      <c r="L47" s="16" t="n">
        <v>61</v>
      </c>
      <c r="M47" s="16" t="n">
        <v>14652</v>
      </c>
      <c r="N47" s="16" t="n">
        <v>6196</v>
      </c>
    </row>
    <row r="48" s="13" customFormat="true" ht="12.75" hidden="false" customHeight="false" outlineLevel="0" collapsed="false">
      <c r="B48" s="7" t="s">
        <v>48</v>
      </c>
      <c r="C48" s="16" t="n">
        <f aca="false">SUM(E48+G48+I48+K48+M48)</f>
        <v>4965</v>
      </c>
      <c r="D48" s="16" t="n">
        <f aca="false">SUM(F48+H48+J48+L48+N48)</f>
        <v>520</v>
      </c>
      <c r="E48" s="16" t="n">
        <v>134</v>
      </c>
      <c r="F48" s="16" t="n">
        <v>19</v>
      </c>
      <c r="G48" s="16" t="n">
        <v>3121</v>
      </c>
      <c r="H48" s="16" t="n">
        <v>356</v>
      </c>
      <c r="I48" s="16" t="n">
        <v>426</v>
      </c>
      <c r="J48" s="16" t="n">
        <v>16</v>
      </c>
      <c r="K48" s="16" t="n">
        <v>132</v>
      </c>
      <c r="L48" s="16" t="n">
        <v>14</v>
      </c>
      <c r="M48" s="16" t="n">
        <v>1152</v>
      </c>
      <c r="N48" s="16" t="n">
        <v>115</v>
      </c>
    </row>
    <row r="49" s="13" customFormat="true" ht="12.75" hidden="false" customHeight="false" outlineLevel="0" collapsed="false">
      <c r="B49" s="7" t="s">
        <v>49</v>
      </c>
      <c r="C49" s="16" t="n">
        <f aca="false">SUM(E49+G49+I49+K49+M49)</f>
        <v>21096</v>
      </c>
      <c r="D49" s="16" t="n">
        <f aca="false">SUM(F49+H49+J49+L49+N49)</f>
        <v>5970</v>
      </c>
      <c r="E49" s="16" t="n">
        <v>2575</v>
      </c>
      <c r="F49" s="16" t="n">
        <v>836</v>
      </c>
      <c r="G49" s="16" t="n">
        <v>9235</v>
      </c>
      <c r="H49" s="16" t="n">
        <v>2596</v>
      </c>
      <c r="I49" s="16" t="n">
        <v>2131</v>
      </c>
      <c r="J49" s="16" t="n">
        <v>348</v>
      </c>
      <c r="K49" s="16" t="n">
        <v>409</v>
      </c>
      <c r="L49" s="16" t="n">
        <v>186</v>
      </c>
      <c r="M49" s="16" t="n">
        <v>6746</v>
      </c>
      <c r="N49" s="16" t="n">
        <v>2004</v>
      </c>
    </row>
    <row r="50" s="13" customFormat="true" ht="12.75" hidden="false" customHeight="false" outlineLevel="0" collapsed="false">
      <c r="B50" s="15"/>
      <c r="C50" s="16"/>
      <c r="D50" s="16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s="10" customFormat="true" ht="12.75" hidden="false" customHeight="false" outlineLevel="0" collapsed="false">
      <c r="B51" s="18" t="s">
        <v>50</v>
      </c>
      <c r="C51" s="19" t="n">
        <f aca="false">SUM(C52:C61)</f>
        <v>43392</v>
      </c>
      <c r="D51" s="19" t="n">
        <f aca="false">SUM(D52:D61)</f>
        <v>17012</v>
      </c>
      <c r="E51" s="19" t="n">
        <f aca="false">SUM(E52:E61)</f>
        <v>2046</v>
      </c>
      <c r="F51" s="19" t="n">
        <f aca="false">SUM(F52:F61)</f>
        <v>918</v>
      </c>
      <c r="G51" s="19" t="n">
        <f aca="false">SUM(G52:G61)</f>
        <v>5754</v>
      </c>
      <c r="H51" s="19" t="n">
        <f aca="false">SUM(H52:H61)</f>
        <v>2879</v>
      </c>
      <c r="I51" s="19" t="n">
        <f aca="false">SUM(I52:I61)</f>
        <v>14362</v>
      </c>
      <c r="J51" s="19" t="n">
        <f aca="false">SUM(J52:J61)</f>
        <v>3344</v>
      </c>
      <c r="K51" s="19" t="n">
        <f aca="false">SUM(K52:K61)</f>
        <v>2064</v>
      </c>
      <c r="L51" s="19" t="n">
        <f aca="false">SUM(L52:L61)</f>
        <v>1745</v>
      </c>
      <c r="M51" s="19" t="n">
        <f aca="false">SUM(M52:M61)</f>
        <v>19166</v>
      </c>
      <c r="N51" s="19" t="n">
        <f aca="false">SUM(N52:N61)</f>
        <v>8126</v>
      </c>
    </row>
    <row r="52" s="13" customFormat="true" ht="12.75" hidden="false" customHeight="false" outlineLevel="0" collapsed="false">
      <c r="B52" s="20" t="s">
        <v>51</v>
      </c>
      <c r="C52" s="16" t="n">
        <f aca="false">SUM(E52+G52+I52+K52+M52)</f>
        <v>0</v>
      </c>
      <c r="D52" s="16" t="n">
        <f aca="false">SUM(F52+H52+J52+L52+N52)</f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</row>
    <row r="53" s="13" customFormat="true" ht="12.75" hidden="false" customHeight="false" outlineLevel="0" collapsed="false">
      <c r="B53" s="20" t="s">
        <v>52</v>
      </c>
      <c r="C53" s="16" t="n">
        <f aca="false">SUM(E53+G53+I53+K53+M53)</f>
        <v>20122</v>
      </c>
      <c r="D53" s="16" t="n">
        <f aca="false">SUM(F53+H53+J53+L53+N53)</f>
        <v>5753</v>
      </c>
      <c r="E53" s="16" t="n">
        <v>6</v>
      </c>
      <c r="F53" s="16" t="n">
        <v>4</v>
      </c>
      <c r="G53" s="16" t="n">
        <v>0</v>
      </c>
      <c r="H53" s="16" t="n">
        <v>0</v>
      </c>
      <c r="I53" s="16" t="n">
        <v>10069</v>
      </c>
      <c r="J53" s="16" t="n">
        <v>1990</v>
      </c>
      <c r="K53" s="16" t="n">
        <v>38</v>
      </c>
      <c r="L53" s="16" t="n">
        <v>38</v>
      </c>
      <c r="M53" s="16" t="n">
        <v>10009</v>
      </c>
      <c r="N53" s="16" t="n">
        <v>3721</v>
      </c>
    </row>
    <row r="54" s="13" customFormat="true" ht="12.75" hidden="false" customHeight="false" outlineLevel="0" collapsed="false">
      <c r="B54" s="20" t="s">
        <v>53</v>
      </c>
      <c r="C54" s="16" t="n">
        <f aca="false">SUM(E54+G54+I54+K54+M54)</f>
        <v>2556</v>
      </c>
      <c r="D54" s="16" t="n">
        <f aca="false">SUM(F54+H54+J54+L54+N54)</f>
        <v>1217</v>
      </c>
      <c r="E54" s="16" t="n">
        <v>364</v>
      </c>
      <c r="F54" s="16" t="n">
        <v>180</v>
      </c>
      <c r="G54" s="16" t="n">
        <v>1147</v>
      </c>
      <c r="H54" s="16" t="n">
        <v>563</v>
      </c>
      <c r="I54" s="16" t="n">
        <v>20</v>
      </c>
      <c r="J54" s="16" t="n">
        <v>20</v>
      </c>
      <c r="K54" s="16" t="n">
        <v>26</v>
      </c>
      <c r="L54" s="16" t="n">
        <v>26</v>
      </c>
      <c r="M54" s="16" t="n">
        <v>999</v>
      </c>
      <c r="N54" s="16" t="n">
        <v>428</v>
      </c>
    </row>
    <row r="55" s="13" customFormat="true" ht="12.75" hidden="false" customHeight="false" outlineLevel="0" collapsed="false">
      <c r="B55" s="20" t="s">
        <v>54</v>
      </c>
      <c r="C55" s="16" t="n">
        <f aca="false">SUM(E55+G55+I55+K55+M55)</f>
        <v>10811</v>
      </c>
      <c r="D55" s="16" t="n">
        <f aca="false">SUM(F55+H55+J55+L55+N55)</f>
        <v>4576</v>
      </c>
      <c r="E55" s="16" t="n">
        <v>820</v>
      </c>
      <c r="F55" s="16" t="n">
        <v>221</v>
      </c>
      <c r="G55" s="16" t="n">
        <v>742</v>
      </c>
      <c r="H55" s="16" t="n">
        <v>324</v>
      </c>
      <c r="I55" s="16" t="n">
        <v>4039</v>
      </c>
      <c r="J55" s="16" t="n">
        <v>1169</v>
      </c>
      <c r="K55" s="16" t="n">
        <v>1901</v>
      </c>
      <c r="L55" s="16" t="n">
        <v>1635</v>
      </c>
      <c r="M55" s="16" t="n">
        <v>3309</v>
      </c>
      <c r="N55" s="16" t="n">
        <v>1227</v>
      </c>
    </row>
    <row r="56" s="13" customFormat="true" ht="12.75" hidden="false" customHeight="false" outlineLevel="0" collapsed="false">
      <c r="B56" s="20" t="s">
        <v>55</v>
      </c>
      <c r="C56" s="16" t="n">
        <f aca="false">SUM(E56+G56+I56+K56+M56)</f>
        <v>4816</v>
      </c>
      <c r="D56" s="16" t="n">
        <f aca="false">SUM(F56+H56+J56+L56+N56)</f>
        <v>2127</v>
      </c>
      <c r="E56" s="16" t="n">
        <v>491</v>
      </c>
      <c r="F56" s="16" t="n">
        <v>219</v>
      </c>
      <c r="G56" s="16" t="n">
        <v>2317</v>
      </c>
      <c r="H56" s="16" t="n">
        <v>1007</v>
      </c>
      <c r="I56" s="16" t="n">
        <v>121</v>
      </c>
      <c r="J56" s="16" t="n">
        <v>67</v>
      </c>
      <c r="K56" s="16" t="n">
        <v>99</v>
      </c>
      <c r="L56" s="16" t="n">
        <v>46</v>
      </c>
      <c r="M56" s="16" t="n">
        <v>1788</v>
      </c>
      <c r="N56" s="16" t="n">
        <v>788</v>
      </c>
    </row>
    <row r="57" s="13" customFormat="true" ht="12.75" hidden="false" customHeight="false" outlineLevel="0" collapsed="false">
      <c r="B57" s="20" t="s">
        <v>56</v>
      </c>
      <c r="C57" s="16" t="n">
        <f aca="false">SUM(E57+G57+I57+K57+M57)</f>
        <v>0</v>
      </c>
      <c r="D57" s="16" t="n">
        <f aca="false">SUM(F57+H57+J57+L57+N57)</f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</row>
    <row r="58" s="13" customFormat="true" ht="12.75" hidden="false" customHeight="false" outlineLevel="0" collapsed="false">
      <c r="B58" s="20" t="s">
        <v>57</v>
      </c>
      <c r="C58" s="16" t="n">
        <f aca="false">SUM(E58+G58+I58+K58+M58)</f>
        <v>0</v>
      </c>
      <c r="D58" s="16" t="n">
        <f aca="false">SUM(F58+H58+J58+L58+N58)</f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</row>
    <row r="59" s="13" customFormat="true" ht="12.75" hidden="false" customHeight="false" outlineLevel="0" collapsed="false">
      <c r="B59" s="20" t="s">
        <v>58</v>
      </c>
      <c r="C59" s="16" t="n">
        <f aca="false">SUM(E59+G59+I59+K59+M59)</f>
        <v>2107</v>
      </c>
      <c r="D59" s="16" t="n">
        <f aca="false">SUM(F59+H59+J59+L59+N59)</f>
        <v>1748</v>
      </c>
      <c r="E59" s="16" t="n">
        <v>46</v>
      </c>
      <c r="F59" s="16" t="n">
        <v>39</v>
      </c>
      <c r="G59" s="16" t="n">
        <v>557</v>
      </c>
      <c r="H59" s="16" t="n">
        <v>383</v>
      </c>
      <c r="I59" s="16" t="n">
        <v>82</v>
      </c>
      <c r="J59" s="16" t="n">
        <v>82</v>
      </c>
      <c r="K59" s="16" t="n">
        <v>0</v>
      </c>
      <c r="L59" s="16" t="n">
        <v>0</v>
      </c>
      <c r="M59" s="16" t="n">
        <v>1422</v>
      </c>
      <c r="N59" s="16" t="n">
        <v>1244</v>
      </c>
    </row>
    <row r="60" s="13" customFormat="true" ht="12.75" hidden="false" customHeight="false" outlineLevel="0" collapsed="false">
      <c r="B60" s="20" t="s">
        <v>59</v>
      </c>
      <c r="C60" s="16" t="n">
        <f aca="false">SUM(E60+G60+I60+K60+M60)</f>
        <v>2332</v>
      </c>
      <c r="D60" s="16" t="n">
        <f aca="false">SUM(F60+H60+J60+L60+N60)</f>
        <v>1182</v>
      </c>
      <c r="E60" s="16" t="n">
        <v>223</v>
      </c>
      <c r="F60" s="16" t="n">
        <v>194</v>
      </c>
      <c r="G60" s="16" t="n">
        <v>602</v>
      </c>
      <c r="H60" s="16" t="n">
        <v>367</v>
      </c>
      <c r="I60" s="16" t="n">
        <v>14</v>
      </c>
      <c r="J60" s="16" t="n">
        <v>9</v>
      </c>
      <c r="K60" s="16" t="n">
        <v>0</v>
      </c>
      <c r="L60" s="16" t="n">
        <v>0</v>
      </c>
      <c r="M60" s="16" t="n">
        <v>1493</v>
      </c>
      <c r="N60" s="16" t="n">
        <v>612</v>
      </c>
    </row>
    <row r="61" s="13" customFormat="true" ht="12.75" hidden="false" customHeight="false" outlineLevel="0" collapsed="false">
      <c r="B61" s="21" t="s">
        <v>60</v>
      </c>
      <c r="C61" s="22" t="n">
        <f aca="false">SUM(E61+G61+I61+K61+M61)</f>
        <v>648</v>
      </c>
      <c r="D61" s="22" t="n">
        <f aca="false">SUM(F61+H61+J61+L61+N61)</f>
        <v>409</v>
      </c>
      <c r="E61" s="22" t="n">
        <v>96</v>
      </c>
      <c r="F61" s="22" t="n">
        <v>61</v>
      </c>
      <c r="G61" s="22" t="n">
        <v>389</v>
      </c>
      <c r="H61" s="22" t="n">
        <v>235</v>
      </c>
      <c r="I61" s="22" t="n">
        <v>17</v>
      </c>
      <c r="J61" s="22" t="n">
        <v>7</v>
      </c>
      <c r="K61" s="22" t="n">
        <v>0</v>
      </c>
      <c r="L61" s="22" t="n">
        <v>0</v>
      </c>
      <c r="M61" s="22" t="n">
        <v>146</v>
      </c>
      <c r="N61" s="22" t="n">
        <v>106</v>
      </c>
    </row>
    <row r="62" s="13" customFormat="true" ht="6" hidden="false" customHeight="true" outlineLevel="0" collapsed="false">
      <c r="B62" s="15"/>
    </row>
    <row r="63" customFormat="false" ht="12.75" hidden="false" customHeight="false" outlineLevel="0" collapsed="false">
      <c r="B63" s="23" t="s">
        <v>61</v>
      </c>
    </row>
  </sheetData>
  <mergeCells count="9">
    <mergeCell ref="B1:N1"/>
    <mergeCell ref="B3:N3"/>
    <mergeCell ref="B6:N6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85" useFirstPageNumber="true" horizontalDpi="300" verticalDpi="300" copies="1"/>
  <headerFooter differentFirst="false" differentOddEven="false">
    <oddHeader/>
    <oddFooter>&amp;C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3:48:47Z</dcterms:created>
  <dc:creator> </dc:creator>
  <dc:description/>
  <dc:language>en-US</dc:language>
  <cp:lastModifiedBy>issste</cp:lastModifiedBy>
  <cp:lastPrinted>2009-08-27T18:26:10Z</cp:lastPrinted>
  <dcterms:modified xsi:type="dcterms:W3CDTF">2009-08-27T18:26:13Z</dcterms:modified>
  <cp:revision>0</cp:revision>
  <dc:subject/>
  <dc:title/>
</cp:coreProperties>
</file>