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" sheetId="1" state="visible" r:id="rId2"/>
  </sheets>
  <externalReferences>
    <externalReference r:id="rId3"/>
  </externalReferences>
  <definedNames>
    <definedName function="false" hidden="false" name="Cat_Anuario" vbProcedure="false">[1]catalogo!$E$3:$F$47</definedName>
    <definedName function="false" hidden="false" name="sobres" vbProcedure="false">#REF!</definedName>
    <definedName function="false" hidden="false" localSheetId="0" name="A_IMPRESIÓN_IM" vbProcedure="false">'19.5'!$A$5:$N$67</definedName>
    <definedName function="false" hidden="false" localSheetId="0" name="Imprimir_área_IM" vbProcedure="false">'19.5'!$A$5:$N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ANUARIO ESTADÍSTICO 2008</t>
  </si>
  <si>
    <t xml:space="preserve">19.5  HIDRATACION ORAL EN DIARREAS AGUDAS</t>
  </si>
  <si>
    <t xml:space="preserve">(SOBRES DISTRIBUIDOS)</t>
  </si>
  <si>
    <t xml:space="preserve">HIDRATACION ORAL</t>
  </si>
  <si>
    <t xml:space="preserve">E D A D   E N   A Ñ O S</t>
  </si>
  <si>
    <t xml:space="preserve">  SEMANA</t>
  </si>
  <si>
    <t xml:space="preserve">   DELEGACION              </t>
  </si>
  <si>
    <t xml:space="preserve">PLATICAS</t>
  </si>
  <si>
    <t xml:space="preserve">DEMOSTRA-</t>
  </si>
  <si>
    <t xml:space="preserve"> OTROS</t>
  </si>
  <si>
    <t xml:space="preserve">NACIONAL DE</t>
  </si>
  <si>
    <t xml:space="preserve">TOTAL</t>
  </si>
  <si>
    <t xml:space="preserve">-1</t>
  </si>
  <si>
    <t xml:space="preserve">1 </t>
  </si>
  <si>
    <t xml:space="preserve">2</t>
  </si>
  <si>
    <t xml:space="preserve">3</t>
  </si>
  <si>
    <t xml:space="preserve">4</t>
  </si>
  <si>
    <t xml:space="preserve">5</t>
  </si>
  <si>
    <t xml:space="preserve">6  O  MAS</t>
  </si>
  <si>
    <t xml:space="preserve">CIONES</t>
  </si>
  <si>
    <t xml:space="preserve">   SALUD</t>
  </si>
  <si>
    <t xml:space="preserve">T O T A L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HIDRATACION ORAL EN DIARREAS AGUDAS SM10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u val="single"/>
      <sz val="6"/>
      <color rgb="FF0000FF"/>
      <name val="Courier New"/>
      <family val="3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9720</xdr:rowOff>
    </xdr:from>
    <xdr:to>
      <xdr:col>1</xdr:col>
      <xdr:colOff>587520</xdr:colOff>
      <xdr:row>3</xdr:row>
      <xdr:rowOff>95400</xdr:rowOff>
    </xdr:to>
    <xdr:grpSp>
      <xdr:nvGrpSpPr>
        <xdr:cNvPr id="0" name="5 Grupo"/>
        <xdr:cNvGrpSpPr/>
      </xdr:nvGrpSpPr>
      <xdr:grpSpPr>
        <a:xfrm>
          <a:off x="90000" y="200160"/>
          <a:ext cx="627840" cy="542880"/>
          <a:chOff x="90000" y="200160"/>
          <a:chExt cx="627840" cy="5428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90000" y="212040"/>
            <a:ext cx="471240" cy="531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7 CuadroTexto"/>
          <xdr:cNvSpPr/>
        </xdr:nvSpPr>
        <xdr:spPr>
          <a:xfrm>
            <a:off x="596520" y="200160"/>
            <a:ext cx="121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issste/Mis%20documentos/TRABAJOS/S%20G%20MEDICA/ANUARIO%202008/Catalo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alogo"/>
      <sheetName val="Cuadros"/>
      <sheetName val="Cuadros (2)"/>
      <sheetName val="Hoja1"/>
      <sheetName val="Hoja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7"/>
  <sheetViews>
    <sheetView showFormulas="false" showGridLines="false" showRowColHeaders="true" showZeros="false" rightToLeft="false" tabSelected="true" showOutlineSymbols="true" defaultGridColor="true" view="pageBreakPreview" topLeftCell="A1" colorId="64" zoomScale="67" zoomScaleNormal="100" zoomScalePageLayoutView="67" workbookViewId="0">
      <selection pane="topLeft" activeCell="B2" activeCellId="0" sqref="B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7" min="4" style="1" width="13.28"/>
    <col collapsed="false" customWidth="true" hidden="false" outlineLevel="0" max="8" min="8" style="1" width="13.85"/>
    <col collapsed="false" customWidth="true" hidden="false" outlineLevel="0" max="14" min="9" style="1" width="13.28"/>
    <col collapsed="false" customWidth="false" hidden="false" outlineLevel="0" max="257" min="15" style="1" width="10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10"/>
      <c r="M6" s="8"/>
      <c r="N6" s="8"/>
    </row>
    <row r="7" customFormat="false" ht="12.75" hidden="false" customHeight="false" outlineLevel="0" collapsed="false">
      <c r="D7" s="11" t="s">
        <v>4</v>
      </c>
      <c r="E7" s="11"/>
      <c r="F7" s="11"/>
      <c r="G7" s="11"/>
      <c r="H7" s="11"/>
      <c r="I7" s="11"/>
      <c r="J7" s="11"/>
      <c r="K7" s="12"/>
      <c r="L7" s="13"/>
      <c r="M7" s="12"/>
      <c r="N7" s="12" t="s">
        <v>5</v>
      </c>
    </row>
    <row r="8" customFormat="false" ht="12.75" hidden="false" customHeight="false" outlineLevel="0" collapsed="false">
      <c r="B8" s="7" t="s">
        <v>6</v>
      </c>
      <c r="K8" s="1" t="s">
        <v>7</v>
      </c>
      <c r="L8" s="12" t="s">
        <v>8</v>
      </c>
      <c r="M8" s="12" t="s">
        <v>9</v>
      </c>
      <c r="N8" s="12" t="s">
        <v>10</v>
      </c>
    </row>
    <row r="9" customFormat="false" ht="12.75" hidden="false" customHeight="false" outlineLevel="0" collapsed="false">
      <c r="B9" s="7"/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2"/>
      <c r="L9" s="12" t="s">
        <v>19</v>
      </c>
      <c r="M9" s="12"/>
      <c r="N9" s="12" t="s">
        <v>20</v>
      </c>
    </row>
    <row r="10" customFormat="false" ht="12.75" hidden="false" customHeight="false" outlineLevel="0" collapsed="false">
      <c r="B10" s="1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15" customFormat="true" ht="12.75" hidden="false" customHeight="false" outlineLevel="0" collapsed="false">
      <c r="B11" s="16" t="s">
        <v>21</v>
      </c>
      <c r="C11" s="17" t="n">
        <f aca="false">SUM(C13,C20,C54)</f>
        <v>2593338</v>
      </c>
      <c r="D11" s="17" t="n">
        <f aca="false">SUM(D13,D20,D54)</f>
        <v>58433</v>
      </c>
      <c r="E11" s="17" t="n">
        <f aca="false">SUM(E13,E20,E54)</f>
        <v>64458</v>
      </c>
      <c r="F11" s="17" t="n">
        <f aca="false">SUM(F13,F20,F54)</f>
        <v>63187</v>
      </c>
      <c r="G11" s="17" t="n">
        <f aca="false">SUM(G13,G20,G54)</f>
        <v>59709</v>
      </c>
      <c r="H11" s="17" t="n">
        <f aca="false">SUM(H13,H20,H54)</f>
        <v>66258</v>
      </c>
      <c r="I11" s="17" t="n">
        <f aca="false">SUM(I13,I20,I54)</f>
        <v>87942</v>
      </c>
      <c r="J11" s="17" t="n">
        <f aca="false">SUM(J13,J20,J54)</f>
        <v>719871</v>
      </c>
      <c r="K11" s="17" t="n">
        <f aca="false">SUM(K13,K20,K54)</f>
        <v>176346</v>
      </c>
      <c r="L11" s="17" t="n">
        <f aca="false">SUM(L13,L20,L54)</f>
        <v>155672</v>
      </c>
      <c r="M11" s="17" t="n">
        <f aca="false">SUM(M13,M20,M54)</f>
        <v>334999</v>
      </c>
      <c r="N11" s="17" t="n">
        <f aca="false">SUM(N13,N20,N54)</f>
        <v>806463</v>
      </c>
    </row>
    <row r="12" customFormat="false" ht="12.75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15" customFormat="true" ht="12.75" hidden="false" customHeight="false" outlineLevel="0" collapsed="false">
      <c r="B13" s="16" t="s">
        <v>22</v>
      </c>
      <c r="C13" s="17" t="n">
        <f aca="false">SUM(C15:C18)</f>
        <v>431088</v>
      </c>
      <c r="D13" s="17" t="n">
        <f aca="false">SUM(D15:D18)</f>
        <v>5760</v>
      </c>
      <c r="E13" s="17" t="n">
        <f aca="false">SUM(E15:E18)</f>
        <v>6010</v>
      </c>
      <c r="F13" s="17" t="n">
        <f aca="false">SUM(F15:F18)</f>
        <v>5734</v>
      </c>
      <c r="G13" s="17" t="n">
        <f aca="false">SUM(G15:G18)</f>
        <v>5307</v>
      </c>
      <c r="H13" s="17" t="n">
        <f aca="false">SUM(H15:H18)</f>
        <v>5767</v>
      </c>
      <c r="I13" s="17" t="n">
        <f aca="false">SUM(I15:I18)</f>
        <v>8343</v>
      </c>
      <c r="J13" s="17" t="n">
        <f aca="false">SUM(J15:J18)</f>
        <v>104407</v>
      </c>
      <c r="K13" s="17" t="n">
        <f aca="false">SUM(K15:K18)</f>
        <v>44927</v>
      </c>
      <c r="L13" s="17" t="n">
        <f aca="false">SUM(L15:L18)</f>
        <v>35060</v>
      </c>
      <c r="M13" s="17" t="n">
        <f aca="false">SUM(M15:M18)</f>
        <v>57748</v>
      </c>
      <c r="N13" s="17" t="n">
        <f aca="false">SUM(N15:N18)</f>
        <v>152025</v>
      </c>
    </row>
    <row r="14" customFormat="false" ht="12.75" hidden="false" customHeight="fals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2.75" hidden="false" customHeight="false" outlineLevel="0" collapsed="false">
      <c r="B15" s="7" t="s">
        <v>23</v>
      </c>
      <c r="C15" s="18" t="n">
        <f aca="false">SUM(D15:N15)</f>
        <v>102211</v>
      </c>
      <c r="D15" s="18" t="n">
        <v>489</v>
      </c>
      <c r="E15" s="18" t="n">
        <v>620</v>
      </c>
      <c r="F15" s="18" t="n">
        <v>616</v>
      </c>
      <c r="G15" s="18" t="n">
        <v>612</v>
      </c>
      <c r="H15" s="18" t="n">
        <v>685</v>
      </c>
      <c r="I15" s="18" t="n">
        <v>1315</v>
      </c>
      <c r="J15" s="18" t="n">
        <v>24089</v>
      </c>
      <c r="K15" s="18" t="n">
        <v>3321</v>
      </c>
      <c r="L15" s="18" t="n">
        <v>8974</v>
      </c>
      <c r="M15" s="18" t="n">
        <v>24609</v>
      </c>
      <c r="N15" s="18" t="n">
        <v>36881</v>
      </c>
    </row>
    <row r="16" customFormat="false" ht="12.75" hidden="false" customHeight="false" outlineLevel="0" collapsed="false">
      <c r="B16" s="7" t="s">
        <v>24</v>
      </c>
      <c r="C16" s="18" t="n">
        <f aca="false">SUM(D16:N16)</f>
        <v>136225</v>
      </c>
      <c r="D16" s="18" t="n">
        <v>983</v>
      </c>
      <c r="E16" s="18" t="n">
        <v>1078</v>
      </c>
      <c r="F16" s="18" t="n">
        <v>1146</v>
      </c>
      <c r="G16" s="18" t="n">
        <v>1168</v>
      </c>
      <c r="H16" s="18" t="n">
        <v>1466</v>
      </c>
      <c r="I16" s="18" t="n">
        <v>2358</v>
      </c>
      <c r="J16" s="18" t="n">
        <v>40947</v>
      </c>
      <c r="K16" s="18" t="n">
        <v>11627</v>
      </c>
      <c r="L16" s="18" t="n">
        <v>10329</v>
      </c>
      <c r="M16" s="18" t="n">
        <v>14037</v>
      </c>
      <c r="N16" s="18" t="n">
        <v>51086</v>
      </c>
    </row>
    <row r="17" customFormat="false" ht="12.75" hidden="false" customHeight="false" outlineLevel="0" collapsed="false">
      <c r="B17" s="7" t="s">
        <v>25</v>
      </c>
      <c r="C17" s="18" t="n">
        <f aca="false">SUM(D17:N17)</f>
        <v>86268</v>
      </c>
      <c r="D17" s="18" t="n">
        <v>1680</v>
      </c>
      <c r="E17" s="18" t="n">
        <v>1501</v>
      </c>
      <c r="F17" s="18" t="n">
        <v>1220</v>
      </c>
      <c r="G17" s="18" t="n">
        <v>975</v>
      </c>
      <c r="H17" s="18" t="n">
        <v>947</v>
      </c>
      <c r="I17" s="18" t="n">
        <v>1754</v>
      </c>
      <c r="J17" s="18" t="n">
        <v>13382</v>
      </c>
      <c r="K17" s="18" t="n">
        <v>15979</v>
      </c>
      <c r="L17" s="18" t="n">
        <v>6379</v>
      </c>
      <c r="M17" s="18" t="n">
        <v>8503</v>
      </c>
      <c r="N17" s="18" t="n">
        <v>33948</v>
      </c>
    </row>
    <row r="18" customFormat="false" ht="12.75" hidden="false" customHeight="false" outlineLevel="0" collapsed="false">
      <c r="B18" s="7" t="s">
        <v>26</v>
      </c>
      <c r="C18" s="18" t="n">
        <f aca="false">SUM(D18:N18)</f>
        <v>106384</v>
      </c>
      <c r="D18" s="18" t="n">
        <v>2608</v>
      </c>
      <c r="E18" s="18" t="n">
        <v>2811</v>
      </c>
      <c r="F18" s="18" t="n">
        <v>2752</v>
      </c>
      <c r="G18" s="18" t="n">
        <v>2552</v>
      </c>
      <c r="H18" s="18" t="n">
        <v>2669</v>
      </c>
      <c r="I18" s="18" t="n">
        <v>2916</v>
      </c>
      <c r="J18" s="18" t="n">
        <v>25989</v>
      </c>
      <c r="K18" s="18" t="n">
        <v>14000</v>
      </c>
      <c r="L18" s="18" t="n">
        <v>9378</v>
      </c>
      <c r="M18" s="18" t="n">
        <v>10599</v>
      </c>
      <c r="N18" s="18" t="n">
        <v>30110</v>
      </c>
    </row>
    <row r="19" customFormat="false" ht="12.7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5" customFormat="true" ht="12.75" hidden="false" customHeight="false" outlineLevel="0" collapsed="false">
      <c r="B20" s="16" t="s">
        <v>27</v>
      </c>
      <c r="C20" s="17" t="n">
        <f aca="false">SUM(C22:C52)</f>
        <v>2064499</v>
      </c>
      <c r="D20" s="17" t="n">
        <f aca="false">SUM(D22:D52)</f>
        <v>45811</v>
      </c>
      <c r="E20" s="17" t="n">
        <f aca="false">SUM(E22:E52)</f>
        <v>52222</v>
      </c>
      <c r="F20" s="17" t="n">
        <f aca="false">SUM(F22:F52)</f>
        <v>51945</v>
      </c>
      <c r="G20" s="17" t="n">
        <f aca="false">SUM(G22:G52)</f>
        <v>49211</v>
      </c>
      <c r="H20" s="17" t="n">
        <f aca="false">SUM(H22:H52)</f>
        <v>56057</v>
      </c>
      <c r="I20" s="17" t="n">
        <f aca="false">SUM(I22:I52)</f>
        <v>75133</v>
      </c>
      <c r="J20" s="17" t="n">
        <f aca="false">SUM(J22:J52)</f>
        <v>581998</v>
      </c>
      <c r="K20" s="17" t="n">
        <f aca="false">SUM(K22:K52)</f>
        <v>126249</v>
      </c>
      <c r="L20" s="17" t="n">
        <f aca="false">SUM(L22:L52)</f>
        <v>119762</v>
      </c>
      <c r="M20" s="17" t="n">
        <f aca="false">SUM(M22:M52)</f>
        <v>251810</v>
      </c>
      <c r="N20" s="17" t="n">
        <f aca="false">SUM(N22:N52)</f>
        <v>654301</v>
      </c>
    </row>
    <row r="21" customFormat="false" ht="12.75" hidden="false" customHeight="fals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2.75" hidden="false" customHeight="false" outlineLevel="0" collapsed="false">
      <c r="B22" s="7" t="s">
        <v>28</v>
      </c>
      <c r="C22" s="18" t="n">
        <f aca="false">SUM(D22:N22)</f>
        <v>26462</v>
      </c>
      <c r="D22" s="18" t="n">
        <v>440</v>
      </c>
      <c r="E22" s="18" t="n">
        <v>907</v>
      </c>
      <c r="F22" s="18" t="n">
        <v>1250</v>
      </c>
      <c r="G22" s="18" t="n">
        <v>1333</v>
      </c>
      <c r="H22" s="18" t="n">
        <v>2217</v>
      </c>
      <c r="I22" s="18" t="n">
        <v>2600</v>
      </c>
      <c r="J22" s="18" t="n">
        <v>6150</v>
      </c>
      <c r="K22" s="18" t="n">
        <v>382</v>
      </c>
      <c r="L22" s="18" t="n">
        <v>199</v>
      </c>
      <c r="M22" s="18" t="n">
        <v>34</v>
      </c>
      <c r="N22" s="18" t="n">
        <v>10950</v>
      </c>
      <c r="O22" s="19"/>
    </row>
    <row r="23" customFormat="false" ht="12.75" hidden="false" customHeight="false" outlineLevel="0" collapsed="false">
      <c r="B23" s="7" t="s">
        <v>29</v>
      </c>
      <c r="C23" s="18" t="n">
        <f aca="false">SUM(D23:N23)</f>
        <v>33808</v>
      </c>
      <c r="D23" s="18" t="n">
        <v>414</v>
      </c>
      <c r="E23" s="18" t="n">
        <v>404</v>
      </c>
      <c r="F23" s="18" t="n">
        <v>405</v>
      </c>
      <c r="G23" s="18" t="n">
        <v>319</v>
      </c>
      <c r="H23" s="18" t="n">
        <v>318</v>
      </c>
      <c r="I23" s="18" t="n">
        <v>582</v>
      </c>
      <c r="J23" s="18" t="n">
        <v>6902</v>
      </c>
      <c r="K23" s="18" t="n">
        <v>570</v>
      </c>
      <c r="L23" s="18" t="n">
        <v>4959</v>
      </c>
      <c r="M23" s="18" t="n">
        <v>7955</v>
      </c>
      <c r="N23" s="18" t="n">
        <v>10980</v>
      </c>
    </row>
    <row r="24" customFormat="false" ht="12.75" hidden="false" customHeight="false" outlineLevel="0" collapsed="false">
      <c r="B24" s="7" t="s">
        <v>30</v>
      </c>
      <c r="C24" s="18" t="n">
        <f aca="false">SUM(D24:N24)</f>
        <v>46813</v>
      </c>
      <c r="D24" s="18" t="n">
        <v>767</v>
      </c>
      <c r="E24" s="18" t="n">
        <v>1525</v>
      </c>
      <c r="F24" s="18" t="n">
        <v>970</v>
      </c>
      <c r="G24" s="18" t="n">
        <v>942</v>
      </c>
      <c r="H24" s="18" t="n">
        <v>1013</v>
      </c>
      <c r="I24" s="18" t="n">
        <v>1331</v>
      </c>
      <c r="J24" s="18" t="n">
        <v>17983</v>
      </c>
      <c r="K24" s="18" t="n">
        <v>3940</v>
      </c>
      <c r="L24" s="18" t="n">
        <v>1198</v>
      </c>
      <c r="M24" s="18" t="n">
        <v>8405</v>
      </c>
      <c r="N24" s="18" t="n">
        <v>8739</v>
      </c>
    </row>
    <row r="25" customFormat="false" ht="12.75" hidden="false" customHeight="false" outlineLevel="0" collapsed="false">
      <c r="B25" s="7" t="s">
        <v>31</v>
      </c>
      <c r="C25" s="18" t="n">
        <f aca="false">SUM(D25:N25)</f>
        <v>28933</v>
      </c>
      <c r="D25" s="18" t="n">
        <v>109</v>
      </c>
      <c r="E25" s="18" t="n">
        <v>204</v>
      </c>
      <c r="F25" s="18" t="n">
        <v>166</v>
      </c>
      <c r="G25" s="18" t="n">
        <v>260</v>
      </c>
      <c r="H25" s="18" t="n">
        <v>337</v>
      </c>
      <c r="I25" s="18" t="n">
        <v>498</v>
      </c>
      <c r="J25" s="18" t="n">
        <v>5419</v>
      </c>
      <c r="K25" s="18" t="n">
        <v>2223</v>
      </c>
      <c r="L25" s="18" t="n">
        <v>1233</v>
      </c>
      <c r="M25" s="18" t="n">
        <v>8218</v>
      </c>
      <c r="N25" s="18" t="n">
        <v>10266</v>
      </c>
    </row>
    <row r="26" customFormat="false" ht="12.75" hidden="false" customHeight="false" outlineLevel="0" collapsed="false">
      <c r="B26" s="7" t="s">
        <v>32</v>
      </c>
      <c r="C26" s="18" t="n">
        <f aca="false">SUM(D26:N26)</f>
        <v>33983</v>
      </c>
      <c r="D26" s="18" t="n">
        <v>977</v>
      </c>
      <c r="E26" s="18" t="n">
        <v>844</v>
      </c>
      <c r="F26" s="18" t="n">
        <v>826</v>
      </c>
      <c r="G26" s="18" t="n">
        <v>832</v>
      </c>
      <c r="H26" s="18" t="n">
        <v>722</v>
      </c>
      <c r="I26" s="18" t="n">
        <v>1140</v>
      </c>
      <c r="J26" s="18" t="n">
        <v>9211</v>
      </c>
      <c r="K26" s="18" t="n">
        <v>39</v>
      </c>
      <c r="L26" s="18" t="n">
        <v>22</v>
      </c>
      <c r="M26" s="18" t="n">
        <v>462</v>
      </c>
      <c r="N26" s="18" t="n">
        <v>18908</v>
      </c>
      <c r="R26" s="20"/>
    </row>
    <row r="27" customFormat="false" ht="12.75" hidden="false" customHeight="false" outlineLevel="0" collapsed="false">
      <c r="B27" s="7" t="s">
        <v>33</v>
      </c>
      <c r="C27" s="18" t="n">
        <f aca="false">SUM(D27:N27)</f>
        <v>37796</v>
      </c>
      <c r="D27" s="18" t="n">
        <v>836</v>
      </c>
      <c r="E27" s="18" t="n">
        <v>729</v>
      </c>
      <c r="F27" s="18" t="n">
        <v>744</v>
      </c>
      <c r="G27" s="18" t="n">
        <v>733</v>
      </c>
      <c r="H27" s="18" t="n">
        <v>931</v>
      </c>
      <c r="I27" s="18" t="n">
        <v>857</v>
      </c>
      <c r="J27" s="18" t="n">
        <v>7922</v>
      </c>
      <c r="K27" s="18" t="n">
        <v>2349</v>
      </c>
      <c r="L27" s="18" t="n">
        <v>2972</v>
      </c>
      <c r="M27" s="18" t="n">
        <v>17674</v>
      </c>
      <c r="N27" s="18" t="n">
        <v>2049</v>
      </c>
    </row>
    <row r="28" customFormat="false" ht="12.75" hidden="false" customHeight="false" outlineLevel="0" collapsed="false">
      <c r="B28" s="7" t="s">
        <v>34</v>
      </c>
      <c r="C28" s="18" t="n">
        <f aca="false">SUM(D28:N28)</f>
        <v>117993</v>
      </c>
      <c r="D28" s="18" t="n">
        <v>2062</v>
      </c>
      <c r="E28" s="18" t="n">
        <v>2834</v>
      </c>
      <c r="F28" s="18" t="n">
        <v>2947</v>
      </c>
      <c r="G28" s="18" t="n">
        <v>3012</v>
      </c>
      <c r="H28" s="18" t="n">
        <v>3591</v>
      </c>
      <c r="I28" s="18" t="n">
        <v>7131</v>
      </c>
      <c r="J28" s="18" t="n">
        <v>34545</v>
      </c>
      <c r="K28" s="18" t="n">
        <v>594</v>
      </c>
      <c r="L28" s="18" t="n">
        <v>705</v>
      </c>
      <c r="M28" s="18" t="n">
        <v>30925</v>
      </c>
      <c r="N28" s="18" t="n">
        <v>29647</v>
      </c>
    </row>
    <row r="29" customFormat="false" ht="12.75" hidden="false" customHeight="false" outlineLevel="0" collapsed="false">
      <c r="B29" s="7" t="s">
        <v>35</v>
      </c>
      <c r="C29" s="18" t="n">
        <f aca="false">SUM(D29:N29)</f>
        <v>42227</v>
      </c>
      <c r="D29" s="18" t="n">
        <v>582</v>
      </c>
      <c r="E29" s="18" t="n">
        <v>863</v>
      </c>
      <c r="F29" s="18" t="n">
        <v>666</v>
      </c>
      <c r="G29" s="18" t="n">
        <v>576</v>
      </c>
      <c r="H29" s="18" t="n">
        <v>595</v>
      </c>
      <c r="I29" s="18" t="n">
        <v>604</v>
      </c>
      <c r="J29" s="18" t="n">
        <v>11348</v>
      </c>
      <c r="K29" s="18" t="n">
        <v>2158</v>
      </c>
      <c r="L29" s="18" t="n">
        <v>2220</v>
      </c>
      <c r="M29" s="18" t="n">
        <v>10148</v>
      </c>
      <c r="N29" s="18" t="n">
        <v>12467</v>
      </c>
    </row>
    <row r="30" customFormat="false" ht="12.75" hidden="false" customHeight="false" outlineLevel="0" collapsed="false">
      <c r="B30" s="7" t="s">
        <v>36</v>
      </c>
      <c r="C30" s="18" t="n">
        <f aca="false">SUM(D30:N30)</f>
        <v>83646</v>
      </c>
      <c r="D30" s="18" t="n">
        <v>1998</v>
      </c>
      <c r="E30" s="18" t="n">
        <v>1889</v>
      </c>
      <c r="F30" s="18" t="n">
        <v>1694</v>
      </c>
      <c r="G30" s="18" t="n">
        <v>1635</v>
      </c>
      <c r="H30" s="18" t="n">
        <v>1550</v>
      </c>
      <c r="I30" s="18" t="n">
        <v>1814</v>
      </c>
      <c r="J30" s="18" t="n">
        <v>17836</v>
      </c>
      <c r="K30" s="18" t="n">
        <v>3182</v>
      </c>
      <c r="L30" s="18" t="n">
        <v>28</v>
      </c>
      <c r="M30" s="18" t="n">
        <v>9020</v>
      </c>
      <c r="N30" s="18" t="n">
        <v>43000</v>
      </c>
    </row>
    <row r="31" customFormat="false" ht="12.75" hidden="false" customHeight="false" outlineLevel="0" collapsed="false">
      <c r="B31" s="7" t="s">
        <v>37</v>
      </c>
      <c r="C31" s="18" t="n">
        <f aca="false">SUM(D31:N31)</f>
        <v>87203</v>
      </c>
      <c r="D31" s="18" t="n">
        <v>1480</v>
      </c>
      <c r="E31" s="18" t="n">
        <v>1655</v>
      </c>
      <c r="F31" s="18" t="n">
        <v>1877</v>
      </c>
      <c r="G31" s="18" t="n">
        <v>1928</v>
      </c>
      <c r="H31" s="18" t="n">
        <v>2721</v>
      </c>
      <c r="I31" s="18" t="n">
        <v>3603</v>
      </c>
      <c r="J31" s="18" t="n">
        <v>31378</v>
      </c>
      <c r="K31" s="18" t="n">
        <v>2788</v>
      </c>
      <c r="L31" s="18" t="n">
        <v>369</v>
      </c>
      <c r="M31" s="18" t="n">
        <v>693</v>
      </c>
      <c r="N31" s="18" t="n">
        <v>38711</v>
      </c>
    </row>
    <row r="32" customFormat="false" ht="12.75" hidden="false" customHeight="false" outlineLevel="0" collapsed="false">
      <c r="B32" s="7" t="s">
        <v>38</v>
      </c>
      <c r="C32" s="18" t="n">
        <f aca="false">SUM(D32:N32)</f>
        <v>82040</v>
      </c>
      <c r="D32" s="18" t="n">
        <v>2762</v>
      </c>
      <c r="E32" s="18" t="n">
        <v>3525</v>
      </c>
      <c r="F32" s="18" t="n">
        <v>2880</v>
      </c>
      <c r="G32" s="18" t="n">
        <v>3096</v>
      </c>
      <c r="H32" s="18" t="n">
        <v>2456</v>
      </c>
      <c r="I32" s="18" t="n">
        <v>2673</v>
      </c>
      <c r="J32" s="18" t="n">
        <v>18194</v>
      </c>
      <c r="K32" s="18" t="n">
        <v>4830</v>
      </c>
      <c r="L32" s="18" t="n">
        <v>3083</v>
      </c>
      <c r="M32" s="18" t="n">
        <v>10174</v>
      </c>
      <c r="N32" s="18" t="n">
        <v>28367</v>
      </c>
    </row>
    <row r="33" customFormat="false" ht="12.75" hidden="false" customHeight="false" outlineLevel="0" collapsed="false">
      <c r="B33" s="7" t="s">
        <v>39</v>
      </c>
      <c r="C33" s="18" t="n">
        <f aca="false">SUM(D33:N33)</f>
        <v>47802</v>
      </c>
      <c r="D33" s="18" t="n">
        <v>452</v>
      </c>
      <c r="E33" s="18" t="n">
        <v>666</v>
      </c>
      <c r="F33" s="18" t="n">
        <v>784</v>
      </c>
      <c r="G33" s="18" t="n">
        <v>777</v>
      </c>
      <c r="H33" s="18" t="n">
        <v>981</v>
      </c>
      <c r="I33" s="18" t="n">
        <v>966</v>
      </c>
      <c r="J33" s="18" t="n">
        <v>12570</v>
      </c>
      <c r="K33" s="18" t="n">
        <v>1379</v>
      </c>
      <c r="L33" s="18" t="n">
        <v>544</v>
      </c>
      <c r="M33" s="18" t="n">
        <v>1166</v>
      </c>
      <c r="N33" s="18" t="n">
        <v>27517</v>
      </c>
    </row>
    <row r="34" customFormat="false" ht="12.75" hidden="false" customHeight="false" outlineLevel="0" collapsed="false">
      <c r="B34" s="7" t="s">
        <v>40</v>
      </c>
      <c r="C34" s="18" t="n">
        <f aca="false">SUM(D34:N34)</f>
        <v>56732</v>
      </c>
      <c r="D34" s="18" t="n">
        <v>1745</v>
      </c>
      <c r="E34" s="18" t="n">
        <v>1886</v>
      </c>
      <c r="F34" s="18" t="n">
        <v>1751</v>
      </c>
      <c r="G34" s="18" t="n">
        <v>1689</v>
      </c>
      <c r="H34" s="18" t="n">
        <v>1845</v>
      </c>
      <c r="I34" s="18" t="n">
        <v>2191</v>
      </c>
      <c r="J34" s="18" t="n">
        <v>18811</v>
      </c>
      <c r="K34" s="18" t="n">
        <v>1219</v>
      </c>
      <c r="L34" s="18" t="n">
        <v>2227</v>
      </c>
      <c r="M34" s="18" t="n">
        <v>10670</v>
      </c>
      <c r="N34" s="18" t="n">
        <v>12698</v>
      </c>
    </row>
    <row r="35" customFormat="false" ht="12.75" hidden="false" customHeight="false" outlineLevel="0" collapsed="false">
      <c r="B35" s="7" t="s">
        <v>41</v>
      </c>
      <c r="C35" s="18" t="n">
        <f aca="false">SUM(D35:N35)</f>
        <v>105141</v>
      </c>
      <c r="D35" s="18" t="n">
        <v>2716</v>
      </c>
      <c r="E35" s="18" t="n">
        <v>2018</v>
      </c>
      <c r="F35" s="18" t="n">
        <v>2111</v>
      </c>
      <c r="G35" s="18" t="n">
        <v>1893</v>
      </c>
      <c r="H35" s="18" t="n">
        <v>1829</v>
      </c>
      <c r="I35" s="18" t="n">
        <v>2332</v>
      </c>
      <c r="J35" s="18" t="n">
        <v>30860</v>
      </c>
      <c r="K35" s="18" t="n">
        <v>6036</v>
      </c>
      <c r="L35" s="18" t="n">
        <v>3767</v>
      </c>
      <c r="M35" s="18" t="n">
        <v>14348</v>
      </c>
      <c r="N35" s="18" t="n">
        <v>37231</v>
      </c>
    </row>
    <row r="36" customFormat="false" ht="12.75" hidden="false" customHeight="false" outlineLevel="0" collapsed="false">
      <c r="B36" s="7" t="s">
        <v>42</v>
      </c>
      <c r="C36" s="18" t="n">
        <f aca="false">SUM(D36:N36)</f>
        <v>82173</v>
      </c>
      <c r="D36" s="18" t="n">
        <v>3375</v>
      </c>
      <c r="E36" s="18" t="n">
        <v>3696</v>
      </c>
      <c r="F36" s="18" t="n">
        <v>4381</v>
      </c>
      <c r="G36" s="18" t="n">
        <v>3389</v>
      </c>
      <c r="H36" s="18" t="n">
        <v>3875</v>
      </c>
      <c r="I36" s="18" t="n">
        <v>4694</v>
      </c>
      <c r="J36" s="18" t="n">
        <v>24286</v>
      </c>
      <c r="K36" s="18" t="n">
        <v>5033</v>
      </c>
      <c r="L36" s="18" t="n">
        <v>5704</v>
      </c>
      <c r="M36" s="18" t="n">
        <v>9241</v>
      </c>
      <c r="N36" s="18" t="n">
        <v>14499</v>
      </c>
    </row>
    <row r="37" customFormat="false" ht="12.75" hidden="false" customHeight="false" outlineLevel="0" collapsed="false">
      <c r="B37" s="7" t="s">
        <v>43</v>
      </c>
      <c r="C37" s="18" t="n">
        <f aca="false">SUM(D37:N37)</f>
        <v>32588</v>
      </c>
      <c r="D37" s="18" t="n">
        <v>873</v>
      </c>
      <c r="E37" s="18" t="n">
        <v>678</v>
      </c>
      <c r="F37" s="18" t="n">
        <v>648</v>
      </c>
      <c r="G37" s="18" t="n">
        <v>558</v>
      </c>
      <c r="H37" s="18" t="n">
        <v>1362</v>
      </c>
      <c r="I37" s="18" t="n">
        <v>778</v>
      </c>
      <c r="J37" s="18" t="n">
        <v>7892</v>
      </c>
      <c r="K37" s="18" t="n">
        <v>2230</v>
      </c>
      <c r="L37" s="18" t="n">
        <v>3568</v>
      </c>
      <c r="M37" s="18" t="n">
        <v>0</v>
      </c>
      <c r="N37" s="18" t="n">
        <v>14001</v>
      </c>
    </row>
    <row r="38" customFormat="false" ht="12.75" hidden="false" customHeight="false" outlineLevel="0" collapsed="false">
      <c r="B38" s="7" t="s">
        <v>44</v>
      </c>
      <c r="C38" s="18" t="n">
        <f aca="false">SUM(D38:N38)</f>
        <v>56830</v>
      </c>
      <c r="D38" s="18" t="n">
        <v>928</v>
      </c>
      <c r="E38" s="18" t="n">
        <v>1442</v>
      </c>
      <c r="F38" s="18" t="n">
        <v>1354</v>
      </c>
      <c r="G38" s="18" t="n">
        <v>1015</v>
      </c>
      <c r="H38" s="18" t="n">
        <v>1113</v>
      </c>
      <c r="I38" s="18" t="n">
        <v>1169</v>
      </c>
      <c r="J38" s="18" t="n">
        <v>20858</v>
      </c>
      <c r="K38" s="18" t="n">
        <v>2651</v>
      </c>
      <c r="L38" s="18" t="n">
        <v>242</v>
      </c>
      <c r="M38" s="18" t="n">
        <v>3088</v>
      </c>
      <c r="N38" s="18" t="n">
        <v>22970</v>
      </c>
    </row>
    <row r="39" customFormat="false" ht="12.75" hidden="false" customHeight="false" outlineLevel="0" collapsed="false">
      <c r="B39" s="7" t="s">
        <v>45</v>
      </c>
      <c r="C39" s="18" t="n">
        <f aca="false">SUM(D39:N39)</f>
        <v>71104</v>
      </c>
      <c r="D39" s="18" t="n">
        <v>242</v>
      </c>
      <c r="E39" s="18" t="n">
        <v>355</v>
      </c>
      <c r="F39" s="18" t="n">
        <v>261</v>
      </c>
      <c r="G39" s="18" t="n">
        <v>255</v>
      </c>
      <c r="H39" s="18" t="n">
        <v>243</v>
      </c>
      <c r="I39" s="18" t="n">
        <v>470</v>
      </c>
      <c r="J39" s="18" t="n">
        <v>5936</v>
      </c>
      <c r="K39" s="18" t="n">
        <v>32980</v>
      </c>
      <c r="L39" s="18" t="n">
        <v>573</v>
      </c>
      <c r="M39" s="18" t="n">
        <v>5616</v>
      </c>
      <c r="N39" s="18" t="n">
        <v>24173</v>
      </c>
    </row>
    <row r="40" customFormat="false" ht="12.75" hidden="false" customHeight="false" outlineLevel="0" collapsed="false">
      <c r="B40" s="7" t="s">
        <v>46</v>
      </c>
      <c r="C40" s="18" t="n">
        <f aca="false">SUM(D40:N40)</f>
        <v>110761</v>
      </c>
      <c r="D40" s="18" t="n">
        <v>2495</v>
      </c>
      <c r="E40" s="18" t="n">
        <v>3943</v>
      </c>
      <c r="F40" s="18" t="n">
        <v>4147</v>
      </c>
      <c r="G40" s="18" t="n">
        <v>4526</v>
      </c>
      <c r="H40" s="18" t="n">
        <v>5906</v>
      </c>
      <c r="I40" s="18" t="n">
        <v>9210</v>
      </c>
      <c r="J40" s="18" t="n">
        <v>36060</v>
      </c>
      <c r="K40" s="18" t="n">
        <v>12540</v>
      </c>
      <c r="L40" s="18" t="n">
        <v>11992</v>
      </c>
      <c r="M40" s="18" t="n">
        <v>10323</v>
      </c>
      <c r="N40" s="18" t="n">
        <v>9619</v>
      </c>
    </row>
    <row r="41" customFormat="false" ht="12.75" hidden="false" customHeight="false" outlineLevel="0" collapsed="false">
      <c r="B41" s="7" t="s">
        <v>47</v>
      </c>
      <c r="C41" s="18" t="n">
        <f aca="false">SUM(D41:N41)</f>
        <v>44539</v>
      </c>
      <c r="D41" s="18" t="n">
        <v>767</v>
      </c>
      <c r="E41" s="18" t="n">
        <v>799</v>
      </c>
      <c r="F41" s="18" t="n">
        <v>923</v>
      </c>
      <c r="G41" s="18" t="n">
        <v>807</v>
      </c>
      <c r="H41" s="18" t="n">
        <v>1607</v>
      </c>
      <c r="I41" s="18" t="n">
        <v>1696</v>
      </c>
      <c r="J41" s="18" t="n">
        <v>16031</v>
      </c>
      <c r="K41" s="18" t="n">
        <v>5018</v>
      </c>
      <c r="L41" s="18" t="n">
        <v>813</v>
      </c>
      <c r="M41" s="18" t="n">
        <v>6965</v>
      </c>
      <c r="N41" s="18" t="n">
        <v>9113</v>
      </c>
    </row>
    <row r="42" customFormat="false" ht="12.75" hidden="false" customHeight="false" outlineLevel="0" collapsed="false">
      <c r="B42" s="7" t="s">
        <v>48</v>
      </c>
      <c r="C42" s="18" t="n">
        <f aca="false">SUM(D42:N42)</f>
        <v>18596</v>
      </c>
      <c r="D42" s="18" t="n">
        <v>250</v>
      </c>
      <c r="E42" s="18" t="n">
        <v>308</v>
      </c>
      <c r="F42" s="18" t="n">
        <v>396</v>
      </c>
      <c r="G42" s="18" t="n">
        <v>402</v>
      </c>
      <c r="H42" s="18" t="n">
        <v>407</v>
      </c>
      <c r="I42" s="18" t="n">
        <v>479</v>
      </c>
      <c r="J42" s="18" t="n">
        <v>5915</v>
      </c>
      <c r="K42" s="18" t="n">
        <v>939</v>
      </c>
      <c r="L42" s="18" t="n">
        <v>3584</v>
      </c>
      <c r="M42" s="18" t="n">
        <v>620</v>
      </c>
      <c r="N42" s="18" t="n">
        <v>5296</v>
      </c>
    </row>
    <row r="43" customFormat="false" ht="12.75" hidden="false" customHeight="false" outlineLevel="0" collapsed="false">
      <c r="B43" s="7" t="s">
        <v>49</v>
      </c>
      <c r="C43" s="18" t="n">
        <f aca="false">SUM(D43:N43)</f>
        <v>49827</v>
      </c>
      <c r="D43" s="18" t="n">
        <v>1113</v>
      </c>
      <c r="E43" s="18" t="n">
        <v>1735</v>
      </c>
      <c r="F43" s="18" t="n">
        <v>1678</v>
      </c>
      <c r="G43" s="18" t="n">
        <v>1231</v>
      </c>
      <c r="H43" s="18" t="n">
        <v>1220</v>
      </c>
      <c r="I43" s="18" t="n">
        <v>1447</v>
      </c>
      <c r="J43" s="18" t="n">
        <v>8077</v>
      </c>
      <c r="K43" s="18" t="n">
        <v>4391</v>
      </c>
      <c r="L43" s="18" t="n">
        <v>2261</v>
      </c>
      <c r="M43" s="18" t="n">
        <v>9694</v>
      </c>
      <c r="N43" s="18" t="n">
        <v>16980</v>
      </c>
    </row>
    <row r="44" customFormat="false" ht="12.75" hidden="false" customHeight="false" outlineLevel="0" collapsed="false">
      <c r="B44" s="7" t="s">
        <v>50</v>
      </c>
      <c r="C44" s="18" t="n">
        <f aca="false">SUM(D44:N44)</f>
        <v>88217</v>
      </c>
      <c r="D44" s="18" t="n">
        <v>1395</v>
      </c>
      <c r="E44" s="18" t="n">
        <v>1802</v>
      </c>
      <c r="F44" s="18" t="n">
        <v>1363</v>
      </c>
      <c r="G44" s="18" t="n">
        <v>959</v>
      </c>
      <c r="H44" s="18" t="n">
        <v>1183</v>
      </c>
      <c r="I44" s="18" t="n">
        <v>1611</v>
      </c>
      <c r="J44" s="18" t="n">
        <v>19292</v>
      </c>
      <c r="K44" s="18" t="n">
        <v>5768</v>
      </c>
      <c r="L44" s="18" t="n">
        <v>10415</v>
      </c>
      <c r="M44" s="18" t="n">
        <v>23246</v>
      </c>
      <c r="N44" s="18" t="n">
        <v>21183</v>
      </c>
    </row>
    <row r="45" customFormat="false" ht="12.75" hidden="false" customHeight="false" outlineLevel="0" collapsed="false">
      <c r="B45" s="7" t="s">
        <v>51</v>
      </c>
      <c r="C45" s="18" t="n">
        <f aca="false">SUM(D45:N45)</f>
        <v>183098</v>
      </c>
      <c r="D45" s="18" t="n">
        <v>4372</v>
      </c>
      <c r="E45" s="18" t="n">
        <v>3605</v>
      </c>
      <c r="F45" s="18" t="n">
        <v>3861</v>
      </c>
      <c r="G45" s="18" t="n">
        <v>3683</v>
      </c>
      <c r="H45" s="18" t="n">
        <v>4080</v>
      </c>
      <c r="I45" s="18" t="n">
        <v>5145</v>
      </c>
      <c r="J45" s="18" t="n">
        <v>51546</v>
      </c>
      <c r="K45" s="18" t="n">
        <v>4138</v>
      </c>
      <c r="L45" s="18" t="n">
        <v>4786</v>
      </c>
      <c r="M45" s="18" t="n">
        <v>28968</v>
      </c>
      <c r="N45" s="18" t="n">
        <v>68914</v>
      </c>
    </row>
    <row r="46" customFormat="false" ht="12.75" hidden="false" customHeight="false" outlineLevel="0" collapsed="false">
      <c r="B46" s="7" t="s">
        <v>52</v>
      </c>
      <c r="C46" s="18" t="n">
        <f aca="false">SUM(D46:N46)</f>
        <v>69842</v>
      </c>
      <c r="D46" s="18" t="n">
        <v>3754</v>
      </c>
      <c r="E46" s="18" t="n">
        <v>3971</v>
      </c>
      <c r="F46" s="18" t="n">
        <v>4245</v>
      </c>
      <c r="G46" s="18" t="n">
        <v>4460</v>
      </c>
      <c r="H46" s="18" t="n">
        <v>4715</v>
      </c>
      <c r="I46" s="18" t="n">
        <v>8005</v>
      </c>
      <c r="J46" s="18" t="n">
        <v>25568</v>
      </c>
      <c r="K46" s="18" t="n">
        <v>57</v>
      </c>
      <c r="L46" s="18" t="n">
        <v>22</v>
      </c>
      <c r="M46" s="18" t="n">
        <v>0</v>
      </c>
      <c r="N46" s="18" t="n">
        <v>15045</v>
      </c>
    </row>
    <row r="47" customFormat="false" ht="12.75" hidden="false" customHeight="false" outlineLevel="0" collapsed="false">
      <c r="B47" s="7" t="s">
        <v>53</v>
      </c>
      <c r="C47" s="18" t="n">
        <f aca="false">SUM(D47:N47)</f>
        <v>84625</v>
      </c>
      <c r="D47" s="18" t="n">
        <v>3791</v>
      </c>
      <c r="E47" s="18" t="n">
        <v>4131</v>
      </c>
      <c r="F47" s="18" t="n">
        <v>3722</v>
      </c>
      <c r="G47" s="18" t="n">
        <v>2878</v>
      </c>
      <c r="H47" s="18" t="n">
        <v>2866</v>
      </c>
      <c r="I47" s="18" t="n">
        <v>2095</v>
      </c>
      <c r="J47" s="18" t="n">
        <v>8829</v>
      </c>
      <c r="K47" s="18" t="n">
        <v>1856</v>
      </c>
      <c r="L47" s="18" t="n">
        <v>24953</v>
      </c>
      <c r="M47" s="18" t="n">
        <v>3218</v>
      </c>
      <c r="N47" s="18" t="n">
        <v>26286</v>
      </c>
    </row>
    <row r="48" customFormat="false" ht="12.75" hidden="false" customHeight="false" outlineLevel="0" collapsed="false">
      <c r="B48" s="7" t="s">
        <v>54</v>
      </c>
      <c r="C48" s="18" t="n">
        <f aca="false">SUM(D48:N48)</f>
        <v>54450</v>
      </c>
      <c r="D48" s="18" t="n">
        <v>547</v>
      </c>
      <c r="E48" s="18" t="n">
        <v>743</v>
      </c>
      <c r="F48" s="18" t="n">
        <v>704</v>
      </c>
      <c r="G48" s="18" t="n">
        <v>694</v>
      </c>
      <c r="H48" s="18" t="n">
        <v>800</v>
      </c>
      <c r="I48" s="18" t="n">
        <v>820</v>
      </c>
      <c r="J48" s="18" t="n">
        <v>10386</v>
      </c>
      <c r="K48" s="18" t="n">
        <v>388</v>
      </c>
      <c r="L48" s="18" t="n">
        <v>885</v>
      </c>
      <c r="M48" s="18" t="n">
        <v>3912</v>
      </c>
      <c r="N48" s="18" t="n">
        <v>34571</v>
      </c>
    </row>
    <row r="49" customFormat="false" ht="12.75" hidden="false" customHeight="false" outlineLevel="0" collapsed="false">
      <c r="B49" s="7" t="s">
        <v>55</v>
      </c>
      <c r="C49" s="18" t="n">
        <f aca="false">SUM(D49:N49)</f>
        <v>25114</v>
      </c>
      <c r="D49" s="18" t="n">
        <v>232</v>
      </c>
      <c r="E49" s="18" t="n">
        <v>222</v>
      </c>
      <c r="F49" s="18" t="n">
        <v>185</v>
      </c>
      <c r="G49" s="18" t="n">
        <v>195</v>
      </c>
      <c r="H49" s="18" t="n">
        <v>246</v>
      </c>
      <c r="I49" s="18" t="n">
        <v>351</v>
      </c>
      <c r="J49" s="18" t="n">
        <v>7121</v>
      </c>
      <c r="K49" s="18" t="n">
        <v>726</v>
      </c>
      <c r="L49" s="18" t="n">
        <v>8738</v>
      </c>
      <c r="M49" s="18" t="n">
        <v>2098</v>
      </c>
      <c r="N49" s="18" t="n">
        <v>5000</v>
      </c>
    </row>
    <row r="50" customFormat="false" ht="12.75" hidden="false" customHeight="false" outlineLevel="0" collapsed="false">
      <c r="B50" s="7" t="s">
        <v>56</v>
      </c>
      <c r="C50" s="18" t="n">
        <f aca="false">SUM(D50:N50)</f>
        <v>155163</v>
      </c>
      <c r="D50" s="18" t="n">
        <v>2881</v>
      </c>
      <c r="E50" s="18" t="n">
        <v>2851</v>
      </c>
      <c r="F50" s="18" t="n">
        <v>3268</v>
      </c>
      <c r="G50" s="18" t="n">
        <v>3591</v>
      </c>
      <c r="H50" s="18" t="n">
        <v>3786</v>
      </c>
      <c r="I50" s="18" t="n">
        <v>6567</v>
      </c>
      <c r="J50" s="18" t="n">
        <v>70306</v>
      </c>
      <c r="K50" s="18" t="n">
        <v>10216</v>
      </c>
      <c r="L50" s="18" t="n">
        <v>6511</v>
      </c>
      <c r="M50" s="18" t="n">
        <v>10431</v>
      </c>
      <c r="N50" s="18" t="n">
        <v>34755</v>
      </c>
    </row>
    <row r="51" customFormat="false" ht="12.75" hidden="false" customHeight="false" outlineLevel="0" collapsed="false">
      <c r="B51" s="7" t="s">
        <v>57</v>
      </c>
      <c r="C51" s="18" t="n">
        <f aca="false">SUM(D51:N51)</f>
        <v>54547</v>
      </c>
      <c r="D51" s="18" t="n">
        <v>332</v>
      </c>
      <c r="E51" s="18" t="n">
        <v>609</v>
      </c>
      <c r="F51" s="18" t="n">
        <v>603</v>
      </c>
      <c r="G51" s="18" t="n">
        <v>566</v>
      </c>
      <c r="H51" s="18" t="n">
        <v>702</v>
      </c>
      <c r="I51" s="18" t="n">
        <v>1321</v>
      </c>
      <c r="J51" s="18" t="n">
        <v>16819</v>
      </c>
      <c r="K51" s="18" t="n">
        <v>423</v>
      </c>
      <c r="L51" s="18" t="n">
        <v>4735</v>
      </c>
      <c r="M51" s="18" t="n">
        <v>2767</v>
      </c>
      <c r="N51" s="18" t="n">
        <v>25670</v>
      </c>
    </row>
    <row r="52" customFormat="false" ht="12.75" hidden="false" customHeight="false" outlineLevel="0" collapsed="false">
      <c r="B52" s="7" t="s">
        <v>58</v>
      </c>
      <c r="C52" s="18" t="n">
        <f aca="false">SUM(D52:N52)</f>
        <v>52446</v>
      </c>
      <c r="D52" s="18" t="n">
        <v>1124</v>
      </c>
      <c r="E52" s="18" t="n">
        <v>1383</v>
      </c>
      <c r="F52" s="18" t="n">
        <v>1135</v>
      </c>
      <c r="G52" s="18" t="n">
        <v>977</v>
      </c>
      <c r="H52" s="18" t="n">
        <v>840</v>
      </c>
      <c r="I52" s="18" t="n">
        <v>953</v>
      </c>
      <c r="J52" s="18" t="n">
        <v>17947</v>
      </c>
      <c r="K52" s="18" t="n">
        <v>5206</v>
      </c>
      <c r="L52" s="18" t="n">
        <v>6454</v>
      </c>
      <c r="M52" s="18" t="n">
        <v>1731</v>
      </c>
      <c r="N52" s="18" t="n">
        <v>14696</v>
      </c>
    </row>
    <row r="53" customFormat="false" ht="12.75" hidden="false" customHeight="false" outlineLevel="0" collapsed="false">
      <c r="B53" s="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B54" s="16" t="s">
        <v>59</v>
      </c>
      <c r="C54" s="17" t="n">
        <f aca="false">SUM(C56:C65)</f>
        <v>97751</v>
      </c>
      <c r="D54" s="17" t="n">
        <f aca="false">SUM(D56:D65)</f>
        <v>6862</v>
      </c>
      <c r="E54" s="17" t="n">
        <f aca="false">SUM(E56:E65)</f>
        <v>6226</v>
      </c>
      <c r="F54" s="17" t="n">
        <f aca="false">SUM(F56:F65)</f>
        <v>5508</v>
      </c>
      <c r="G54" s="17" t="n">
        <f aca="false">SUM(G56:G65)</f>
        <v>5191</v>
      </c>
      <c r="H54" s="17" t="n">
        <f aca="false">SUM(H56:H65)</f>
        <v>4434</v>
      </c>
      <c r="I54" s="17" t="n">
        <f aca="false">SUM(I56:I65)</f>
        <v>4466</v>
      </c>
      <c r="J54" s="17" t="n">
        <f aca="false">SUM(J56:J65)</f>
        <v>33466</v>
      </c>
      <c r="K54" s="17" t="n">
        <f aca="false">SUM(K56:K65)</f>
        <v>5170</v>
      </c>
      <c r="L54" s="17" t="n">
        <f aca="false">SUM(L56:L65)</f>
        <v>850</v>
      </c>
      <c r="M54" s="17" t="n">
        <f aca="false">SUM(M56:M65)</f>
        <v>25441</v>
      </c>
      <c r="N54" s="17" t="n">
        <f aca="false">SUM(N56:N65)</f>
        <v>137</v>
      </c>
    </row>
    <row r="55" customFormat="false" ht="12.75" hidden="false" customHeight="false" outlineLevel="0" collapsed="false">
      <c r="B55" s="16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false" outlineLevel="0" collapsed="false">
      <c r="B56" s="21" t="s">
        <v>60</v>
      </c>
      <c r="C56" s="18" t="n">
        <f aca="false">SUM(D56:N56)</f>
        <v>16724</v>
      </c>
      <c r="D56" s="18" t="n">
        <v>1131</v>
      </c>
      <c r="E56" s="18" t="n">
        <v>1113</v>
      </c>
      <c r="F56" s="18" t="n">
        <v>683</v>
      </c>
      <c r="G56" s="18" t="n">
        <v>434</v>
      </c>
      <c r="H56" s="18" t="n">
        <v>314</v>
      </c>
      <c r="I56" s="18" t="n">
        <v>225</v>
      </c>
      <c r="J56" s="18" t="n">
        <v>9227</v>
      </c>
      <c r="K56" s="18" t="n">
        <v>1416</v>
      </c>
      <c r="L56" s="18" t="n">
        <v>0</v>
      </c>
      <c r="M56" s="18" t="n">
        <v>2181</v>
      </c>
      <c r="N56" s="18" t="n">
        <v>0</v>
      </c>
    </row>
    <row r="57" customFormat="false" ht="12.75" hidden="false" customHeight="false" outlineLevel="0" collapsed="false">
      <c r="B57" s="21" t="s">
        <v>61</v>
      </c>
      <c r="C57" s="18" t="n">
        <f aca="false">SUM(D57:N57)</f>
        <v>6259</v>
      </c>
      <c r="D57" s="18" t="n">
        <v>466</v>
      </c>
      <c r="E57" s="18" t="n">
        <v>454</v>
      </c>
      <c r="F57" s="18" t="n">
        <v>255</v>
      </c>
      <c r="G57" s="18" t="n">
        <v>195</v>
      </c>
      <c r="H57" s="18" t="n">
        <v>213</v>
      </c>
      <c r="I57" s="18" t="n">
        <v>190</v>
      </c>
      <c r="J57" s="18" t="n">
        <v>407</v>
      </c>
      <c r="K57" s="18" t="n">
        <v>0</v>
      </c>
      <c r="L57" s="18" t="n">
        <v>0</v>
      </c>
      <c r="M57" s="18" t="n">
        <v>4079</v>
      </c>
      <c r="N57" s="18" t="n">
        <v>0</v>
      </c>
    </row>
    <row r="58" customFormat="false" ht="12.75" hidden="false" customHeight="false" outlineLevel="0" collapsed="false">
      <c r="B58" s="21" t="s">
        <v>62</v>
      </c>
      <c r="C58" s="18" t="n">
        <f aca="false">SUM(D58:N58)</f>
        <v>2020</v>
      </c>
      <c r="D58" s="18" t="n">
        <v>62</v>
      </c>
      <c r="E58" s="18" t="n">
        <v>46</v>
      </c>
      <c r="F58" s="18" t="n">
        <v>45</v>
      </c>
      <c r="G58" s="18" t="n">
        <v>60</v>
      </c>
      <c r="H58" s="18" t="n">
        <v>18</v>
      </c>
      <c r="I58" s="18" t="n">
        <v>19</v>
      </c>
      <c r="J58" s="18" t="n">
        <v>130</v>
      </c>
      <c r="K58" s="18" t="n">
        <v>0</v>
      </c>
      <c r="L58" s="18" t="n">
        <v>0</v>
      </c>
      <c r="M58" s="18" t="n">
        <v>1640</v>
      </c>
      <c r="N58" s="18" t="n">
        <v>0</v>
      </c>
    </row>
    <row r="59" customFormat="false" ht="12.75" hidden="false" customHeight="false" outlineLevel="0" collapsed="false">
      <c r="B59" s="21" t="s">
        <v>63</v>
      </c>
      <c r="C59" s="18" t="n">
        <f aca="false">SUM(D59:N59)</f>
        <v>17060</v>
      </c>
      <c r="D59" s="18" t="n">
        <v>236</v>
      </c>
      <c r="E59" s="18" t="n">
        <v>350</v>
      </c>
      <c r="F59" s="18" t="n">
        <v>238</v>
      </c>
      <c r="G59" s="18" t="n">
        <v>130</v>
      </c>
      <c r="H59" s="18" t="n">
        <v>98</v>
      </c>
      <c r="I59" s="18" t="n">
        <v>227</v>
      </c>
      <c r="J59" s="18" t="n">
        <v>2864</v>
      </c>
      <c r="K59" s="18" t="n">
        <v>0</v>
      </c>
      <c r="L59" s="18" t="n">
        <v>0</v>
      </c>
      <c r="M59" s="18" t="n">
        <v>12917</v>
      </c>
      <c r="N59" s="18" t="n">
        <v>0</v>
      </c>
    </row>
    <row r="60" customFormat="false" ht="12.75" hidden="false" customHeight="false" outlineLevel="0" collapsed="false">
      <c r="B60" s="21" t="s">
        <v>64</v>
      </c>
      <c r="C60" s="18" t="n">
        <f aca="false">SUM(D60:N60)</f>
        <v>6283</v>
      </c>
      <c r="D60" s="18" t="n">
        <v>583</v>
      </c>
      <c r="E60" s="18" t="n">
        <v>385</v>
      </c>
      <c r="F60" s="18" t="n">
        <v>351</v>
      </c>
      <c r="G60" s="18" t="n">
        <v>384</v>
      </c>
      <c r="H60" s="18" t="n">
        <v>426</v>
      </c>
      <c r="I60" s="18" t="n">
        <v>300</v>
      </c>
      <c r="J60" s="18" t="n">
        <v>3364</v>
      </c>
      <c r="K60" s="18" t="n">
        <v>0</v>
      </c>
      <c r="L60" s="18" t="n">
        <v>0</v>
      </c>
      <c r="M60" s="18" t="n">
        <v>490</v>
      </c>
      <c r="N60" s="18" t="n">
        <v>0</v>
      </c>
    </row>
    <row r="61" customFormat="false" ht="12.75" hidden="false" customHeight="false" outlineLevel="0" collapsed="false">
      <c r="B61" s="21" t="s">
        <v>65</v>
      </c>
      <c r="C61" s="18" t="n">
        <f aca="false">SUM(D61:N61)</f>
        <v>707</v>
      </c>
      <c r="D61" s="18" t="n">
        <v>93</v>
      </c>
      <c r="E61" s="18" t="n">
        <v>78</v>
      </c>
      <c r="F61" s="18" t="n">
        <v>51</v>
      </c>
      <c r="G61" s="18" t="n">
        <v>51</v>
      </c>
      <c r="H61" s="18" t="n">
        <v>45</v>
      </c>
      <c r="I61" s="18" t="n">
        <v>33</v>
      </c>
      <c r="J61" s="18" t="n">
        <v>135</v>
      </c>
      <c r="K61" s="18" t="n">
        <v>0</v>
      </c>
      <c r="L61" s="18" t="n">
        <v>0</v>
      </c>
      <c r="M61" s="18" t="n">
        <v>221</v>
      </c>
      <c r="N61" s="18" t="n">
        <v>0</v>
      </c>
    </row>
    <row r="62" customFormat="false" ht="12.75" hidden="false" customHeight="false" outlineLevel="0" collapsed="false">
      <c r="B62" s="21" t="s">
        <v>66</v>
      </c>
      <c r="C62" s="18" t="n">
        <f aca="false">SUM(D62:N62)</f>
        <v>13933</v>
      </c>
      <c r="D62" s="18" t="n">
        <v>489</v>
      </c>
      <c r="E62" s="18" t="n">
        <v>284</v>
      </c>
      <c r="F62" s="18" t="n">
        <v>346</v>
      </c>
      <c r="G62" s="18" t="n">
        <v>454</v>
      </c>
      <c r="H62" s="18" t="n">
        <v>379</v>
      </c>
      <c r="I62" s="18" t="n">
        <v>1195</v>
      </c>
      <c r="J62" s="18" t="n">
        <v>7173</v>
      </c>
      <c r="K62" s="18" t="n">
        <v>0</v>
      </c>
      <c r="L62" s="18" t="n">
        <v>0</v>
      </c>
      <c r="M62" s="18" t="n">
        <v>3613</v>
      </c>
      <c r="N62" s="18" t="n">
        <v>0</v>
      </c>
    </row>
    <row r="63" customFormat="false" ht="12.75" hidden="false" customHeight="false" outlineLevel="0" collapsed="false">
      <c r="B63" s="22" t="s">
        <v>67</v>
      </c>
      <c r="C63" s="18" t="n">
        <f aca="false">SUM(D63:N63)</f>
        <v>4809</v>
      </c>
      <c r="D63" s="18" t="n">
        <v>828</v>
      </c>
      <c r="E63" s="18" t="n">
        <v>790</v>
      </c>
      <c r="F63" s="18" t="n">
        <v>558</v>
      </c>
      <c r="G63" s="18" t="n">
        <v>434</v>
      </c>
      <c r="H63" s="18" t="n">
        <v>395</v>
      </c>
      <c r="I63" s="18" t="n">
        <v>439</v>
      </c>
      <c r="J63" s="18" t="n">
        <v>1228</v>
      </c>
      <c r="K63" s="18" t="n">
        <v>0</v>
      </c>
      <c r="L63" s="18" t="n">
        <v>0</v>
      </c>
      <c r="M63" s="18" t="n">
        <v>0</v>
      </c>
      <c r="N63" s="18" t="n">
        <v>137</v>
      </c>
    </row>
    <row r="64" customFormat="false" ht="12.75" hidden="false" customHeight="false" outlineLevel="0" collapsed="false">
      <c r="B64" s="21" t="s">
        <v>68</v>
      </c>
      <c r="C64" s="18" t="n">
        <f aca="false">SUM(D64:N64)</f>
        <v>13823</v>
      </c>
      <c r="D64" s="18" t="n">
        <v>1915</v>
      </c>
      <c r="E64" s="18" t="n">
        <v>2021</v>
      </c>
      <c r="F64" s="18" t="n">
        <v>2378</v>
      </c>
      <c r="G64" s="18" t="n">
        <v>2444</v>
      </c>
      <c r="H64" s="18" t="n">
        <v>1858</v>
      </c>
      <c r="I64" s="18" t="n">
        <v>1443</v>
      </c>
      <c r="J64" s="18" t="n">
        <v>1764</v>
      </c>
      <c r="K64" s="18" t="n">
        <v>0</v>
      </c>
      <c r="L64" s="18" t="n">
        <v>0</v>
      </c>
      <c r="M64" s="18" t="n">
        <v>0</v>
      </c>
      <c r="N64" s="18" t="n">
        <v>0</v>
      </c>
    </row>
    <row r="65" customFormat="false" ht="12.75" hidden="false" customHeight="false" outlineLevel="0" collapsed="false">
      <c r="B65" s="23" t="s">
        <v>69</v>
      </c>
      <c r="C65" s="18" t="n">
        <f aca="false">SUM(D65:N65)</f>
        <v>16133</v>
      </c>
      <c r="D65" s="18" t="n">
        <v>1059</v>
      </c>
      <c r="E65" s="18" t="n">
        <v>705</v>
      </c>
      <c r="F65" s="18" t="n">
        <v>603</v>
      </c>
      <c r="G65" s="18" t="n">
        <v>605</v>
      </c>
      <c r="H65" s="18" t="n">
        <v>688</v>
      </c>
      <c r="I65" s="18" t="n">
        <v>395</v>
      </c>
      <c r="J65" s="18" t="n">
        <v>7174</v>
      </c>
      <c r="K65" s="18" t="n">
        <v>3754</v>
      </c>
      <c r="L65" s="18" t="n">
        <v>850</v>
      </c>
      <c r="M65" s="18" t="n">
        <v>300</v>
      </c>
      <c r="N65" s="18" t="n">
        <v>0</v>
      </c>
    </row>
    <row r="66" customFormat="false" ht="12.75" hidden="false" customHeight="false" outlineLevel="0" collapsed="false">
      <c r="B66" s="14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2.75" hidden="false" customHeight="false" outlineLevel="0" collapsed="false">
      <c r="B67" s="24" t="s">
        <v>70</v>
      </c>
    </row>
  </sheetData>
  <mergeCells count="5">
    <mergeCell ref="B1:N1"/>
    <mergeCell ref="B2:N2"/>
    <mergeCell ref="B3:N3"/>
    <mergeCell ref="D6:J6"/>
    <mergeCell ref="D7:J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0" fitToWidth="1" fitToHeight="1" pageOrder="downThenOver" orientation="landscape" blackAndWhite="false" draft="false" cellComments="none" firstPageNumber="821" useFirstPageNumber="true" horizontalDpi="300" verticalDpi="300" copies="1"/>
  <headerFooter differentFirst="false" differentOddEven="false">
    <oddHeader/>
    <oddFooter>&amp;C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1:41:03Z</dcterms:created>
  <dc:creator> </dc:creator>
  <dc:description/>
  <dc:language>en-US</dc:language>
  <cp:lastModifiedBy>issste</cp:lastModifiedBy>
  <cp:lastPrinted>2009-07-30T15:34:29Z</cp:lastPrinted>
  <dcterms:modified xsi:type="dcterms:W3CDTF">2009-07-30T15:34:33Z</dcterms:modified>
  <cp:revision>0</cp:revision>
  <dc:subject/>
  <dc:title/>
</cp:coreProperties>
</file>