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3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CAPACI" vbProcedure="false">#REF!</definedName>
    <definedName function="false" hidden="false" name="Cat_Anuario" vbProcedure="false">[1]catalogo!$F$3:$G$47</definedName>
    <definedName function="false" hidden="false" localSheetId="0" name="A_IMPRESIÓN_IM" vbProcedure="false">'19.53'!$A$2:$K$62</definedName>
    <definedName function="false" hidden="false" localSheetId="0" name="Imprimir_área_IM" vbProcedure="false">'19.53'!$A$2:$K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NUARIO ESTADÍSTICO 2008</t>
  </si>
  <si>
    <t xml:space="preserve"> 19. 59  MENSAJES Y PERSONAS EN LOS SUBPROGRAMAS DE ORIENTACION, INFORMACION Y EDUCACION PARA LA SALUD.</t>
  </si>
  <si>
    <t xml:space="preserve">     DELEGACION </t>
  </si>
  <si>
    <t xml:space="preserve">ACTIVIDADES INFORMATIVAS</t>
  </si>
  <si>
    <t xml:space="preserve">ACTIVIDADES EDUCATIVAS</t>
  </si>
  <si>
    <t xml:space="preserve"> </t>
  </si>
  <si>
    <t xml:space="preserve">TOTAL</t>
  </si>
  <si>
    <t xml:space="preserve">ENTREVISTAS</t>
  </si>
  <si>
    <t xml:space="preserve">PLATICAS</t>
  </si>
  <si>
    <t xml:space="preserve">MENSAJES</t>
  </si>
  <si>
    <t xml:space="preserve">CURSOS</t>
  </si>
  <si>
    <t xml:space="preserve">ASISTENTES</t>
  </si>
  <si>
    <t xml:space="preserve"> TOTAL</t>
  </si>
  <si>
    <t xml:space="preserve">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 INFORME MENSUAL DE ACTIVIDADES DE CAPACITACION A LA POBLACION, SM10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57240</xdr:rowOff>
    </xdr:from>
    <xdr:to>
      <xdr:col>1</xdr:col>
      <xdr:colOff>404280</xdr:colOff>
      <xdr:row>2</xdr:row>
      <xdr:rowOff>759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99440" y="57240"/>
          <a:ext cx="335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issste/Mis%20documentos/TRABAJOS/S%20G%20MEDICA/ANUARIO%202008/Catalo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  <sheetName val="Cuadros"/>
      <sheetName val="Cuadros (2)"/>
      <sheetName val="Hoja1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3.85"/>
    <col collapsed="false" customWidth="true" hidden="false" outlineLevel="0" max="11" min="3" style="1" width="17.85"/>
    <col collapsed="false" customWidth="false" hidden="false" outlineLevel="0" max="257" min="12" style="1" width="5.28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6" t="s">
        <v>2</v>
      </c>
      <c r="C6" s="7" t="s">
        <v>3</v>
      </c>
      <c r="D6" s="7"/>
      <c r="E6" s="7"/>
      <c r="F6" s="7"/>
      <c r="G6" s="7" t="s">
        <v>4</v>
      </c>
      <c r="H6" s="7"/>
      <c r="I6" s="7"/>
      <c r="J6" s="7"/>
      <c r="K6" s="6" t="s">
        <v>5</v>
      </c>
    </row>
    <row r="7" customFormat="false" ht="15" hidden="false" customHeight="true" outlineLevel="0" collapsed="false">
      <c r="B7" s="6"/>
      <c r="C7" s="8" t="s">
        <v>6</v>
      </c>
      <c r="D7" s="8" t="s">
        <v>7</v>
      </c>
      <c r="E7" s="8" t="s">
        <v>8</v>
      </c>
      <c r="F7" s="8" t="s">
        <v>9</v>
      </c>
      <c r="G7" s="9" t="s">
        <v>6</v>
      </c>
      <c r="H7" s="9" t="s">
        <v>7</v>
      </c>
      <c r="I7" s="9" t="s">
        <v>8</v>
      </c>
      <c r="J7" s="9" t="s">
        <v>10</v>
      </c>
      <c r="K7" s="9" t="s">
        <v>11</v>
      </c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</row>
    <row r="9" s="10" customFormat="true" ht="12.75" hidden="false" customHeight="false" outlineLevel="0" collapsed="false">
      <c r="B9" s="11" t="s">
        <v>12</v>
      </c>
      <c r="C9" s="12" t="n">
        <f aca="false">SUM(C11+C17+C50)</f>
        <v>25295458</v>
      </c>
      <c r="D9" s="12" t="n">
        <f aca="false">SUM(D11+D17+D50)</f>
        <v>9073636</v>
      </c>
      <c r="E9" s="12" t="n">
        <f aca="false">SUM(E11+E17+E50)</f>
        <v>2023946</v>
      </c>
      <c r="F9" s="12" t="n">
        <f aca="false">SUM(F11+F17+F50)</f>
        <v>14197876</v>
      </c>
      <c r="G9" s="12" t="n">
        <f aca="false">SUM(G11+G17+G50)</f>
        <v>5855633</v>
      </c>
      <c r="H9" s="12" t="n">
        <f aca="false">SUM(H11+H17+H50)</f>
        <v>4969264</v>
      </c>
      <c r="I9" s="12" t="n">
        <f aca="false">SUM(I11+I17+I50)</f>
        <v>748220</v>
      </c>
      <c r="J9" s="12" t="n">
        <f aca="false">SUM(J11+J17+J50)</f>
        <v>138149</v>
      </c>
      <c r="K9" s="12" t="n">
        <f aca="false">SUM(K11+K17+K50)</f>
        <v>11433433</v>
      </c>
    </row>
    <row r="10" customFormat="false" ht="12.75" hidden="fals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</row>
    <row r="11" s="10" customFormat="true" ht="12.75" hidden="false" customHeight="false" outlineLevel="0" collapsed="false">
      <c r="B11" s="11" t="s">
        <v>13</v>
      </c>
      <c r="C11" s="12" t="n">
        <f aca="false">SUM(C12:C15)</f>
        <v>5709498</v>
      </c>
      <c r="D11" s="12" t="n">
        <f aca="false">SUM(D12:D15)</f>
        <v>1459131</v>
      </c>
      <c r="E11" s="12" t="n">
        <f aca="false">SUM(E12:E15)</f>
        <v>252855</v>
      </c>
      <c r="F11" s="12" t="n">
        <f aca="false">SUM(F12:F15)</f>
        <v>3997512</v>
      </c>
      <c r="G11" s="12" t="n">
        <f aca="false">SUM(G12:G15)</f>
        <v>1279034</v>
      </c>
      <c r="H11" s="12" t="n">
        <f aca="false">SUM(H12:H15)</f>
        <v>1129234</v>
      </c>
      <c r="I11" s="12" t="n">
        <f aca="false">SUM(I12:I15)</f>
        <v>137107</v>
      </c>
      <c r="J11" s="12" t="n">
        <f aca="false">SUM(J12:J15)</f>
        <v>12693</v>
      </c>
      <c r="K11" s="12" t="n">
        <f aca="false">SUM(K12:K15)</f>
        <v>2959907</v>
      </c>
    </row>
    <row r="12" customFormat="false" ht="12.75" hidden="false" customHeight="false" outlineLevel="0" collapsed="false">
      <c r="B12" s="6" t="s">
        <v>14</v>
      </c>
      <c r="C12" s="13" t="n">
        <f aca="false">SUM(D12:F12)</f>
        <v>1581646</v>
      </c>
      <c r="D12" s="13" t="n">
        <v>418208</v>
      </c>
      <c r="E12" s="13" t="n">
        <v>57699</v>
      </c>
      <c r="F12" s="13" t="n">
        <v>1105739</v>
      </c>
      <c r="G12" s="13" t="n">
        <v>450891</v>
      </c>
      <c r="H12" s="13" t="n">
        <v>407879</v>
      </c>
      <c r="I12" s="13" t="n">
        <v>42350</v>
      </c>
      <c r="J12" s="13" t="n">
        <v>662</v>
      </c>
      <c r="K12" s="13" t="n">
        <v>845613</v>
      </c>
    </row>
    <row r="13" customFormat="false" ht="12.75" hidden="false" customHeight="false" outlineLevel="0" collapsed="false">
      <c r="B13" s="6" t="s">
        <v>15</v>
      </c>
      <c r="C13" s="13" t="n">
        <f aca="false">SUM(D13:F13)</f>
        <v>1623258</v>
      </c>
      <c r="D13" s="13" t="n">
        <v>360360</v>
      </c>
      <c r="E13" s="13" t="n">
        <v>36601</v>
      </c>
      <c r="F13" s="13" t="n">
        <v>1226297</v>
      </c>
      <c r="G13" s="13" t="n">
        <v>292921</v>
      </c>
      <c r="H13" s="13" t="n">
        <v>252615</v>
      </c>
      <c r="I13" s="13" t="n">
        <v>33481</v>
      </c>
      <c r="J13" s="13" t="n">
        <v>6825</v>
      </c>
      <c r="K13" s="13" t="n">
        <v>819834</v>
      </c>
    </row>
    <row r="14" customFormat="false" ht="12.75" hidden="false" customHeight="false" outlineLevel="0" collapsed="false">
      <c r="B14" s="6" t="s">
        <v>16</v>
      </c>
      <c r="C14" s="13" t="n">
        <f aca="false">SUM(D14:F14)</f>
        <v>1531781</v>
      </c>
      <c r="D14" s="13" t="n">
        <v>479120</v>
      </c>
      <c r="E14" s="13" t="n">
        <v>107890</v>
      </c>
      <c r="F14" s="13" t="n">
        <v>944771</v>
      </c>
      <c r="G14" s="13" t="n">
        <v>373770</v>
      </c>
      <c r="H14" s="13" t="n">
        <v>329978</v>
      </c>
      <c r="I14" s="13" t="n">
        <v>39986</v>
      </c>
      <c r="J14" s="13" t="n">
        <v>3806</v>
      </c>
      <c r="K14" s="13" t="n">
        <v>975795</v>
      </c>
    </row>
    <row r="15" customFormat="false" ht="12.75" hidden="false" customHeight="false" outlineLevel="0" collapsed="false">
      <c r="B15" s="6" t="s">
        <v>17</v>
      </c>
      <c r="C15" s="13" t="n">
        <f aca="false">SUM(D15:F15)</f>
        <v>972813</v>
      </c>
      <c r="D15" s="13" t="n">
        <v>201443</v>
      </c>
      <c r="E15" s="13" t="n">
        <v>50665</v>
      </c>
      <c r="F15" s="13" t="n">
        <v>720705</v>
      </c>
      <c r="G15" s="13" t="n">
        <v>161452</v>
      </c>
      <c r="H15" s="13" t="n">
        <v>138762</v>
      </c>
      <c r="I15" s="13" t="n">
        <v>21290</v>
      </c>
      <c r="J15" s="13" t="n">
        <v>1400</v>
      </c>
      <c r="K15" s="13" t="n">
        <v>318665</v>
      </c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</row>
    <row r="17" s="10" customFormat="true" ht="12.75" hidden="false" customHeight="false" outlineLevel="0" collapsed="false">
      <c r="B17" s="11" t="s">
        <v>18</v>
      </c>
      <c r="C17" s="12" t="n">
        <f aca="false">SUM(C18:C48)</f>
        <v>18119699</v>
      </c>
      <c r="D17" s="12" t="n">
        <f aca="false">SUM(D18:D48)</f>
        <v>7064416</v>
      </c>
      <c r="E17" s="12" t="n">
        <f aca="false">SUM(E18:E48)</f>
        <v>1641078</v>
      </c>
      <c r="F17" s="12" t="n">
        <f aca="false">SUM(F18:F48)</f>
        <v>9414205</v>
      </c>
      <c r="G17" s="12" t="n">
        <f aca="false">SUM(G18:G48)</f>
        <v>4005909</v>
      </c>
      <c r="H17" s="12" t="n">
        <f aca="false">SUM(H18:H48)</f>
        <v>3345283</v>
      </c>
      <c r="I17" s="12" t="n">
        <f aca="false">SUM(I18:I48)</f>
        <v>536371</v>
      </c>
      <c r="J17" s="12" t="n">
        <f aca="false">SUM(J18:J48)</f>
        <v>124255</v>
      </c>
      <c r="K17" s="12" t="n">
        <f aca="false">SUM(K18:K48)</f>
        <v>7309855</v>
      </c>
    </row>
    <row r="18" customFormat="false" ht="12.75" hidden="false" customHeight="false" outlineLevel="0" collapsed="false">
      <c r="B18" s="6" t="s">
        <v>19</v>
      </c>
      <c r="C18" s="13" t="n">
        <f aca="false">SUM(D18:F18)</f>
        <v>95275</v>
      </c>
      <c r="D18" s="13" t="n">
        <v>25189</v>
      </c>
      <c r="E18" s="13" t="n">
        <v>6296</v>
      </c>
      <c r="F18" s="13" t="n">
        <v>63790</v>
      </c>
      <c r="G18" s="13" t="n">
        <v>5372</v>
      </c>
      <c r="H18" s="13" t="n">
        <v>2166</v>
      </c>
      <c r="I18" s="13" t="n">
        <v>3180</v>
      </c>
      <c r="J18" s="13" t="n">
        <v>26</v>
      </c>
      <c r="K18" s="13" t="n">
        <v>83125</v>
      </c>
    </row>
    <row r="19" customFormat="false" ht="12.75" hidden="false" customHeight="false" outlineLevel="0" collapsed="false">
      <c r="B19" s="6" t="s">
        <v>20</v>
      </c>
      <c r="C19" s="13" t="n">
        <f aca="false">SUM(D19:F19)</f>
        <v>308787</v>
      </c>
      <c r="D19" s="13" t="n">
        <v>75828</v>
      </c>
      <c r="E19" s="13" t="n">
        <v>58452</v>
      </c>
      <c r="F19" s="13" t="n">
        <v>174507</v>
      </c>
      <c r="G19" s="13" t="n">
        <v>15176</v>
      </c>
      <c r="H19" s="13" t="n">
        <v>8804</v>
      </c>
      <c r="I19" s="13" t="n">
        <v>6136</v>
      </c>
      <c r="J19" s="13" t="n">
        <v>236</v>
      </c>
      <c r="K19" s="13" t="n">
        <v>45481</v>
      </c>
    </row>
    <row r="20" customFormat="false" ht="12.75" hidden="false" customHeight="false" outlineLevel="0" collapsed="false">
      <c r="B20" s="6" t="s">
        <v>21</v>
      </c>
      <c r="C20" s="13" t="n">
        <f aca="false">SUM(D20:F20)</f>
        <v>214996</v>
      </c>
      <c r="D20" s="13" t="n">
        <v>122711</v>
      </c>
      <c r="E20" s="13" t="n">
        <v>10689</v>
      </c>
      <c r="F20" s="13" t="n">
        <v>81596</v>
      </c>
      <c r="G20" s="13" t="n">
        <v>5078</v>
      </c>
      <c r="H20" s="13" t="n">
        <v>3591</v>
      </c>
      <c r="I20" s="13" t="n">
        <v>1467</v>
      </c>
      <c r="J20" s="13" t="n">
        <v>20</v>
      </c>
      <c r="K20" s="13" t="n">
        <v>26870</v>
      </c>
    </row>
    <row r="21" customFormat="false" ht="12.75" hidden="false" customHeight="false" outlineLevel="0" collapsed="false">
      <c r="B21" s="6" t="s">
        <v>22</v>
      </c>
      <c r="C21" s="13" t="n">
        <f aca="false">SUM(D21:F21)</f>
        <v>111365</v>
      </c>
      <c r="D21" s="13" t="n">
        <v>34981</v>
      </c>
      <c r="E21" s="13" t="n">
        <v>924</v>
      </c>
      <c r="F21" s="13" t="n">
        <v>75460</v>
      </c>
      <c r="G21" s="13" t="n">
        <v>22459</v>
      </c>
      <c r="H21" s="13" t="n">
        <v>20679</v>
      </c>
      <c r="I21" s="13" t="n">
        <v>1777</v>
      </c>
      <c r="J21" s="13" t="n">
        <v>3</v>
      </c>
      <c r="K21" s="13" t="n">
        <v>43461</v>
      </c>
    </row>
    <row r="22" customFormat="false" ht="12.75" hidden="false" customHeight="false" outlineLevel="0" collapsed="false">
      <c r="B22" s="6" t="s">
        <v>23</v>
      </c>
      <c r="C22" s="13" t="n">
        <f aca="false">SUM(D22:F22)</f>
        <v>261566</v>
      </c>
      <c r="D22" s="13" t="n">
        <v>37861</v>
      </c>
      <c r="E22" s="13" t="n">
        <v>8160</v>
      </c>
      <c r="F22" s="13" t="n">
        <v>215545</v>
      </c>
      <c r="G22" s="13" t="n">
        <v>11941</v>
      </c>
      <c r="H22" s="13" t="n">
        <v>6930</v>
      </c>
      <c r="I22" s="13" t="n">
        <v>5004</v>
      </c>
      <c r="J22" s="13" t="n">
        <v>7</v>
      </c>
      <c r="K22" s="13" t="n">
        <v>108605</v>
      </c>
    </row>
    <row r="23" customFormat="false" ht="12.75" hidden="false" customHeight="false" outlineLevel="0" collapsed="false">
      <c r="B23" s="6" t="s">
        <v>24</v>
      </c>
      <c r="C23" s="13" t="n">
        <f aca="false">SUM(D23:F23)</f>
        <v>302041</v>
      </c>
      <c r="D23" s="13" t="n">
        <v>86782</v>
      </c>
      <c r="E23" s="13" t="n">
        <v>19557</v>
      </c>
      <c r="F23" s="13" t="n">
        <v>195702</v>
      </c>
      <c r="G23" s="13" t="n">
        <v>76235</v>
      </c>
      <c r="H23" s="13" t="n">
        <v>73538</v>
      </c>
      <c r="I23" s="13" t="n">
        <v>2675</v>
      </c>
      <c r="J23" s="13" t="n">
        <v>22</v>
      </c>
      <c r="K23" s="13" t="n">
        <v>129347</v>
      </c>
    </row>
    <row r="24" customFormat="false" ht="12.75" hidden="false" customHeight="false" outlineLevel="0" collapsed="false">
      <c r="B24" s="6" t="s">
        <v>25</v>
      </c>
      <c r="C24" s="13" t="n">
        <f aca="false">SUM(D24:F24)</f>
        <v>376567</v>
      </c>
      <c r="D24" s="13" t="n">
        <v>210841</v>
      </c>
      <c r="E24" s="13" t="n">
        <v>43725</v>
      </c>
      <c r="F24" s="13" t="n">
        <v>122001</v>
      </c>
      <c r="G24" s="13" t="n">
        <v>22886</v>
      </c>
      <c r="H24" s="13" t="n">
        <v>20813</v>
      </c>
      <c r="I24" s="13" t="n">
        <v>2043</v>
      </c>
      <c r="J24" s="13" t="n">
        <v>30</v>
      </c>
      <c r="K24" s="13" t="n">
        <v>53118</v>
      </c>
    </row>
    <row r="25" customFormat="false" ht="12.75" hidden="false" customHeight="false" outlineLevel="0" collapsed="false">
      <c r="B25" s="6" t="s">
        <v>26</v>
      </c>
      <c r="C25" s="13" t="n">
        <f aca="false">SUM(D25:F25)</f>
        <v>1286585</v>
      </c>
      <c r="D25" s="13" t="n">
        <v>452396</v>
      </c>
      <c r="E25" s="13" t="n">
        <v>65062</v>
      </c>
      <c r="F25" s="13" t="n">
        <v>769127</v>
      </c>
      <c r="G25" s="13" t="n">
        <v>179704</v>
      </c>
      <c r="H25" s="13" t="n">
        <v>146226</v>
      </c>
      <c r="I25" s="13" t="n">
        <v>32845</v>
      </c>
      <c r="J25" s="13" t="n">
        <v>633</v>
      </c>
      <c r="K25" s="13" t="n">
        <v>242537</v>
      </c>
    </row>
    <row r="26" customFormat="false" ht="12.75" hidden="false" customHeight="false" outlineLevel="0" collapsed="false">
      <c r="B26" s="6" t="s">
        <v>27</v>
      </c>
      <c r="C26" s="13" t="n">
        <f aca="false">SUM(D26:F26)</f>
        <v>1139935</v>
      </c>
      <c r="D26" s="13" t="n">
        <v>61873</v>
      </c>
      <c r="E26" s="13" t="n">
        <v>27737</v>
      </c>
      <c r="F26" s="13" t="n">
        <v>1050325</v>
      </c>
      <c r="G26" s="13" t="n">
        <v>79174</v>
      </c>
      <c r="H26" s="13" t="n">
        <v>69870</v>
      </c>
      <c r="I26" s="13" t="n">
        <v>8883</v>
      </c>
      <c r="J26" s="13" t="n">
        <v>421</v>
      </c>
      <c r="K26" s="13" t="n">
        <v>393403</v>
      </c>
    </row>
    <row r="27" customFormat="false" ht="12.75" hidden="false" customHeight="false" outlineLevel="0" collapsed="false">
      <c r="B27" s="6" t="s">
        <v>28</v>
      </c>
      <c r="C27" s="13" t="n">
        <f aca="false">SUM(D27:F27)</f>
        <v>984676</v>
      </c>
      <c r="D27" s="13" t="n">
        <v>521733</v>
      </c>
      <c r="E27" s="13" t="n">
        <v>75672</v>
      </c>
      <c r="F27" s="13" t="n">
        <v>387271</v>
      </c>
      <c r="G27" s="13" t="n">
        <v>231694</v>
      </c>
      <c r="H27" s="13" t="n">
        <v>214408</v>
      </c>
      <c r="I27" s="13" t="n">
        <v>9498</v>
      </c>
      <c r="J27" s="13" t="n">
        <v>7788</v>
      </c>
      <c r="K27" s="13" t="n">
        <v>476086</v>
      </c>
    </row>
    <row r="28" customFormat="false" ht="12.75" hidden="false" customHeight="false" outlineLevel="0" collapsed="false">
      <c r="B28" s="6" t="s">
        <v>29</v>
      </c>
      <c r="C28" s="13" t="n">
        <f aca="false">SUM(D28:F28)</f>
        <v>549119</v>
      </c>
      <c r="D28" s="13" t="n">
        <v>235881</v>
      </c>
      <c r="E28" s="13" t="n">
        <v>19735</v>
      </c>
      <c r="F28" s="13" t="n">
        <v>293503</v>
      </c>
      <c r="G28" s="13" t="n">
        <v>71079</v>
      </c>
      <c r="H28" s="13" t="n">
        <v>61348</v>
      </c>
      <c r="I28" s="13" t="n">
        <v>9416</v>
      </c>
      <c r="J28" s="13" t="n">
        <v>315</v>
      </c>
      <c r="K28" s="13" t="n">
        <v>259568</v>
      </c>
    </row>
    <row r="29" customFormat="false" ht="12.75" hidden="false" customHeight="false" outlineLevel="0" collapsed="false">
      <c r="B29" s="6" t="s">
        <v>30</v>
      </c>
      <c r="C29" s="13" t="n">
        <f aca="false">SUM(D29:F29)</f>
        <v>400555</v>
      </c>
      <c r="D29" s="13" t="n">
        <v>159771</v>
      </c>
      <c r="E29" s="13" t="n">
        <v>1648</v>
      </c>
      <c r="F29" s="13" t="n">
        <v>239136</v>
      </c>
      <c r="G29" s="13" t="n">
        <v>116106</v>
      </c>
      <c r="H29" s="13" t="n">
        <v>95199</v>
      </c>
      <c r="I29" s="13" t="n">
        <v>18341</v>
      </c>
      <c r="J29" s="13" t="n">
        <v>2566</v>
      </c>
      <c r="K29" s="13" t="n">
        <v>325064</v>
      </c>
    </row>
    <row r="30" customFormat="false" ht="12.75" hidden="false" customHeight="false" outlineLevel="0" collapsed="false">
      <c r="B30" s="6" t="s">
        <v>31</v>
      </c>
      <c r="C30" s="13" t="n">
        <f aca="false">SUM(D30:F30)</f>
        <v>464490</v>
      </c>
      <c r="D30" s="13" t="n">
        <v>187975</v>
      </c>
      <c r="E30" s="13" t="n">
        <v>24971</v>
      </c>
      <c r="F30" s="13" t="n">
        <v>251544</v>
      </c>
      <c r="G30" s="13" t="n">
        <v>312730</v>
      </c>
      <c r="H30" s="13" t="n">
        <v>195750</v>
      </c>
      <c r="I30" s="13" t="n">
        <v>14257</v>
      </c>
      <c r="J30" s="13" t="n">
        <v>102723</v>
      </c>
      <c r="K30" s="13" t="n">
        <v>366284</v>
      </c>
    </row>
    <row r="31" customFormat="false" ht="12.75" hidden="false" customHeight="false" outlineLevel="0" collapsed="false">
      <c r="B31" s="6" t="s">
        <v>32</v>
      </c>
      <c r="C31" s="13" t="n">
        <f aca="false">SUM(D31:F31)</f>
        <v>335216</v>
      </c>
      <c r="D31" s="13" t="n">
        <v>120496</v>
      </c>
      <c r="E31" s="13" t="n">
        <v>19180</v>
      </c>
      <c r="F31" s="13" t="n">
        <v>195540</v>
      </c>
      <c r="G31" s="13" t="n">
        <v>30768</v>
      </c>
      <c r="H31" s="13" t="n">
        <v>23719</v>
      </c>
      <c r="I31" s="13" t="n">
        <v>6866</v>
      </c>
      <c r="J31" s="13" t="n">
        <v>183</v>
      </c>
      <c r="K31" s="13" t="n">
        <v>148151</v>
      </c>
    </row>
    <row r="32" customFormat="false" ht="12.75" hidden="false" customHeight="false" outlineLevel="0" collapsed="false">
      <c r="B32" s="6" t="s">
        <v>33</v>
      </c>
      <c r="C32" s="13" t="n">
        <f aca="false">SUM(D32:F32)</f>
        <v>879183</v>
      </c>
      <c r="D32" s="13" t="n">
        <v>292741</v>
      </c>
      <c r="E32" s="13" t="n">
        <v>277316</v>
      </c>
      <c r="F32" s="13" t="n">
        <v>309126</v>
      </c>
      <c r="G32" s="13" t="n">
        <v>248529</v>
      </c>
      <c r="H32" s="13" t="n">
        <v>214515</v>
      </c>
      <c r="I32" s="13" t="n">
        <v>33493</v>
      </c>
      <c r="J32" s="13" t="n">
        <v>521</v>
      </c>
      <c r="K32" s="13" t="n">
        <v>298439</v>
      </c>
    </row>
    <row r="33" customFormat="false" ht="12.75" hidden="false" customHeight="false" outlineLevel="0" collapsed="false">
      <c r="B33" s="6" t="s">
        <v>34</v>
      </c>
      <c r="C33" s="13" t="n">
        <f aca="false">SUM(D33:F33)</f>
        <v>183841</v>
      </c>
      <c r="D33" s="13" t="n">
        <v>62335</v>
      </c>
      <c r="E33" s="13" t="n">
        <v>24946</v>
      </c>
      <c r="F33" s="13" t="n">
        <v>96560</v>
      </c>
      <c r="G33" s="13" t="n">
        <v>52105</v>
      </c>
      <c r="H33" s="13" t="n">
        <v>47908</v>
      </c>
      <c r="I33" s="13" t="n">
        <v>3948</v>
      </c>
      <c r="J33" s="13" t="n">
        <v>249</v>
      </c>
      <c r="K33" s="13" t="n">
        <v>145748</v>
      </c>
    </row>
    <row r="34" customFormat="false" ht="12.75" hidden="false" customHeight="false" outlineLevel="0" collapsed="false">
      <c r="B34" s="6" t="s">
        <v>35</v>
      </c>
      <c r="C34" s="13" t="n">
        <f aca="false">SUM(D34:F34)</f>
        <v>306045</v>
      </c>
      <c r="D34" s="13" t="n">
        <v>112687</v>
      </c>
      <c r="E34" s="13" t="n">
        <v>8233</v>
      </c>
      <c r="F34" s="13" t="n">
        <v>185125</v>
      </c>
      <c r="G34" s="13" t="n">
        <v>131556</v>
      </c>
      <c r="H34" s="13" t="n">
        <v>125197</v>
      </c>
      <c r="I34" s="13" t="n">
        <v>6308</v>
      </c>
      <c r="J34" s="13" t="n">
        <v>51</v>
      </c>
      <c r="K34" s="13" t="n">
        <v>321854</v>
      </c>
    </row>
    <row r="35" customFormat="false" ht="12.75" hidden="false" customHeight="false" outlineLevel="0" collapsed="false">
      <c r="B35" s="6" t="s">
        <v>36</v>
      </c>
      <c r="C35" s="13" t="n">
        <f aca="false">SUM(D35:F35)</f>
        <v>601112</v>
      </c>
      <c r="D35" s="13" t="n">
        <v>169288</v>
      </c>
      <c r="E35" s="13" t="n">
        <v>119382</v>
      </c>
      <c r="F35" s="13" t="n">
        <v>312442</v>
      </c>
      <c r="G35" s="13" t="n">
        <v>290989</v>
      </c>
      <c r="H35" s="13" t="n">
        <v>229334</v>
      </c>
      <c r="I35" s="13" t="n">
        <v>59385</v>
      </c>
      <c r="J35" s="13" t="n">
        <v>2270</v>
      </c>
      <c r="K35" s="13" t="n">
        <v>333820</v>
      </c>
    </row>
    <row r="36" customFormat="false" ht="12.75" hidden="false" customHeight="false" outlineLevel="0" collapsed="false">
      <c r="B36" s="6" t="s">
        <v>37</v>
      </c>
      <c r="C36" s="13" t="n">
        <f aca="false">SUM(D36:F36)</f>
        <v>1404094</v>
      </c>
      <c r="D36" s="13" t="n">
        <v>660858</v>
      </c>
      <c r="E36" s="13" t="n">
        <v>58039</v>
      </c>
      <c r="F36" s="13" t="n">
        <v>685197</v>
      </c>
      <c r="G36" s="13" t="n">
        <v>286844</v>
      </c>
      <c r="H36" s="13" t="n">
        <v>274537</v>
      </c>
      <c r="I36" s="13" t="n">
        <v>12057</v>
      </c>
      <c r="J36" s="13" t="n">
        <v>250</v>
      </c>
      <c r="K36" s="13" t="n">
        <v>294707</v>
      </c>
    </row>
    <row r="37" customFormat="false" ht="12.75" hidden="false" customHeight="false" outlineLevel="0" collapsed="false">
      <c r="B37" s="6" t="s">
        <v>38</v>
      </c>
      <c r="C37" s="13" t="n">
        <f aca="false">SUM(D37:F37)</f>
        <v>493256</v>
      </c>
      <c r="D37" s="13" t="n">
        <v>187767</v>
      </c>
      <c r="E37" s="13" t="n">
        <v>17742</v>
      </c>
      <c r="F37" s="13" t="n">
        <v>287747</v>
      </c>
      <c r="G37" s="13" t="n">
        <v>142329</v>
      </c>
      <c r="H37" s="13" t="n">
        <v>134707</v>
      </c>
      <c r="I37" s="13" t="n">
        <v>6327</v>
      </c>
      <c r="J37" s="13" t="n">
        <v>1295</v>
      </c>
      <c r="K37" s="13" t="n">
        <v>363102</v>
      </c>
    </row>
    <row r="38" customFormat="false" ht="12.75" hidden="false" customHeight="false" outlineLevel="0" collapsed="false">
      <c r="B38" s="6" t="s">
        <v>39</v>
      </c>
      <c r="C38" s="13" t="n">
        <f aca="false">SUM(D38:F38)</f>
        <v>220601</v>
      </c>
      <c r="D38" s="13" t="n">
        <v>22861</v>
      </c>
      <c r="E38" s="13" t="n">
        <v>3983</v>
      </c>
      <c r="F38" s="13" t="n">
        <v>193757</v>
      </c>
      <c r="G38" s="13" t="n">
        <v>14275</v>
      </c>
      <c r="H38" s="13" t="n">
        <v>9830</v>
      </c>
      <c r="I38" s="13" t="n">
        <v>4367</v>
      </c>
      <c r="J38" s="13" t="n">
        <v>78</v>
      </c>
      <c r="K38" s="13" t="n">
        <v>72624</v>
      </c>
    </row>
    <row r="39" customFormat="false" ht="12.75" hidden="false" customHeight="false" outlineLevel="0" collapsed="false">
      <c r="B39" s="6" t="s">
        <v>40</v>
      </c>
      <c r="C39" s="13" t="n">
        <f aca="false">SUM(D39:F39)</f>
        <v>797127</v>
      </c>
      <c r="D39" s="13" t="n">
        <v>218366</v>
      </c>
      <c r="E39" s="13" t="n">
        <v>68298</v>
      </c>
      <c r="F39" s="13" t="n">
        <v>510463</v>
      </c>
      <c r="G39" s="13" t="n">
        <v>56038</v>
      </c>
      <c r="H39" s="13" t="n">
        <v>45355</v>
      </c>
      <c r="I39" s="13" t="n">
        <v>9903</v>
      </c>
      <c r="J39" s="13" t="n">
        <v>780</v>
      </c>
      <c r="K39" s="13" t="n">
        <v>463096</v>
      </c>
    </row>
    <row r="40" customFormat="false" ht="12.75" hidden="false" customHeight="false" outlineLevel="0" collapsed="false">
      <c r="B40" s="6" t="s">
        <v>41</v>
      </c>
      <c r="C40" s="13" t="n">
        <f aca="false">SUM(D40:F40)</f>
        <v>855648</v>
      </c>
      <c r="D40" s="13" t="n">
        <v>292959</v>
      </c>
      <c r="E40" s="13" t="n">
        <v>22832</v>
      </c>
      <c r="F40" s="13" t="n">
        <v>539857</v>
      </c>
      <c r="G40" s="13" t="n">
        <v>324294</v>
      </c>
      <c r="H40" s="13" t="n">
        <v>305697</v>
      </c>
      <c r="I40" s="13" t="n">
        <v>17166</v>
      </c>
      <c r="J40" s="13" t="n">
        <v>1431</v>
      </c>
      <c r="K40" s="13" t="n">
        <v>537624</v>
      </c>
    </row>
    <row r="41" customFormat="false" ht="12.75" hidden="false" customHeight="false" outlineLevel="0" collapsed="false">
      <c r="B41" s="6" t="s">
        <v>42</v>
      </c>
      <c r="C41" s="13" t="n">
        <f aca="false">SUM(D41:F41)</f>
        <v>1570244</v>
      </c>
      <c r="D41" s="13" t="n">
        <v>1013563</v>
      </c>
      <c r="E41" s="13" t="n">
        <v>163264</v>
      </c>
      <c r="F41" s="13" t="n">
        <v>393417</v>
      </c>
      <c r="G41" s="13" t="n">
        <v>225535</v>
      </c>
      <c r="H41" s="13" t="n">
        <v>200836</v>
      </c>
      <c r="I41" s="13" t="n">
        <v>24175</v>
      </c>
      <c r="J41" s="13" t="n">
        <v>524</v>
      </c>
      <c r="K41" s="13" t="n">
        <v>269269</v>
      </c>
    </row>
    <row r="42" customFormat="false" ht="12.75" hidden="false" customHeight="false" outlineLevel="0" collapsed="false">
      <c r="B42" s="6" t="s">
        <v>43</v>
      </c>
      <c r="C42" s="13" t="n">
        <f aca="false">SUM(D42:F42)</f>
        <v>657402</v>
      </c>
      <c r="D42" s="13" t="n">
        <v>310753</v>
      </c>
      <c r="E42" s="13" t="n">
        <v>20910</v>
      </c>
      <c r="F42" s="13" t="n">
        <v>325739</v>
      </c>
      <c r="G42" s="13" t="n">
        <v>253033</v>
      </c>
      <c r="H42" s="13" t="n">
        <v>233946</v>
      </c>
      <c r="I42" s="13" t="n">
        <v>18954</v>
      </c>
      <c r="J42" s="13" t="n">
        <v>133</v>
      </c>
      <c r="K42" s="13" t="n">
        <v>158180</v>
      </c>
    </row>
    <row r="43" customFormat="false" ht="12.75" hidden="false" customHeight="false" outlineLevel="0" collapsed="false">
      <c r="B43" s="6" t="s">
        <v>44</v>
      </c>
      <c r="C43" s="13" t="n">
        <f aca="false">SUM(D43:F43)</f>
        <v>231926</v>
      </c>
      <c r="D43" s="13" t="n">
        <v>46694</v>
      </c>
      <c r="E43" s="13" t="n">
        <v>5331</v>
      </c>
      <c r="F43" s="13" t="n">
        <v>179901</v>
      </c>
      <c r="G43" s="13" t="n">
        <v>30618</v>
      </c>
      <c r="H43" s="13" t="n">
        <v>19864</v>
      </c>
      <c r="I43" s="13" t="n">
        <v>9629</v>
      </c>
      <c r="J43" s="13" t="n">
        <v>1125</v>
      </c>
      <c r="K43" s="13" t="n">
        <v>118035</v>
      </c>
    </row>
    <row r="44" customFormat="false" ht="12.75" hidden="false" customHeight="false" outlineLevel="0" collapsed="false">
      <c r="B44" s="6" t="s">
        <v>45</v>
      </c>
      <c r="C44" s="13" t="n">
        <f aca="false">SUM(D44:F44)</f>
        <v>453990</v>
      </c>
      <c r="D44" s="13" t="n">
        <v>281480</v>
      </c>
      <c r="E44" s="13" t="n">
        <v>14376</v>
      </c>
      <c r="F44" s="13" t="n">
        <v>158134</v>
      </c>
      <c r="G44" s="13" t="n">
        <v>176128</v>
      </c>
      <c r="H44" s="13" t="n">
        <v>171452</v>
      </c>
      <c r="I44" s="13" t="n">
        <v>4610</v>
      </c>
      <c r="J44" s="13" t="n">
        <v>66</v>
      </c>
      <c r="K44" s="13" t="n">
        <v>122929</v>
      </c>
    </row>
    <row r="45" customFormat="false" ht="12.75" hidden="false" customHeight="false" outlineLevel="0" collapsed="false">
      <c r="B45" s="6" t="s">
        <v>46</v>
      </c>
      <c r="C45" s="13" t="n">
        <f aca="false">SUM(D45:F45)</f>
        <v>61423</v>
      </c>
      <c r="D45" s="13" t="n">
        <v>18800</v>
      </c>
      <c r="E45" s="13" t="n">
        <v>1314</v>
      </c>
      <c r="F45" s="13" t="n">
        <v>41309</v>
      </c>
      <c r="G45" s="13" t="n">
        <v>5499</v>
      </c>
      <c r="H45" s="13" t="n">
        <v>4440</v>
      </c>
      <c r="I45" s="13" t="n">
        <v>1056</v>
      </c>
      <c r="J45" s="13" t="n">
        <v>3</v>
      </c>
      <c r="K45" s="13" t="n">
        <v>24222</v>
      </c>
    </row>
    <row r="46" customFormat="false" ht="12.75" hidden="false" customHeight="false" outlineLevel="0" collapsed="false">
      <c r="B46" s="6" t="s">
        <v>47</v>
      </c>
      <c r="C46" s="13" t="n">
        <f aca="false">SUM(D46:F46)</f>
        <v>979925</v>
      </c>
      <c r="D46" s="13" t="n">
        <v>379467</v>
      </c>
      <c r="E46" s="13" t="n">
        <v>101190</v>
      </c>
      <c r="F46" s="13" t="n">
        <v>499268</v>
      </c>
      <c r="G46" s="13" t="n">
        <v>311704</v>
      </c>
      <c r="H46" s="13" t="n">
        <v>219112</v>
      </c>
      <c r="I46" s="13" t="n">
        <v>92392</v>
      </c>
      <c r="J46" s="13" t="n">
        <v>200</v>
      </c>
      <c r="K46" s="13" t="n">
        <v>350994</v>
      </c>
    </row>
    <row r="47" customFormat="false" ht="12.75" hidden="false" customHeight="false" outlineLevel="0" collapsed="false">
      <c r="B47" s="6" t="s">
        <v>48</v>
      </c>
      <c r="C47" s="13" t="n">
        <f aca="false">SUM(D47:F47)</f>
        <v>1203084</v>
      </c>
      <c r="D47" s="13" t="n">
        <v>485671</v>
      </c>
      <c r="E47" s="13" t="n">
        <v>345317</v>
      </c>
      <c r="F47" s="13" t="n">
        <v>372096</v>
      </c>
      <c r="G47" s="13" t="n">
        <v>234708</v>
      </c>
      <c r="H47" s="13" t="n">
        <v>127926</v>
      </c>
      <c r="I47" s="13" t="n">
        <v>106511</v>
      </c>
      <c r="J47" s="13" t="n">
        <v>271</v>
      </c>
      <c r="K47" s="13" t="n">
        <v>623799</v>
      </c>
    </row>
    <row r="48" customFormat="false" ht="12.75" hidden="false" customHeight="false" outlineLevel="0" collapsed="false">
      <c r="B48" s="6" t="s">
        <v>49</v>
      </c>
      <c r="C48" s="13" t="n">
        <f aca="false">SUM(D48:F48)</f>
        <v>389625</v>
      </c>
      <c r="D48" s="13" t="n">
        <v>173808</v>
      </c>
      <c r="E48" s="13" t="n">
        <v>6797</v>
      </c>
      <c r="F48" s="13" t="n">
        <v>209020</v>
      </c>
      <c r="G48" s="13" t="n">
        <v>41323</v>
      </c>
      <c r="H48" s="13" t="n">
        <v>37586</v>
      </c>
      <c r="I48" s="13" t="n">
        <v>3702</v>
      </c>
      <c r="J48" s="13" t="n">
        <v>35</v>
      </c>
      <c r="K48" s="13" t="n">
        <v>110313</v>
      </c>
    </row>
    <row r="49" customFormat="false" ht="12.75" hidden="false" customHeight="false" outlineLevel="0" collapsed="false">
      <c r="B49" s="6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B50" s="11" t="s">
        <v>50</v>
      </c>
      <c r="C50" s="12" t="n">
        <f aca="false">SUM(C51:C60)</f>
        <v>1466261</v>
      </c>
      <c r="D50" s="12" t="n">
        <f aca="false">SUM(D51:D60)</f>
        <v>550089</v>
      </c>
      <c r="E50" s="12" t="n">
        <f aca="false">SUM(E51:E60)</f>
        <v>130013</v>
      </c>
      <c r="F50" s="12" t="n">
        <f aca="false">SUM(F51:F60)</f>
        <v>786159</v>
      </c>
      <c r="G50" s="12" t="n">
        <f aca="false">SUM(G51:G60)</f>
        <v>570690</v>
      </c>
      <c r="H50" s="12" t="n">
        <f aca="false">SUM(H51:H60)</f>
        <v>494747</v>
      </c>
      <c r="I50" s="12" t="n">
        <f aca="false">SUM(I51:I60)</f>
        <v>74742</v>
      </c>
      <c r="J50" s="12" t="n">
        <f aca="false">SUM(J51:J60)</f>
        <v>1201</v>
      </c>
      <c r="K50" s="12" t="n">
        <f aca="false">SUM(K51:K60)</f>
        <v>1163671</v>
      </c>
    </row>
    <row r="51" customFormat="false" ht="12.75" hidden="false" customHeight="false" outlineLevel="0" collapsed="false">
      <c r="B51" s="14" t="s">
        <v>51</v>
      </c>
      <c r="C51" s="13" t="n">
        <f aca="false">SUM(D51:F51)</f>
        <v>224646</v>
      </c>
      <c r="D51" s="13" t="n">
        <v>126672</v>
      </c>
      <c r="E51" s="13" t="n">
        <v>6711</v>
      </c>
      <c r="F51" s="13" t="n">
        <v>91263</v>
      </c>
      <c r="G51" s="13" t="n">
        <v>124376</v>
      </c>
      <c r="H51" s="13" t="n">
        <v>115775</v>
      </c>
      <c r="I51" s="13" t="n">
        <v>8601</v>
      </c>
      <c r="J51" s="13" t="n">
        <v>0</v>
      </c>
      <c r="K51" s="13" t="n">
        <v>181019</v>
      </c>
    </row>
    <row r="52" customFormat="false" ht="12.75" hidden="false" customHeight="false" outlineLevel="0" collapsed="false">
      <c r="B52" s="14" t="s">
        <v>52</v>
      </c>
      <c r="C52" s="13" t="n">
        <f aca="false">SUM(D52:F52)</f>
        <v>191520</v>
      </c>
      <c r="D52" s="13" t="n">
        <v>117340</v>
      </c>
      <c r="E52" s="13" t="n">
        <v>4598</v>
      </c>
      <c r="F52" s="13" t="n">
        <v>69582</v>
      </c>
      <c r="G52" s="13" t="n">
        <v>20139</v>
      </c>
      <c r="H52" s="13" t="n">
        <v>18989</v>
      </c>
      <c r="I52" s="13" t="n">
        <v>1147</v>
      </c>
      <c r="J52" s="13" t="n">
        <v>3</v>
      </c>
      <c r="K52" s="13" t="n">
        <v>137239</v>
      </c>
    </row>
    <row r="53" customFormat="false" ht="12.75" hidden="false" customHeight="false" outlineLevel="0" collapsed="false">
      <c r="B53" s="14" t="s">
        <v>53</v>
      </c>
      <c r="C53" s="13" t="n">
        <f aca="false">SUM(D53:F53)</f>
        <v>78141</v>
      </c>
      <c r="D53" s="13" t="n">
        <v>25092</v>
      </c>
      <c r="E53" s="13" t="n">
        <v>1115</v>
      </c>
      <c r="F53" s="13" t="n">
        <v>51934</v>
      </c>
      <c r="G53" s="13" t="n">
        <v>29520</v>
      </c>
      <c r="H53" s="13" t="n">
        <v>12083</v>
      </c>
      <c r="I53" s="13" t="n">
        <v>16949</v>
      </c>
      <c r="J53" s="13" t="n">
        <v>488</v>
      </c>
      <c r="K53" s="13" t="n">
        <v>63336</v>
      </c>
    </row>
    <row r="54" customFormat="false" ht="12.75" hidden="false" customHeight="false" outlineLevel="0" collapsed="false">
      <c r="B54" s="14" t="s">
        <v>54</v>
      </c>
      <c r="C54" s="13" t="n">
        <f aca="false">SUM(D54:F54)</f>
        <v>152874</v>
      </c>
      <c r="D54" s="13" t="n">
        <v>15796</v>
      </c>
      <c r="E54" s="13" t="n">
        <v>15796</v>
      </c>
      <c r="F54" s="13" t="n">
        <v>121282</v>
      </c>
      <c r="G54" s="13" t="n">
        <v>464</v>
      </c>
      <c r="H54" s="13" t="n">
        <v>108</v>
      </c>
      <c r="I54" s="13" t="n">
        <v>302</v>
      </c>
      <c r="J54" s="13" t="n">
        <v>54</v>
      </c>
      <c r="K54" s="13" t="n">
        <v>4746</v>
      </c>
    </row>
    <row r="55" customFormat="false" ht="12.75" hidden="false" customHeight="false" outlineLevel="0" collapsed="false">
      <c r="B55" s="14" t="s">
        <v>55</v>
      </c>
      <c r="C55" s="13" t="n">
        <f aca="false">SUM(D55:F55)</f>
        <v>519030</v>
      </c>
      <c r="D55" s="13" t="n">
        <v>148393</v>
      </c>
      <c r="E55" s="13" t="n">
        <v>67673</v>
      </c>
      <c r="F55" s="13" t="n">
        <v>302964</v>
      </c>
      <c r="G55" s="13" t="n">
        <v>163408</v>
      </c>
      <c r="H55" s="13" t="n">
        <v>142746</v>
      </c>
      <c r="I55" s="13" t="n">
        <v>20661</v>
      </c>
      <c r="J55" s="13" t="n">
        <v>1</v>
      </c>
      <c r="K55" s="13" t="n">
        <v>256644</v>
      </c>
    </row>
    <row r="56" customFormat="false" ht="12.75" hidden="false" customHeight="false" outlineLevel="0" collapsed="false">
      <c r="B56" s="14" t="s">
        <v>56</v>
      </c>
      <c r="C56" s="13" t="n">
        <f aca="false">SUM(D56:F56)</f>
        <v>4265</v>
      </c>
      <c r="D56" s="13" t="n">
        <v>1551</v>
      </c>
      <c r="E56" s="13" t="n">
        <v>323</v>
      </c>
      <c r="F56" s="13" t="n">
        <v>2391</v>
      </c>
      <c r="G56" s="13" t="n">
        <v>1359</v>
      </c>
      <c r="H56" s="13" t="n">
        <v>986</v>
      </c>
      <c r="I56" s="13" t="n">
        <v>341</v>
      </c>
      <c r="J56" s="13" t="n">
        <v>32</v>
      </c>
      <c r="K56" s="13" t="n">
        <v>5597</v>
      </c>
    </row>
    <row r="57" customFormat="false" ht="12.75" hidden="false" customHeight="false" outlineLevel="0" collapsed="false">
      <c r="B57" s="14" t="s">
        <v>57</v>
      </c>
      <c r="C57" s="13" t="n">
        <f aca="false">SUM(D57:F57)</f>
        <v>55768</v>
      </c>
      <c r="D57" s="13" t="n">
        <v>27147</v>
      </c>
      <c r="E57" s="13" t="n">
        <v>654</v>
      </c>
      <c r="F57" s="13" t="n">
        <v>27967</v>
      </c>
      <c r="G57" s="13" t="n">
        <v>31954</v>
      </c>
      <c r="H57" s="13" t="n">
        <v>31152</v>
      </c>
      <c r="I57" s="13" t="n">
        <v>802</v>
      </c>
      <c r="J57" s="13" t="n">
        <v>0</v>
      </c>
      <c r="K57" s="13" t="n">
        <v>31287</v>
      </c>
    </row>
    <row r="58" customFormat="false" ht="12.75" hidden="false" customHeight="false" outlineLevel="0" collapsed="false">
      <c r="B58" s="15" t="s">
        <v>58</v>
      </c>
      <c r="C58" s="13" t="n">
        <f aca="false">SUM(D58:F58)</f>
        <v>30242</v>
      </c>
      <c r="D58" s="13" t="n">
        <v>10763</v>
      </c>
      <c r="E58" s="13" t="n">
        <v>1</v>
      </c>
      <c r="F58" s="13" t="n">
        <v>19478</v>
      </c>
      <c r="G58" s="13" t="n">
        <v>8290</v>
      </c>
      <c r="H58" s="13" t="n">
        <v>8011</v>
      </c>
      <c r="I58" s="13" t="n">
        <v>279</v>
      </c>
      <c r="J58" s="13" t="n">
        <v>0</v>
      </c>
      <c r="K58" s="13" t="n">
        <v>21591</v>
      </c>
    </row>
    <row r="59" customFormat="false" ht="12.75" hidden="false" customHeight="false" outlineLevel="0" collapsed="false">
      <c r="B59" s="14" t="s">
        <v>59</v>
      </c>
      <c r="C59" s="13" t="n">
        <f aca="false">SUM(D59:F59)</f>
        <v>75296</v>
      </c>
      <c r="D59" s="13" t="n">
        <v>32699</v>
      </c>
      <c r="E59" s="13" t="n">
        <v>274</v>
      </c>
      <c r="F59" s="13" t="n">
        <v>42323</v>
      </c>
      <c r="G59" s="13" t="n">
        <v>77086</v>
      </c>
      <c r="H59" s="13" t="n">
        <v>66850</v>
      </c>
      <c r="I59" s="13" t="n">
        <v>9613</v>
      </c>
      <c r="J59" s="13" t="n">
        <v>623</v>
      </c>
      <c r="K59" s="13" t="n">
        <v>179033</v>
      </c>
    </row>
    <row r="60" customFormat="false" ht="12.75" hidden="false" customHeight="false" outlineLevel="0" collapsed="false">
      <c r="B60" s="16" t="s">
        <v>60</v>
      </c>
      <c r="C60" s="13" t="n">
        <f aca="false">SUM(D60:F60)</f>
        <v>134479</v>
      </c>
      <c r="D60" s="13" t="n">
        <v>44636</v>
      </c>
      <c r="E60" s="13" t="n">
        <v>32868</v>
      </c>
      <c r="F60" s="13" t="n">
        <v>56975</v>
      </c>
      <c r="G60" s="13" t="n">
        <v>114094</v>
      </c>
      <c r="H60" s="13" t="n">
        <v>98047</v>
      </c>
      <c r="I60" s="13" t="n">
        <v>16047</v>
      </c>
      <c r="J60" s="13" t="n">
        <v>0</v>
      </c>
      <c r="K60" s="13" t="n">
        <v>283179</v>
      </c>
    </row>
    <row r="61" customFormat="false" ht="12.75" hidden="false" customHeight="false" outlineLevel="0" collapsed="false">
      <c r="B61" s="4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2.75" hidden="false" customHeight="false" outlineLevel="0" collapsed="false">
      <c r="B62" s="18" t="s">
        <v>61</v>
      </c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2.7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2.7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2.7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2.7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</row>
  </sheetData>
  <mergeCells count="4">
    <mergeCell ref="B1:K1"/>
    <mergeCell ref="B3:K3"/>
    <mergeCell ref="C6:F6"/>
    <mergeCell ref="G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83" useFirstPageNumber="true" horizontalDpi="300" verticalDpi="300" copies="1"/>
  <headerFooter differentFirst="false" differentOddEven="false">
    <oddHeader/>
    <oddFooter>&amp;C&amp;14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37:45Z</dcterms:created>
  <dc:creator> </dc:creator>
  <dc:description/>
  <dc:language>en-US</dc:language>
  <cp:lastModifiedBy>issste</cp:lastModifiedBy>
  <cp:lastPrinted>2009-08-27T18:24:45Z</cp:lastPrinted>
  <dcterms:modified xsi:type="dcterms:W3CDTF">2009-08-27T18:24:51Z</dcterms:modified>
  <cp:revision>0</cp:revision>
  <dc:subject/>
  <dc:title/>
</cp:coreProperties>
</file>