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0" sheetId="1" state="visible" r:id="rId2"/>
  </sheets>
  <definedNames>
    <definedName function="false" hidden="false" localSheetId="0" name="_xlnm.Print_Area" vbProcedure="false">'19.50'!$A$1:$K$63</definedName>
    <definedName function="false" hidden="false" name="A_IMPRESIÓN_IM" vbProcedure="false">'19.50'!$A$3:$K$63</definedName>
    <definedName function="false" hidden="false" localSheetId="0" name="Imprimir_área_IM" vbProcedure="false">'19.50'!$A$3:$K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19.50  DOSIS APLICADAS DE  DPT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0</xdr:row>
      <xdr:rowOff>56880</xdr:rowOff>
    </xdr:from>
    <xdr:to>
      <xdr:col>1</xdr:col>
      <xdr:colOff>461160</xdr:colOff>
      <xdr:row>2</xdr:row>
      <xdr:rowOff>1328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46600" y="56880"/>
          <a:ext cx="337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:K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49"/>
    <col collapsed="false" customWidth="false" hidden="false" outlineLevel="0" max="3" min="3" style="1" width="4.62"/>
    <col collapsed="false" customWidth="true" hidden="false" outlineLevel="0" max="10" min="4" style="1" width="16.11"/>
    <col collapsed="false" customWidth="true" hidden="false" outlineLevel="0" max="11" min="11" style="1" width="15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false" hidden="false" outlineLevel="0" max="257" min="15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+D18+D51)</f>
        <v>15578</v>
      </c>
      <c r="E10" s="12" t="n">
        <f aca="false">SUM(E12+E18+E51)</f>
        <v>17113</v>
      </c>
      <c r="F10" s="12" t="n">
        <f aca="false">SUM(F12+F18+F51)</f>
        <v>13504</v>
      </c>
      <c r="G10" s="12" t="n">
        <f aca="false">SUM(G12+G18+G51)</f>
        <v>62480</v>
      </c>
      <c r="H10" s="12" t="n">
        <f aca="false">SUM(H12+H18+H51)</f>
        <v>46195</v>
      </c>
      <c r="I10" s="12" t="n">
        <f aca="false">SUM(I12+I18+I51)</f>
        <v>46195</v>
      </c>
      <c r="J10" s="13" t="n">
        <f aca="false">H10*100/G10</f>
        <v>73.9356594110115</v>
      </c>
      <c r="K10" s="13" t="n">
        <f aca="false">I10*100/G10</f>
        <v>73.9356594110115</v>
      </c>
      <c r="L10" s="14"/>
      <c r="M10" s="14"/>
      <c r="N10" s="14"/>
    </row>
    <row r="11" customFormat="false" ht="12.75" hidden="false" customHeight="false" outlineLevel="0" collapsed="false">
      <c r="D11" s="15"/>
      <c r="E11" s="15"/>
      <c r="F11" s="15"/>
      <c r="G11" s="16"/>
      <c r="H11" s="15"/>
      <c r="I11" s="15"/>
      <c r="J11" s="17"/>
      <c r="K11" s="17"/>
    </row>
    <row r="12" s="10" customFormat="true" ht="12.75" hidden="false" customHeight="false" outlineLevel="0" collapsed="false">
      <c r="B12" s="11" t="s">
        <v>19</v>
      </c>
      <c r="D12" s="12" t="n">
        <f aca="false">SUM(D13:D16)</f>
        <v>1145</v>
      </c>
      <c r="E12" s="12" t="n">
        <f aca="false">SUM(E13:E16)</f>
        <v>1052</v>
      </c>
      <c r="F12" s="12" t="n">
        <f aca="false">SUM(F13:F16)</f>
        <v>877</v>
      </c>
      <c r="G12" s="12" t="n">
        <f aca="false">SUM(G13:G16)</f>
        <v>3375</v>
      </c>
      <c r="H12" s="12" t="n">
        <f aca="false">SUM(H13:H16)</f>
        <v>3074</v>
      </c>
      <c r="I12" s="12" t="n">
        <f aca="false">SUM(I13:I16)</f>
        <v>3074</v>
      </c>
      <c r="J12" s="13" t="n">
        <f aca="false">H12*100/G12</f>
        <v>91.0814814814815</v>
      </c>
      <c r="K12" s="13" t="n">
        <f aca="false">I12*100/G12</f>
        <v>91.0814814814815</v>
      </c>
      <c r="L12" s="14"/>
      <c r="M12" s="14"/>
      <c r="N12" s="14"/>
    </row>
    <row r="13" customFormat="false" ht="12.75" hidden="false" customHeight="false" outlineLevel="0" collapsed="false">
      <c r="B13" s="18" t="s">
        <v>20</v>
      </c>
      <c r="D13" s="19" t="n">
        <v>62</v>
      </c>
      <c r="E13" s="19" t="n">
        <v>76</v>
      </c>
      <c r="F13" s="19" t="n">
        <v>1</v>
      </c>
      <c r="G13" s="16" t="n">
        <v>196</v>
      </c>
      <c r="H13" s="20" t="n">
        <v>139</v>
      </c>
      <c r="I13" s="20" t="n">
        <v>139</v>
      </c>
      <c r="J13" s="17" t="n">
        <f aca="false">H13*100/G13</f>
        <v>70.9183673469388</v>
      </c>
      <c r="K13" s="17" t="n">
        <f aca="false">I13*100/G13</f>
        <v>70.9183673469388</v>
      </c>
    </row>
    <row r="14" customFormat="false" ht="12.75" hidden="false" customHeight="false" outlineLevel="0" collapsed="false">
      <c r="B14" s="18" t="s">
        <v>21</v>
      </c>
      <c r="D14" s="19" t="n">
        <v>582</v>
      </c>
      <c r="E14" s="19" t="n">
        <v>549</v>
      </c>
      <c r="F14" s="19" t="n">
        <v>595</v>
      </c>
      <c r="G14" s="16" t="n">
        <v>1689</v>
      </c>
      <c r="H14" s="20" t="n">
        <v>1726</v>
      </c>
      <c r="I14" s="20" t="n">
        <v>1726</v>
      </c>
      <c r="J14" s="17" t="n">
        <f aca="false">H14*100/G14</f>
        <v>102.190645352279</v>
      </c>
      <c r="K14" s="17" t="n">
        <f aca="false">I14*100/G14</f>
        <v>102.190645352279</v>
      </c>
    </row>
    <row r="15" customFormat="false" ht="12.75" hidden="false" customHeight="false" outlineLevel="0" collapsed="false">
      <c r="B15" s="18" t="s">
        <v>22</v>
      </c>
      <c r="D15" s="19" t="n">
        <v>345</v>
      </c>
      <c r="E15" s="19" t="n">
        <v>306</v>
      </c>
      <c r="F15" s="19" t="n">
        <v>146</v>
      </c>
      <c r="G15" s="16" t="n">
        <v>1057</v>
      </c>
      <c r="H15" s="20" t="n">
        <v>797</v>
      </c>
      <c r="I15" s="20" t="n">
        <v>797</v>
      </c>
      <c r="J15" s="17" t="n">
        <f aca="false">H15*100/G15</f>
        <v>75.4020813623463</v>
      </c>
      <c r="K15" s="17" t="n">
        <f aca="false">I15*100/G15</f>
        <v>75.4020813623463</v>
      </c>
    </row>
    <row r="16" customFormat="false" ht="12.75" hidden="false" customHeight="false" outlineLevel="0" collapsed="false">
      <c r="B16" s="18" t="s">
        <v>23</v>
      </c>
      <c r="D16" s="19" t="n">
        <v>156</v>
      </c>
      <c r="E16" s="19" t="n">
        <v>121</v>
      </c>
      <c r="F16" s="19" t="n">
        <v>135</v>
      </c>
      <c r="G16" s="16" t="n">
        <v>433</v>
      </c>
      <c r="H16" s="20" t="n">
        <v>412</v>
      </c>
      <c r="I16" s="20" t="n">
        <v>412</v>
      </c>
      <c r="J16" s="17" t="n">
        <f aca="false">H16*100/G16</f>
        <v>95.1501154734411</v>
      </c>
      <c r="K16" s="17" t="n">
        <f aca="false">I16*100/G16</f>
        <v>95.1501154734411</v>
      </c>
    </row>
    <row r="17" customFormat="false" ht="12.75" hidden="false" customHeight="false" outlineLevel="0" collapsed="false">
      <c r="D17" s="15"/>
      <c r="E17" s="15"/>
      <c r="F17" s="15"/>
      <c r="G17" s="16"/>
      <c r="H17" s="15"/>
      <c r="I17" s="15"/>
      <c r="J17" s="17"/>
      <c r="K17" s="17"/>
    </row>
    <row r="18" s="10" customFormat="true" ht="12.75" hidden="false" customHeight="false" outlineLevel="0" collapsed="false">
      <c r="B18" s="11" t="s">
        <v>24</v>
      </c>
      <c r="D18" s="12" t="n">
        <f aca="false">SUM(D19:D49)</f>
        <v>14283</v>
      </c>
      <c r="E18" s="12" t="n">
        <f aca="false">SUM(E19:E49)</f>
        <v>15630</v>
      </c>
      <c r="F18" s="12" t="n">
        <f aca="false">SUM(F19:F49)</f>
        <v>12499</v>
      </c>
      <c r="G18" s="12" t="n">
        <f aca="false">SUM(G19:G49)</f>
        <v>59105</v>
      </c>
      <c r="H18" s="12" t="n">
        <f aca="false">SUM(H19:H49)</f>
        <v>42412</v>
      </c>
      <c r="I18" s="12" t="n">
        <f aca="false">SUM(I19:I49)</f>
        <v>42412</v>
      </c>
      <c r="J18" s="13" t="n">
        <f aca="false">H18*100/G18</f>
        <v>71.7570425513916</v>
      </c>
      <c r="K18" s="13" t="n">
        <f aca="false">I18*100/G18</f>
        <v>71.7570425513916</v>
      </c>
      <c r="L18" s="14"/>
      <c r="M18" s="14"/>
      <c r="N18" s="14"/>
    </row>
    <row r="19" customFormat="false" ht="12.75" hidden="false" customHeight="false" outlineLevel="0" collapsed="false">
      <c r="B19" s="18" t="s">
        <v>25</v>
      </c>
      <c r="D19" s="19" t="n">
        <v>21</v>
      </c>
      <c r="E19" s="19" t="n">
        <v>24</v>
      </c>
      <c r="F19" s="19" t="n">
        <v>20</v>
      </c>
      <c r="G19" s="16" t="n">
        <v>65</v>
      </c>
      <c r="H19" s="20" t="n">
        <v>65</v>
      </c>
      <c r="I19" s="20" t="n">
        <v>65</v>
      </c>
      <c r="J19" s="17" t="n">
        <f aca="false">H19*100/G19</f>
        <v>100</v>
      </c>
      <c r="K19" s="17" t="n">
        <f aca="false">I19*100/G19</f>
        <v>100</v>
      </c>
    </row>
    <row r="20" customFormat="false" ht="12.75" hidden="false" customHeight="false" outlineLevel="0" collapsed="false">
      <c r="B20" s="18" t="s">
        <v>26</v>
      </c>
      <c r="D20" s="19" t="n">
        <v>211</v>
      </c>
      <c r="E20" s="19" t="n">
        <v>192</v>
      </c>
      <c r="F20" s="19" t="n">
        <v>141</v>
      </c>
      <c r="G20" s="16" t="n">
        <v>541</v>
      </c>
      <c r="H20" s="20" t="n">
        <v>544</v>
      </c>
      <c r="I20" s="20" t="n">
        <v>544</v>
      </c>
      <c r="J20" s="17" t="n">
        <f aca="false">H20*100/G20</f>
        <v>100.554528650647</v>
      </c>
      <c r="K20" s="17" t="n">
        <f aca="false">I20*100/G20</f>
        <v>100.554528650647</v>
      </c>
    </row>
    <row r="21" customFormat="false" ht="12.75" hidden="false" customHeight="false" outlineLevel="0" collapsed="false">
      <c r="B21" s="18" t="s">
        <v>27</v>
      </c>
      <c r="D21" s="19" t="n">
        <v>76</v>
      </c>
      <c r="E21" s="19" t="n">
        <v>43</v>
      </c>
      <c r="F21" s="19" t="n">
        <v>81</v>
      </c>
      <c r="G21" s="16" t="n">
        <v>190</v>
      </c>
      <c r="H21" s="20" t="n">
        <v>200</v>
      </c>
      <c r="I21" s="20" t="n">
        <v>200</v>
      </c>
      <c r="J21" s="17" t="n">
        <f aca="false">H21*100/G21</f>
        <v>105.263157894737</v>
      </c>
      <c r="K21" s="17" t="n">
        <f aca="false">I21*100/G21</f>
        <v>105.263157894737</v>
      </c>
    </row>
    <row r="22" customFormat="false" ht="12.75" hidden="false" customHeight="false" outlineLevel="0" collapsed="false">
      <c r="B22" s="18" t="s">
        <v>28</v>
      </c>
      <c r="D22" s="19" t="n">
        <v>150</v>
      </c>
      <c r="E22" s="19" t="n">
        <v>150</v>
      </c>
      <c r="F22" s="19" t="n">
        <v>152</v>
      </c>
      <c r="G22" s="16" t="n">
        <v>460</v>
      </c>
      <c r="H22" s="20" t="n">
        <v>452</v>
      </c>
      <c r="I22" s="20" t="n">
        <v>452</v>
      </c>
      <c r="J22" s="17" t="n">
        <f aca="false">H22*100/G22</f>
        <v>98.2608695652174</v>
      </c>
      <c r="K22" s="17" t="n">
        <f aca="false">I22*100/G22</f>
        <v>98.2608695652174</v>
      </c>
    </row>
    <row r="23" customFormat="false" ht="12.75" hidden="false" customHeight="false" outlineLevel="0" collapsed="false">
      <c r="B23" s="18" t="s">
        <v>29</v>
      </c>
      <c r="D23" s="19" t="n">
        <v>257</v>
      </c>
      <c r="E23" s="19" t="n">
        <v>398</v>
      </c>
      <c r="F23" s="19" t="n">
        <v>205</v>
      </c>
      <c r="G23" s="16" t="n">
        <v>1265</v>
      </c>
      <c r="H23" s="20" t="n">
        <v>860</v>
      </c>
      <c r="I23" s="20" t="n">
        <v>860</v>
      </c>
      <c r="J23" s="17" t="n">
        <f aca="false">H23*100/G23</f>
        <v>67.9841897233202</v>
      </c>
      <c r="K23" s="17" t="n">
        <f aca="false">I23*100/G23</f>
        <v>67.9841897233202</v>
      </c>
    </row>
    <row r="24" customFormat="false" ht="12.75" hidden="false" customHeight="false" outlineLevel="0" collapsed="false">
      <c r="B24" s="18" t="s">
        <v>30</v>
      </c>
      <c r="D24" s="19" t="n">
        <v>38</v>
      </c>
      <c r="E24" s="19" t="n">
        <v>78</v>
      </c>
      <c r="F24" s="19" t="n">
        <v>78</v>
      </c>
      <c r="G24" s="16" t="n">
        <v>194</v>
      </c>
      <c r="H24" s="20" t="n">
        <v>194</v>
      </c>
      <c r="I24" s="20" t="n">
        <v>194</v>
      </c>
      <c r="J24" s="17" t="n">
        <f aca="false">H24*100/G24</f>
        <v>100</v>
      </c>
      <c r="K24" s="17" t="n">
        <f aca="false">I24*100/G24</f>
        <v>100</v>
      </c>
    </row>
    <row r="25" customFormat="false" ht="12.75" hidden="false" customHeight="false" outlineLevel="0" collapsed="false">
      <c r="B25" s="18" t="s">
        <v>31</v>
      </c>
      <c r="D25" s="19" t="n">
        <v>686</v>
      </c>
      <c r="E25" s="19" t="n">
        <v>504</v>
      </c>
      <c r="F25" s="19" t="n">
        <v>755</v>
      </c>
      <c r="G25" s="16" t="n">
        <v>2121</v>
      </c>
      <c r="H25" s="20" t="n">
        <v>1945</v>
      </c>
      <c r="I25" s="20" t="n">
        <v>1945</v>
      </c>
      <c r="J25" s="17" t="n">
        <f aca="false">H25*100/G25</f>
        <v>91.7020273455917</v>
      </c>
      <c r="K25" s="17" t="n">
        <f aca="false">I25*100/G25</f>
        <v>91.7020273455917</v>
      </c>
    </row>
    <row r="26" customFormat="false" ht="12.75" hidden="false" customHeight="false" outlineLevel="0" collapsed="false">
      <c r="B26" s="18" t="s">
        <v>32</v>
      </c>
      <c r="D26" s="19" t="n">
        <v>287</v>
      </c>
      <c r="E26" s="19" t="n">
        <v>573</v>
      </c>
      <c r="F26" s="19" t="n">
        <v>353</v>
      </c>
      <c r="G26" s="16" t="n">
        <v>1565</v>
      </c>
      <c r="H26" s="20" t="n">
        <v>1213</v>
      </c>
      <c r="I26" s="20" t="n">
        <v>1213</v>
      </c>
      <c r="J26" s="17" t="n">
        <f aca="false">H26*100/G26</f>
        <v>77.5079872204473</v>
      </c>
      <c r="K26" s="17" t="n">
        <f aca="false">I26*100/G26</f>
        <v>77.5079872204473</v>
      </c>
    </row>
    <row r="27" customFormat="false" ht="12.75" hidden="false" customHeight="false" outlineLevel="0" collapsed="false">
      <c r="B27" s="18" t="s">
        <v>33</v>
      </c>
      <c r="D27" s="19" t="n">
        <v>408</v>
      </c>
      <c r="E27" s="19" t="n">
        <v>487</v>
      </c>
      <c r="F27" s="19" t="n">
        <v>471</v>
      </c>
      <c r="G27" s="16" t="n">
        <v>1435</v>
      </c>
      <c r="H27" s="20" t="n">
        <v>1366</v>
      </c>
      <c r="I27" s="20" t="n">
        <v>1366</v>
      </c>
      <c r="J27" s="17" t="n">
        <f aca="false">H27*100/G27</f>
        <v>95.191637630662</v>
      </c>
      <c r="K27" s="17" t="n">
        <f aca="false">I27*100/G27</f>
        <v>95.191637630662</v>
      </c>
    </row>
    <row r="28" customFormat="false" ht="12.75" hidden="false" customHeight="false" outlineLevel="0" collapsed="false">
      <c r="B28" s="18" t="s">
        <v>34</v>
      </c>
      <c r="D28" s="19" t="n">
        <v>2540</v>
      </c>
      <c r="E28" s="19" t="n">
        <v>3189</v>
      </c>
      <c r="F28" s="19" t="n">
        <v>1475</v>
      </c>
      <c r="G28" s="16" t="n">
        <v>7129</v>
      </c>
      <c r="H28" s="20" t="n">
        <v>7204</v>
      </c>
      <c r="I28" s="20" t="n">
        <v>7204</v>
      </c>
      <c r="J28" s="17" t="n">
        <f aca="false">H28*100/G28</f>
        <v>101.052040959461</v>
      </c>
      <c r="K28" s="17" t="n">
        <f aca="false">I28*100/G28</f>
        <v>101.052040959461</v>
      </c>
    </row>
    <row r="29" customFormat="false" ht="12.75" hidden="false" customHeight="false" outlineLevel="0" collapsed="false">
      <c r="B29" s="18" t="s">
        <v>35</v>
      </c>
      <c r="D29" s="19" t="n">
        <v>1243</v>
      </c>
      <c r="E29" s="19" t="n">
        <v>1039</v>
      </c>
      <c r="F29" s="19" t="n">
        <v>864</v>
      </c>
      <c r="G29" s="16" t="n">
        <v>3036</v>
      </c>
      <c r="H29" s="20" t="n">
        <v>3146</v>
      </c>
      <c r="I29" s="20" t="n">
        <v>3146</v>
      </c>
      <c r="J29" s="17" t="n">
        <f aca="false">H29*100/G29</f>
        <v>103.623188405797</v>
      </c>
      <c r="K29" s="17" t="n">
        <f aca="false">I29*100/G29</f>
        <v>103.623188405797</v>
      </c>
    </row>
    <row r="30" customFormat="false" ht="12.75" hidden="false" customHeight="false" outlineLevel="0" collapsed="false">
      <c r="B30" s="18" t="s">
        <v>36</v>
      </c>
      <c r="D30" s="19" t="n">
        <v>210</v>
      </c>
      <c r="E30" s="19" t="n">
        <v>232</v>
      </c>
      <c r="F30" s="19" t="n">
        <v>240</v>
      </c>
      <c r="G30" s="16" t="n">
        <v>618</v>
      </c>
      <c r="H30" s="20" t="n">
        <v>682</v>
      </c>
      <c r="I30" s="20" t="n">
        <v>682</v>
      </c>
      <c r="J30" s="17" t="n">
        <f aca="false">H30*100/G30</f>
        <v>110.355987055016</v>
      </c>
      <c r="K30" s="17" t="n">
        <f aca="false">I30*100/G30</f>
        <v>110.355987055016</v>
      </c>
    </row>
    <row r="31" customFormat="false" ht="12.75" hidden="false" customHeight="false" outlineLevel="0" collapsed="false">
      <c r="B31" s="18" t="s">
        <v>37</v>
      </c>
      <c r="D31" s="19" t="n">
        <v>894</v>
      </c>
      <c r="E31" s="19" t="n">
        <v>126</v>
      </c>
      <c r="F31" s="19" t="n">
        <v>94</v>
      </c>
      <c r="G31" s="16" t="n">
        <v>3700</v>
      </c>
      <c r="H31" s="20" t="n">
        <v>1114</v>
      </c>
      <c r="I31" s="20" t="n">
        <v>1114</v>
      </c>
      <c r="J31" s="17" t="n">
        <f aca="false">H31*100/G31</f>
        <v>30.1081081081081</v>
      </c>
      <c r="K31" s="17" t="n">
        <f aca="false">I31*100/G31</f>
        <v>30.1081081081081</v>
      </c>
    </row>
    <row r="32" customFormat="false" ht="12.75" hidden="false" customHeight="false" outlineLevel="0" collapsed="false">
      <c r="B32" s="18" t="s">
        <v>38</v>
      </c>
      <c r="D32" s="19" t="n">
        <v>272</v>
      </c>
      <c r="E32" s="19" t="n">
        <v>185</v>
      </c>
      <c r="F32" s="19" t="n">
        <v>167</v>
      </c>
      <c r="G32" s="16" t="n">
        <v>1220</v>
      </c>
      <c r="H32" s="20" t="n">
        <v>624</v>
      </c>
      <c r="I32" s="20" t="n">
        <v>624</v>
      </c>
      <c r="J32" s="17" t="n">
        <f aca="false">H32*100/G32</f>
        <v>51.1475409836066</v>
      </c>
      <c r="K32" s="17" t="n">
        <f aca="false">I32*100/G32</f>
        <v>51.1475409836066</v>
      </c>
    </row>
    <row r="33" customFormat="false" ht="12.75" hidden="false" customHeight="false" outlineLevel="0" collapsed="false">
      <c r="B33" s="18" t="s">
        <v>39</v>
      </c>
      <c r="D33" s="19" t="n">
        <v>551</v>
      </c>
      <c r="E33" s="19" t="n">
        <v>1214</v>
      </c>
      <c r="F33" s="19" t="n">
        <v>575</v>
      </c>
      <c r="G33" s="16" t="n">
        <v>2981</v>
      </c>
      <c r="H33" s="20" t="n">
        <v>2340</v>
      </c>
      <c r="I33" s="20" t="n">
        <v>2340</v>
      </c>
      <c r="J33" s="17" t="n">
        <f aca="false">H33*100/G33</f>
        <v>78.4971486078497</v>
      </c>
      <c r="K33" s="17" t="n">
        <f aca="false">I33*100/G33</f>
        <v>78.4971486078497</v>
      </c>
    </row>
    <row r="34" customFormat="false" ht="12.75" hidden="false" customHeight="false" outlineLevel="0" collapsed="false">
      <c r="B34" s="18" t="s">
        <v>40</v>
      </c>
      <c r="D34" s="19" t="n">
        <v>0</v>
      </c>
      <c r="E34" s="19" t="n">
        <v>570</v>
      </c>
      <c r="F34" s="19" t="n">
        <v>697</v>
      </c>
      <c r="G34" s="16" t="n">
        <v>1745</v>
      </c>
      <c r="H34" s="20" t="n">
        <v>1267</v>
      </c>
      <c r="I34" s="20" t="n">
        <v>1267</v>
      </c>
      <c r="J34" s="17" t="n">
        <f aca="false">H34*100/G34</f>
        <v>72.6074498567335</v>
      </c>
      <c r="K34" s="17" t="n">
        <f aca="false">I34*100/G34</f>
        <v>72.6074498567335</v>
      </c>
    </row>
    <row r="35" customFormat="false" ht="12.75" hidden="false" customHeight="false" outlineLevel="0" collapsed="false">
      <c r="B35" s="18" t="s">
        <v>41</v>
      </c>
      <c r="D35" s="19" t="n">
        <v>284</v>
      </c>
      <c r="E35" s="19" t="n">
        <v>273</v>
      </c>
      <c r="F35" s="19" t="n">
        <v>316</v>
      </c>
      <c r="G35" s="16" t="n">
        <v>693</v>
      </c>
      <c r="H35" s="20" t="n">
        <v>873</v>
      </c>
      <c r="I35" s="20" t="n">
        <v>873</v>
      </c>
      <c r="J35" s="17" t="n">
        <f aca="false">H35*100/G35</f>
        <v>125.974025974026</v>
      </c>
      <c r="K35" s="17" t="n">
        <f aca="false">I35*100/G35</f>
        <v>125.974025974026</v>
      </c>
    </row>
    <row r="36" customFormat="false" ht="12.75" hidden="false" customHeight="false" outlineLevel="0" collapsed="false">
      <c r="B36" s="18" t="s">
        <v>42</v>
      </c>
      <c r="D36" s="19" t="n">
        <v>1160</v>
      </c>
      <c r="E36" s="19" t="n">
        <v>0</v>
      </c>
      <c r="F36" s="19" t="n">
        <v>0</v>
      </c>
      <c r="G36" s="16" t="n">
        <v>7533</v>
      </c>
      <c r="H36" s="20" t="n">
        <v>1160</v>
      </c>
      <c r="I36" s="20" t="n">
        <v>1160</v>
      </c>
      <c r="J36" s="17" t="n">
        <f aca="false">H36*100/G36</f>
        <v>15.3989114562591</v>
      </c>
      <c r="K36" s="17" t="n">
        <f aca="false">I36*100/G36</f>
        <v>15.3989114562591</v>
      </c>
    </row>
    <row r="37" customFormat="false" ht="12.75" hidden="false" customHeight="false" outlineLevel="0" collapsed="false">
      <c r="B37" s="18" t="s">
        <v>43</v>
      </c>
      <c r="D37" s="19" t="n">
        <v>357</v>
      </c>
      <c r="E37" s="19" t="n">
        <v>1665</v>
      </c>
      <c r="F37" s="19" t="n">
        <v>644</v>
      </c>
      <c r="G37" s="16" t="n">
        <v>4565</v>
      </c>
      <c r="H37" s="20" t="n">
        <v>2666</v>
      </c>
      <c r="I37" s="20" t="n">
        <v>2666</v>
      </c>
      <c r="J37" s="17" t="n">
        <f aca="false">H37*100/G37</f>
        <v>58.4008762322015</v>
      </c>
      <c r="K37" s="17" t="n">
        <f aca="false">I37*100/G37</f>
        <v>58.4008762322015</v>
      </c>
    </row>
    <row r="38" customFormat="false" ht="12.75" hidden="false" customHeight="false" outlineLevel="0" collapsed="false">
      <c r="B38" s="18" t="s">
        <v>44</v>
      </c>
      <c r="D38" s="19" t="n">
        <v>563</v>
      </c>
      <c r="E38" s="19" t="n">
        <v>1002</v>
      </c>
      <c r="F38" s="19" t="n">
        <v>1016</v>
      </c>
      <c r="G38" s="16" t="n">
        <v>2860</v>
      </c>
      <c r="H38" s="20" t="n">
        <v>2581</v>
      </c>
      <c r="I38" s="20" t="n">
        <v>2581</v>
      </c>
      <c r="J38" s="17" t="n">
        <f aca="false">H38*100/G38</f>
        <v>90.2447552447552</v>
      </c>
      <c r="K38" s="17" t="n">
        <f aca="false">I38*100/G38</f>
        <v>90.2447552447552</v>
      </c>
    </row>
    <row r="39" customFormat="false" ht="12.75" hidden="false" customHeight="false" outlineLevel="0" collapsed="false">
      <c r="B39" s="18" t="s">
        <v>45</v>
      </c>
      <c r="D39" s="19" t="n">
        <v>104</v>
      </c>
      <c r="E39" s="19" t="n">
        <v>553</v>
      </c>
      <c r="F39" s="19" t="n">
        <v>234</v>
      </c>
      <c r="G39" s="16" t="n">
        <v>1346</v>
      </c>
      <c r="H39" s="20" t="n">
        <v>891</v>
      </c>
      <c r="I39" s="20" t="n">
        <v>891</v>
      </c>
      <c r="J39" s="17" t="n">
        <f aca="false">H39*100/G39</f>
        <v>66.1961367013373</v>
      </c>
      <c r="K39" s="17" t="n">
        <f aca="false">I39*100/G39</f>
        <v>66.1961367013373</v>
      </c>
    </row>
    <row r="40" customFormat="false" ht="12.75" hidden="false" customHeight="false" outlineLevel="0" collapsed="false">
      <c r="B40" s="18" t="s">
        <v>46</v>
      </c>
      <c r="D40" s="19" t="n">
        <v>319</v>
      </c>
      <c r="E40" s="19" t="n">
        <v>401</v>
      </c>
      <c r="F40" s="19" t="n">
        <v>20</v>
      </c>
      <c r="G40" s="16" t="n">
        <v>1103</v>
      </c>
      <c r="H40" s="20" t="n">
        <v>740</v>
      </c>
      <c r="I40" s="20" t="n">
        <v>740</v>
      </c>
      <c r="J40" s="17" t="n">
        <f aca="false">H40*100/G40</f>
        <v>67.0897552130553</v>
      </c>
      <c r="K40" s="17" t="n">
        <f aca="false">I40*100/G40</f>
        <v>67.0897552130553</v>
      </c>
    </row>
    <row r="41" customFormat="false" ht="12.75" hidden="false" customHeight="false" outlineLevel="0" collapsed="false">
      <c r="B41" s="18" t="s">
        <v>47</v>
      </c>
      <c r="D41" s="19" t="n">
        <v>380</v>
      </c>
      <c r="E41" s="19" t="n">
        <v>218</v>
      </c>
      <c r="F41" s="19" t="n">
        <v>396</v>
      </c>
      <c r="G41" s="16" t="n">
        <v>921</v>
      </c>
      <c r="H41" s="20" t="n">
        <v>994</v>
      </c>
      <c r="I41" s="20" t="n">
        <v>994</v>
      </c>
      <c r="J41" s="17" t="n">
        <f aca="false">H41*100/G41</f>
        <v>107.926167209555</v>
      </c>
      <c r="K41" s="17" t="n">
        <f aca="false">I41*100/G41</f>
        <v>107.926167209555</v>
      </c>
    </row>
    <row r="42" customFormat="false" ht="12.75" hidden="false" customHeight="false" outlineLevel="0" collapsed="false">
      <c r="B42" s="18" t="s">
        <v>48</v>
      </c>
      <c r="D42" s="19" t="n">
        <v>1170</v>
      </c>
      <c r="E42" s="19" t="n">
        <v>255</v>
      </c>
      <c r="F42" s="19" t="n">
        <v>1244</v>
      </c>
      <c r="G42" s="16" t="n">
        <v>3099</v>
      </c>
      <c r="H42" s="20" t="n">
        <v>2669</v>
      </c>
      <c r="I42" s="20" t="n">
        <v>2669</v>
      </c>
      <c r="J42" s="17" t="n">
        <f aca="false">H42*100/G42</f>
        <v>86.1245563084866</v>
      </c>
      <c r="K42" s="17" t="n">
        <f aca="false">I42*100/G42</f>
        <v>86.1245563084866</v>
      </c>
    </row>
    <row r="43" customFormat="false" ht="12.75" hidden="false" customHeight="false" outlineLevel="0" collapsed="false">
      <c r="B43" s="18" t="s">
        <v>49</v>
      </c>
      <c r="D43" s="19" t="n">
        <v>219</v>
      </c>
      <c r="E43" s="19" t="n">
        <v>294</v>
      </c>
      <c r="F43" s="19" t="n">
        <v>315</v>
      </c>
      <c r="G43" s="16" t="n">
        <v>1004</v>
      </c>
      <c r="H43" s="20" t="n">
        <v>828</v>
      </c>
      <c r="I43" s="20" t="n">
        <v>828</v>
      </c>
      <c r="J43" s="17" t="n">
        <f aca="false">H43*100/G43</f>
        <v>82.4701195219124</v>
      </c>
      <c r="K43" s="17" t="n">
        <f aca="false">I43*100/G43</f>
        <v>82.4701195219124</v>
      </c>
    </row>
    <row r="44" customFormat="false" ht="12.75" hidden="false" customHeight="false" outlineLevel="0" collapsed="false">
      <c r="B44" s="18" t="s">
        <v>50</v>
      </c>
      <c r="D44" s="19" t="n">
        <v>258</v>
      </c>
      <c r="E44" s="19" t="n">
        <v>0</v>
      </c>
      <c r="F44" s="19" t="n">
        <v>230</v>
      </c>
      <c r="G44" s="16" t="n">
        <v>851</v>
      </c>
      <c r="H44" s="20" t="n">
        <v>488</v>
      </c>
      <c r="I44" s="20" t="n">
        <v>488</v>
      </c>
      <c r="J44" s="17" t="n">
        <f aca="false">H44*100/G44</f>
        <v>57.3443008225617</v>
      </c>
      <c r="K44" s="17" t="n">
        <f aca="false">I44*100/G44</f>
        <v>57.3443008225617</v>
      </c>
    </row>
    <row r="45" customFormat="false" ht="12.75" hidden="false" customHeight="false" outlineLevel="0" collapsed="false">
      <c r="B45" s="18" t="s">
        <v>51</v>
      </c>
      <c r="D45" s="19" t="n">
        <v>355</v>
      </c>
      <c r="E45" s="19" t="n">
        <v>663</v>
      </c>
      <c r="F45" s="19" t="n">
        <v>669</v>
      </c>
      <c r="G45" s="16" t="n">
        <v>1752</v>
      </c>
      <c r="H45" s="20" t="n">
        <v>1687</v>
      </c>
      <c r="I45" s="20" t="n">
        <v>1687</v>
      </c>
      <c r="J45" s="17" t="n">
        <f aca="false">H45*100/G45</f>
        <v>96.2899543378995</v>
      </c>
      <c r="K45" s="17" t="n">
        <f aca="false">I45*100/G45</f>
        <v>96.2899543378995</v>
      </c>
    </row>
    <row r="46" customFormat="false" ht="12.75" hidden="false" customHeight="false" outlineLevel="0" collapsed="false">
      <c r="B46" s="18" t="s">
        <v>52</v>
      </c>
      <c r="D46" s="19" t="n">
        <v>50</v>
      </c>
      <c r="E46" s="19" t="n">
        <v>60</v>
      </c>
      <c r="F46" s="19" t="n">
        <v>100</v>
      </c>
      <c r="G46" s="16" t="n">
        <v>210</v>
      </c>
      <c r="H46" s="20" t="n">
        <v>210</v>
      </c>
      <c r="I46" s="20" t="n">
        <v>210</v>
      </c>
      <c r="J46" s="17" t="n">
        <f aca="false">H46*100/G46</f>
        <v>100</v>
      </c>
      <c r="K46" s="17" t="n">
        <f aca="false">I46*100/G46</f>
        <v>100</v>
      </c>
    </row>
    <row r="47" customFormat="false" ht="12.75" hidden="false" customHeight="false" outlineLevel="0" collapsed="false">
      <c r="B47" s="18" t="s">
        <v>53</v>
      </c>
      <c r="D47" s="19" t="n">
        <v>474</v>
      </c>
      <c r="E47" s="19" t="n">
        <v>580</v>
      </c>
      <c r="F47" s="19" t="n">
        <v>476</v>
      </c>
      <c r="G47" s="16" t="n">
        <v>3021</v>
      </c>
      <c r="H47" s="20" t="n">
        <v>1530</v>
      </c>
      <c r="I47" s="20" t="n">
        <v>1530</v>
      </c>
      <c r="J47" s="17" t="n">
        <f aca="false">H47*100/G47</f>
        <v>50.6454816285998</v>
      </c>
      <c r="K47" s="17" t="n">
        <f aca="false">I47*100/G47</f>
        <v>50.6454816285998</v>
      </c>
    </row>
    <row r="48" customFormat="false" ht="12.75" hidden="false" customHeight="false" outlineLevel="0" collapsed="false">
      <c r="B48" s="18" t="s">
        <v>54</v>
      </c>
      <c r="D48" s="19" t="n">
        <v>408</v>
      </c>
      <c r="E48" s="19" t="n">
        <v>387</v>
      </c>
      <c r="F48" s="19" t="n">
        <v>225</v>
      </c>
      <c r="G48" s="16" t="n">
        <v>1029</v>
      </c>
      <c r="H48" s="20" t="n">
        <v>1020</v>
      </c>
      <c r="I48" s="20" t="n">
        <v>1020</v>
      </c>
      <c r="J48" s="17" t="n">
        <f aca="false">H48*100/G48</f>
        <v>99.1253644314869</v>
      </c>
      <c r="K48" s="17" t="n">
        <f aca="false">I48*100/G48</f>
        <v>99.1253644314869</v>
      </c>
    </row>
    <row r="49" s="21" customFormat="true" ht="12.75" hidden="false" customHeight="false" outlineLevel="0" collapsed="false">
      <c r="B49" s="18" t="s">
        <v>55</v>
      </c>
      <c r="D49" s="19" t="n">
        <v>338</v>
      </c>
      <c r="E49" s="19" t="n">
        <v>275</v>
      </c>
      <c r="F49" s="19" t="n">
        <v>246</v>
      </c>
      <c r="G49" s="16" t="n">
        <v>853</v>
      </c>
      <c r="H49" s="20" t="n">
        <v>859</v>
      </c>
      <c r="I49" s="20" t="n">
        <v>859</v>
      </c>
      <c r="J49" s="17" t="n">
        <f aca="false">H49*100/G49</f>
        <v>100.703399765533</v>
      </c>
      <c r="K49" s="17" t="n">
        <f aca="false">I49*100/G49</f>
        <v>100.703399765533</v>
      </c>
    </row>
    <row r="50" s="21" customFormat="true" ht="12.75" hidden="false" customHeight="false" outlineLevel="0" collapsed="false">
      <c r="B50" s="22"/>
      <c r="D50" s="23"/>
      <c r="E50" s="23"/>
      <c r="F50" s="23"/>
      <c r="G50" s="24"/>
      <c r="H50" s="25"/>
      <c r="I50" s="26"/>
      <c r="J50" s="27"/>
      <c r="K50" s="27"/>
    </row>
    <row r="51" s="21" customFormat="true" ht="12.75" hidden="false" customHeight="false" outlineLevel="0" collapsed="false">
      <c r="B51" s="28" t="s">
        <v>56</v>
      </c>
      <c r="D51" s="29" t="n">
        <f aca="false">SUM(D52:D61)</f>
        <v>150</v>
      </c>
      <c r="E51" s="29" t="n">
        <f aca="false">SUM(E52:E61)</f>
        <v>431</v>
      </c>
      <c r="F51" s="29" t="n">
        <f aca="false">SUM(F52:F61)</f>
        <v>128</v>
      </c>
      <c r="G51" s="29" t="n">
        <f aca="false">SUM(G52:G61)</f>
        <v>0</v>
      </c>
      <c r="H51" s="29" t="n">
        <f aca="false">SUM(H52:H61)</f>
        <v>709</v>
      </c>
      <c r="I51" s="29" t="n">
        <f aca="false">SUM(I52:I61)</f>
        <v>709</v>
      </c>
      <c r="J51" s="17" t="e">
        <f aca="false">IF(G51="",0,H51*100/G51)</f>
        <v>#DIV/0!</v>
      </c>
      <c r="K51" s="17" t="n">
        <f aca="false">IF(G51="",0,I51*100/H51)</f>
        <v>100</v>
      </c>
    </row>
    <row r="52" s="21" customFormat="true" ht="12.75" hidden="false" customHeight="false" outlineLevel="0" collapsed="false">
      <c r="B52" s="30" t="s">
        <v>57</v>
      </c>
      <c r="D52" s="19" t="n">
        <v>0</v>
      </c>
      <c r="E52" s="19" t="n">
        <v>0</v>
      </c>
      <c r="F52" s="19" t="n">
        <v>0</v>
      </c>
      <c r="G52" s="24"/>
      <c r="H52" s="20" t="n">
        <v>0</v>
      </c>
      <c r="I52" s="20" t="n">
        <v>0</v>
      </c>
      <c r="J52" s="17" t="n">
        <f aca="false">IF(G52="",0,H52*100/G52)</f>
        <v>0</v>
      </c>
      <c r="K52" s="17" t="n">
        <f aca="false">IF(G52="",0,I52*100/H52)</f>
        <v>0</v>
      </c>
    </row>
    <row r="53" s="21" customFormat="true" ht="12.75" hidden="false" customHeight="false" outlineLevel="0" collapsed="false">
      <c r="B53" s="30" t="s">
        <v>58</v>
      </c>
      <c r="D53" s="19" t="n">
        <v>0</v>
      </c>
      <c r="E53" s="19" t="n">
        <v>0</v>
      </c>
      <c r="F53" s="19" t="n">
        <v>20</v>
      </c>
      <c r="G53" s="24"/>
      <c r="H53" s="20" t="n">
        <v>20</v>
      </c>
      <c r="I53" s="20" t="n">
        <v>20</v>
      </c>
      <c r="J53" s="17" t="n">
        <f aca="false">IF(G53="",0,H53*100/G53)</f>
        <v>0</v>
      </c>
      <c r="K53" s="17" t="n">
        <f aca="false">IF(G53="",0,I53*100/H53)</f>
        <v>0</v>
      </c>
    </row>
    <row r="54" s="21" customFormat="true" ht="12.75" hidden="false" customHeight="false" outlineLevel="0" collapsed="false">
      <c r="B54" s="30" t="s">
        <v>59</v>
      </c>
      <c r="D54" s="19" t="n">
        <v>0</v>
      </c>
      <c r="E54" s="19" t="n">
        <v>2</v>
      </c>
      <c r="F54" s="19" t="n">
        <v>19</v>
      </c>
      <c r="G54" s="24"/>
      <c r="H54" s="20" t="n">
        <v>21</v>
      </c>
      <c r="I54" s="20" t="n">
        <v>21</v>
      </c>
      <c r="J54" s="17" t="n">
        <f aca="false">IF(G54="",0,H54*100/G54)</f>
        <v>0</v>
      </c>
      <c r="K54" s="17" t="n">
        <f aca="false">IF(G54="",0,I54*100/H54)</f>
        <v>0</v>
      </c>
    </row>
    <row r="55" s="21" customFormat="true" ht="12.75" hidden="false" customHeight="false" outlineLevel="0" collapsed="false">
      <c r="B55" s="30" t="s">
        <v>60</v>
      </c>
      <c r="D55" s="19" t="n">
        <v>25</v>
      </c>
      <c r="E55" s="19" t="n">
        <v>0</v>
      </c>
      <c r="F55" s="19" t="n">
        <v>0</v>
      </c>
      <c r="G55" s="24"/>
      <c r="H55" s="20" t="n">
        <v>25</v>
      </c>
      <c r="I55" s="20" t="n">
        <v>25</v>
      </c>
      <c r="J55" s="17" t="n">
        <f aca="false">IF(G55="",0,H55*100/G55)</f>
        <v>0</v>
      </c>
      <c r="K55" s="17" t="n">
        <f aca="false">IF(G55="",0,I55*100/H55)</f>
        <v>0</v>
      </c>
    </row>
    <row r="56" s="21" customFormat="true" ht="12.75" hidden="false" customHeight="false" outlineLevel="0" collapsed="false">
      <c r="B56" s="30" t="s">
        <v>61</v>
      </c>
      <c r="D56" s="19" t="n">
        <v>125</v>
      </c>
      <c r="E56" s="19" t="n">
        <v>429</v>
      </c>
      <c r="F56" s="19" t="n">
        <v>82</v>
      </c>
      <c r="G56" s="24"/>
      <c r="H56" s="20" t="n">
        <v>636</v>
      </c>
      <c r="I56" s="20" t="n">
        <v>636</v>
      </c>
      <c r="J56" s="17" t="n">
        <f aca="false">IF(G56="",0,H56*100/G56)</f>
        <v>0</v>
      </c>
      <c r="K56" s="17" t="n">
        <f aca="false">IF(G56="",0,I56*100/H56)</f>
        <v>0</v>
      </c>
    </row>
    <row r="57" s="21" customFormat="true" ht="12.75" hidden="false" customHeight="false" outlineLevel="0" collapsed="false">
      <c r="B57" s="30" t="s">
        <v>62</v>
      </c>
      <c r="D57" s="19" t="n">
        <v>0</v>
      </c>
      <c r="E57" s="19" t="n">
        <v>0</v>
      </c>
      <c r="F57" s="19" t="n">
        <v>0</v>
      </c>
      <c r="G57" s="24"/>
      <c r="H57" s="20" t="n">
        <v>0</v>
      </c>
      <c r="I57" s="20" t="n">
        <v>0</v>
      </c>
      <c r="J57" s="17" t="n">
        <f aca="false">IF(G57="",0,H57*100/G57)</f>
        <v>0</v>
      </c>
      <c r="K57" s="17" t="n">
        <f aca="false">IF(G57="",0,I57*100/H57)</f>
        <v>0</v>
      </c>
    </row>
    <row r="58" s="21" customFormat="true" ht="12.75" hidden="false" customHeight="false" outlineLevel="0" collapsed="false">
      <c r="B58" s="30" t="s">
        <v>63</v>
      </c>
      <c r="D58" s="19" t="n">
        <v>0</v>
      </c>
      <c r="E58" s="19" t="n">
        <v>0</v>
      </c>
      <c r="F58" s="19" t="n">
        <v>0</v>
      </c>
      <c r="G58" s="24"/>
      <c r="H58" s="20" t="n">
        <v>0</v>
      </c>
      <c r="I58" s="20" t="n">
        <v>0</v>
      </c>
      <c r="J58" s="17" t="n">
        <f aca="false">IF(G58="",0,H58*100/G58)</f>
        <v>0</v>
      </c>
      <c r="K58" s="17" t="n">
        <f aca="false">IF(G58="",0,I58*100/H58)</f>
        <v>0</v>
      </c>
    </row>
    <row r="59" s="21" customFormat="true" ht="12.75" hidden="false" customHeight="false" outlineLevel="0" collapsed="false">
      <c r="B59" s="31" t="s">
        <v>64</v>
      </c>
      <c r="D59" s="19" t="n">
        <v>0</v>
      </c>
      <c r="E59" s="19" t="n">
        <v>0</v>
      </c>
      <c r="F59" s="19" t="n">
        <v>7</v>
      </c>
      <c r="G59" s="24"/>
      <c r="H59" s="20" t="n">
        <v>7</v>
      </c>
      <c r="I59" s="20" t="n">
        <v>7</v>
      </c>
      <c r="J59" s="17" t="n">
        <f aca="false">IF(G59="",0,H59*100/G59)</f>
        <v>0</v>
      </c>
      <c r="K59" s="17" t="n">
        <f aca="false">IF(G59="",0,I59*100/H59)</f>
        <v>0</v>
      </c>
    </row>
    <row r="60" s="21" customFormat="true" ht="12.75" hidden="false" customHeight="false" outlineLevel="0" collapsed="false">
      <c r="B60" s="30" t="s">
        <v>65</v>
      </c>
      <c r="D60" s="19" t="n">
        <v>0</v>
      </c>
      <c r="E60" s="19" t="n">
        <v>0</v>
      </c>
      <c r="F60" s="19" t="n">
        <v>0</v>
      </c>
      <c r="G60" s="24"/>
      <c r="H60" s="20" t="n">
        <v>0</v>
      </c>
      <c r="I60" s="20" t="n">
        <v>0</v>
      </c>
      <c r="J60" s="17" t="n">
        <f aca="false">IF(G60="",0,H60*100/G60)</f>
        <v>0</v>
      </c>
      <c r="K60" s="17" t="n">
        <f aca="false">IF(G60="",0,I60*100/H60)</f>
        <v>0</v>
      </c>
    </row>
    <row r="61" s="21" customFormat="true" ht="12.75" hidden="false" customHeight="false" outlineLevel="0" collapsed="false">
      <c r="B61" s="32" t="s">
        <v>66</v>
      </c>
      <c r="C61" s="33"/>
      <c r="D61" s="34" t="n">
        <v>0</v>
      </c>
      <c r="E61" s="34" t="n">
        <v>0</v>
      </c>
      <c r="F61" s="34" t="n">
        <v>0</v>
      </c>
      <c r="G61" s="35"/>
      <c r="H61" s="36" t="n">
        <v>0</v>
      </c>
      <c r="I61" s="36" t="n">
        <v>0</v>
      </c>
      <c r="J61" s="37" t="n">
        <f aca="false">IF(G61="",0,H61*100/G61)</f>
        <v>0</v>
      </c>
      <c r="K61" s="37" t="n">
        <f aca="false">IF(G61="",0,I61*100/H61)</f>
        <v>0</v>
      </c>
    </row>
    <row r="62" s="21" customFormat="true" ht="12.75" hidden="false" customHeight="false" outlineLevel="0" collapsed="false">
      <c r="B62" s="22"/>
      <c r="D62" s="38"/>
      <c r="E62" s="38"/>
      <c r="F62" s="38"/>
      <c r="G62" s="39"/>
      <c r="H62" s="40"/>
      <c r="I62" s="41"/>
      <c r="J62" s="42"/>
      <c r="K62" s="42"/>
    </row>
    <row r="63" customFormat="false" ht="12.75" hidden="false" customHeight="false" outlineLevel="0" collapsed="false">
      <c r="B63" s="43" t="s">
        <v>67</v>
      </c>
      <c r="I63" s="44"/>
      <c r="J63" s="9"/>
    </row>
    <row r="64" customFormat="false" ht="12.75" hidden="false" customHeight="false" outlineLevel="0" collapsed="false">
      <c r="I64" s="44"/>
      <c r="J64" s="9"/>
    </row>
    <row r="65" customFormat="false" ht="12.75" hidden="false" customHeight="false" outlineLevel="0" collapsed="false">
      <c r="J65" s="9" t="s">
        <v>68</v>
      </c>
    </row>
    <row r="66" customFormat="false" ht="12.75" hidden="false" customHeight="false" outlineLevel="0" collapsed="false">
      <c r="J66" s="9" t="s">
        <v>68</v>
      </c>
    </row>
    <row r="81" customFormat="false" ht="12.75" hidden="false" customHeight="false" outlineLevel="0" collapsed="false">
      <c r="J81" s="9" t="s">
        <v>68</v>
      </c>
    </row>
    <row r="82" customFormat="false" ht="12.75" hidden="false" customHeight="false" outlineLevel="0" collapsed="false">
      <c r="J82" s="9" t="s">
        <v>68</v>
      </c>
    </row>
    <row r="83" customFormat="false" ht="12.75" hidden="false" customHeight="false" outlineLevel="0" collapsed="false">
      <c r="J83" s="9" t="s">
        <v>68</v>
      </c>
    </row>
    <row r="84" customFormat="false" ht="12.75" hidden="false" customHeight="false" outlineLevel="0" collapsed="false">
      <c r="J84" s="9" t="s">
        <v>68</v>
      </c>
    </row>
    <row r="85" customFormat="false" ht="12.75" hidden="false" customHeight="false" outlineLevel="0" collapsed="false">
      <c r="J85" s="9" t="s">
        <v>68</v>
      </c>
    </row>
    <row r="86" customFormat="false" ht="12.75" hidden="false" customHeight="false" outlineLevel="0" collapsed="false">
      <c r="J86" s="9" t="s">
        <v>68</v>
      </c>
    </row>
    <row r="87" customFormat="false" ht="12.75" hidden="false" customHeight="false" outlineLevel="0" collapsed="false">
      <c r="J87" s="9" t="s">
        <v>68</v>
      </c>
    </row>
    <row r="88" customFormat="false" ht="12.75" hidden="false" customHeight="false" outlineLevel="0" collapsed="false">
      <c r="J88" s="9" t="s">
        <v>68</v>
      </c>
    </row>
    <row r="89" customFormat="false" ht="12.75" hidden="false" customHeight="false" outlineLevel="0" collapsed="false">
      <c r="J89" s="9" t="s">
        <v>68</v>
      </c>
    </row>
    <row r="90" customFormat="false" ht="12.75" hidden="false" customHeight="false" outlineLevel="0" collapsed="false">
      <c r="J90" s="9" t="s">
        <v>68</v>
      </c>
    </row>
    <row r="91" customFormat="false" ht="12.75" hidden="false" customHeight="false" outlineLevel="0" collapsed="false">
      <c r="J91" s="9" t="s">
        <v>68</v>
      </c>
    </row>
    <row r="92" customFormat="false" ht="12.75" hidden="false" customHeight="false" outlineLevel="0" collapsed="false">
      <c r="J92" s="9" t="s">
        <v>68</v>
      </c>
    </row>
    <row r="93" customFormat="false" ht="12.75" hidden="false" customHeight="false" outlineLevel="0" collapsed="false">
      <c r="J93" s="9" t="s">
        <v>68</v>
      </c>
    </row>
    <row r="94" customFormat="false" ht="12.75" hidden="false" customHeight="false" outlineLevel="0" collapsed="false">
      <c r="J94" s="9" t="s">
        <v>68</v>
      </c>
    </row>
    <row r="95" customFormat="false" ht="12.75" hidden="false" customHeight="false" outlineLevel="0" collapsed="false">
      <c r="J95" s="9" t="s">
        <v>68</v>
      </c>
    </row>
    <row r="108" customFormat="false" ht="12.75" hidden="false" customHeight="false" outlineLevel="0" collapsed="false">
      <c r="J108" s="9" t="s">
        <v>68</v>
      </c>
    </row>
    <row r="109" customFormat="false" ht="12.75" hidden="false" customHeight="false" outlineLevel="0" collapsed="false">
      <c r="J109" s="9" t="s">
        <v>68</v>
      </c>
    </row>
    <row r="110" customFormat="false" ht="12.75" hidden="false" customHeight="false" outlineLevel="0" collapsed="false">
      <c r="J110" s="9" t="s">
        <v>68</v>
      </c>
    </row>
    <row r="111" customFormat="false" ht="12.75" hidden="false" customHeight="false" outlineLevel="0" collapsed="false">
      <c r="J111" s="9" t="s">
        <v>68</v>
      </c>
    </row>
    <row r="112" customFormat="false" ht="12.75" hidden="false" customHeight="false" outlineLevel="0" collapsed="false">
      <c r="J112" s="9" t="s">
        <v>68</v>
      </c>
    </row>
    <row r="113" customFormat="false" ht="12.75" hidden="false" customHeight="false" outlineLevel="0" collapsed="false">
      <c r="J113" s="9" t="s">
        <v>68</v>
      </c>
    </row>
    <row r="114" customFormat="false" ht="12.75" hidden="false" customHeight="false" outlineLevel="0" collapsed="false">
      <c r="J114" s="9" t="s">
        <v>68</v>
      </c>
    </row>
    <row r="115" customFormat="false" ht="12.75" hidden="false" customHeight="false" outlineLevel="0" collapsed="false">
      <c r="J115" s="9" t="s">
        <v>68</v>
      </c>
    </row>
    <row r="116" customFormat="false" ht="12.75" hidden="false" customHeight="false" outlineLevel="0" collapsed="false">
      <c r="J116" s="9" t="s">
        <v>68</v>
      </c>
    </row>
    <row r="117" customFormat="false" ht="12.75" hidden="false" customHeight="false" outlineLevel="0" collapsed="false">
      <c r="J117" s="9" t="s">
        <v>68</v>
      </c>
    </row>
    <row r="118" customFormat="false" ht="12.75" hidden="false" customHeight="false" outlineLevel="0" collapsed="false">
      <c r="J118" s="9" t="s">
        <v>68</v>
      </c>
    </row>
    <row r="119" customFormat="false" ht="12.75" hidden="false" customHeight="false" outlineLevel="0" collapsed="false">
      <c r="J119" s="9" t="s">
        <v>68</v>
      </c>
    </row>
    <row r="120" customFormat="false" ht="12.75" hidden="false" customHeight="false" outlineLevel="0" collapsed="false">
      <c r="J120" s="9" t="s">
        <v>68</v>
      </c>
    </row>
    <row r="121" customFormat="false" ht="12.75" hidden="false" customHeight="false" outlineLevel="0" collapsed="false">
      <c r="J121" s="9" t="s">
        <v>68</v>
      </c>
    </row>
    <row r="122" customFormat="false" ht="12.75" hidden="false" customHeight="false" outlineLevel="0" collapsed="false">
      <c r="J122" s="9" t="s">
        <v>68</v>
      </c>
    </row>
    <row r="123" customFormat="false" ht="12.75" hidden="false" customHeight="false" outlineLevel="0" collapsed="false">
      <c r="J123" s="9" t="s">
        <v>68</v>
      </c>
    </row>
    <row r="124" customFormat="false" ht="12.75" hidden="false" customHeight="false" outlineLevel="0" collapsed="false">
      <c r="J124" s="9" t="s">
        <v>68</v>
      </c>
    </row>
    <row r="125" customFormat="false" ht="12.75" hidden="false" customHeight="false" outlineLevel="0" collapsed="false">
      <c r="J125" s="9" t="s">
        <v>68</v>
      </c>
    </row>
    <row r="126" customFormat="false" ht="12.75" hidden="false" customHeight="false" outlineLevel="0" collapsed="false">
      <c r="J126" s="9" t="s">
        <v>68</v>
      </c>
    </row>
    <row r="127" customFormat="false" ht="12.75" hidden="false" customHeight="false" outlineLevel="0" collapsed="false">
      <c r="J127" s="9" t="s">
        <v>68</v>
      </c>
    </row>
    <row r="128" customFormat="false" ht="12.75" hidden="false" customHeight="false" outlineLevel="0" collapsed="false">
      <c r="J128" s="9" t="s">
        <v>68</v>
      </c>
    </row>
    <row r="129" customFormat="false" ht="12.75" hidden="false" customHeight="false" outlineLevel="0" collapsed="false">
      <c r="J129" s="9" t="s">
        <v>68</v>
      </c>
    </row>
    <row r="130" customFormat="false" ht="12.75" hidden="false" customHeight="false" outlineLevel="0" collapsed="false">
      <c r="J130" s="9" t="s">
        <v>68</v>
      </c>
    </row>
    <row r="131" customFormat="false" ht="12.75" hidden="false" customHeight="false" outlineLevel="0" collapsed="false">
      <c r="J131" s="9" t="s">
        <v>68</v>
      </c>
    </row>
    <row r="132" customFormat="false" ht="12.75" hidden="false" customHeight="false" outlineLevel="0" collapsed="false">
      <c r="J132" s="9" t="s">
        <v>68</v>
      </c>
    </row>
    <row r="133" customFormat="false" ht="12.75" hidden="false" customHeight="false" outlineLevel="0" collapsed="false">
      <c r="J133" s="9" t="s">
        <v>68</v>
      </c>
    </row>
    <row r="134" customFormat="false" ht="12.75" hidden="false" customHeight="false" outlineLevel="0" collapsed="false">
      <c r="J134" s="9" t="s">
        <v>68</v>
      </c>
    </row>
    <row r="135" customFormat="false" ht="12.75" hidden="false" customHeight="false" outlineLevel="0" collapsed="false">
      <c r="J135" s="9" t="s">
        <v>68</v>
      </c>
    </row>
    <row r="136" customFormat="false" ht="12.75" hidden="false" customHeight="false" outlineLevel="0" collapsed="false">
      <c r="J136" s="9" t="s">
        <v>68</v>
      </c>
    </row>
    <row r="137" customFormat="false" ht="12.75" hidden="false" customHeight="false" outlineLevel="0" collapsed="false">
      <c r="J137" s="9" t="s">
        <v>68</v>
      </c>
    </row>
    <row r="138" customFormat="false" ht="12.75" hidden="false" customHeight="false" outlineLevel="0" collapsed="false">
      <c r="J138" s="9" t="s">
        <v>68</v>
      </c>
    </row>
    <row r="139" customFormat="false" ht="12.75" hidden="false" customHeight="false" outlineLevel="0" collapsed="false">
      <c r="J139" s="9" t="s">
        <v>68</v>
      </c>
    </row>
    <row r="140" customFormat="false" ht="12.75" hidden="false" customHeight="false" outlineLevel="0" collapsed="false"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63" customFormat="false" ht="12.75" hidden="false" customHeight="false" outlineLevel="0" collapsed="false">
      <c r="J163" s="9" t="s">
        <v>68</v>
      </c>
    </row>
    <row r="164" customFormat="false" ht="12.75" hidden="false" customHeight="false" outlineLevel="0" collapsed="false">
      <c r="J164" s="9" t="s">
        <v>68</v>
      </c>
    </row>
    <row r="165" customFormat="false" ht="12.75" hidden="false" customHeight="false" outlineLevel="0" collapsed="false">
      <c r="J165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19" customFormat="false" ht="12.75" hidden="false" customHeight="false" outlineLevel="0" collapsed="false">
      <c r="I219" s="9" t="s">
        <v>68</v>
      </c>
    </row>
    <row r="220" customFormat="false" ht="12.75" hidden="false" customHeight="false" outlineLevel="0" collapsed="false">
      <c r="I220" s="9" t="s">
        <v>68</v>
      </c>
    </row>
    <row r="221" customFormat="false" ht="12.75" hidden="false" customHeight="false" outlineLevel="0" collapsed="false">
      <c r="I221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74" customFormat="false" ht="12.75" hidden="false" customHeight="false" outlineLevel="0" collapsed="false">
      <c r="J274" s="9" t="s">
        <v>68</v>
      </c>
    </row>
    <row r="275" customFormat="false" ht="12.75" hidden="false" customHeight="false" outlineLevel="0" collapsed="false">
      <c r="J275" s="9" t="s">
        <v>68</v>
      </c>
    </row>
    <row r="276" customFormat="false" ht="12.75" hidden="false" customHeight="false" outlineLevel="0" collapsed="false">
      <c r="J276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28" customFormat="false" ht="12.75" hidden="false" customHeight="false" outlineLevel="0" collapsed="false">
      <c r="J328" s="9" t="s">
        <v>68</v>
      </c>
    </row>
    <row r="329" customFormat="false" ht="12.75" hidden="false" customHeight="false" outlineLevel="0" collapsed="false">
      <c r="J329" s="9" t="s">
        <v>68</v>
      </c>
    </row>
    <row r="330" customFormat="false" ht="12.75" hidden="false" customHeight="false" outlineLevel="0" collapsed="false">
      <c r="J330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78" customFormat="false" ht="12.75" hidden="false" customHeight="false" outlineLevel="0" collapsed="false">
      <c r="J378" s="9" t="s">
        <v>68</v>
      </c>
    </row>
    <row r="379" customFormat="false" ht="12.75" hidden="false" customHeight="false" outlineLevel="0" collapsed="false">
      <c r="J379" s="9" t="s">
        <v>68</v>
      </c>
    </row>
    <row r="380" customFormat="false" ht="12.75" hidden="false" customHeight="false" outlineLevel="0" collapsed="false">
      <c r="J380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ssste</cp:lastModifiedBy>
  <cp:lastPrinted>2009-07-30T22:59:25Z</cp:lastPrinted>
  <dcterms:modified xsi:type="dcterms:W3CDTF">2009-07-30T22:59:27Z</dcterms:modified>
  <cp:revision>0</cp:revision>
  <dc:subject/>
  <dc:title/>
</cp:coreProperties>
</file>