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" sheetId="1" state="visible" r:id="rId2"/>
  </sheets>
  <definedNames>
    <definedName function="false" hidden="false" localSheetId="0" name="_xlnm.Print_Area" vbProcedure="false">'19.4'!$A$1:$Q$318</definedName>
    <definedName function="false" hidden="false" localSheetId="0" name="_xlnm.Print_Titles" vbProcedure="false">'19.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9">
  <si>
    <t xml:space="preserve">ANUARIO ESTADÍSTICO 2008</t>
  </si>
  <si>
    <t xml:space="preserve">19.4   DETECCION Y CONTROL DE ENFERMEDADES TRANSMISIBLES</t>
  </si>
  <si>
    <t xml:space="preserve">PRUEBAS DE SELECCIÓN REALIZADAS</t>
  </si>
  <si>
    <t xml:space="preserve">PRIMERA PARTE</t>
  </si>
  <si>
    <t xml:space="preserve">D     I     A     G     N     O     S     T     I     C     O</t>
  </si>
  <si>
    <t xml:space="preserve">DELEGACION</t>
  </si>
  <si>
    <t xml:space="preserve">TOTAL</t>
  </si>
  <si>
    <t xml:space="preserve">SUB-TOTAL</t>
  </si>
  <si>
    <t xml:space="preserve">TUBER-CULOSIS</t>
  </si>
  <si>
    <t xml:space="preserve">LEPRA</t>
  </si>
  <si>
    <t xml:space="preserve">SIFILIS</t>
  </si>
  <si>
    <t xml:space="preserve">BLENO-RRAGIA</t>
  </si>
  <si>
    <t xml:space="preserve">CHANCRO</t>
  </si>
  <si>
    <t xml:space="preserve">TRICOMO-NIASIS</t>
  </si>
  <si>
    <t xml:space="preserve">VIRUS DE PAPILO-MA HUMANO</t>
  </si>
  <si>
    <t xml:space="preserve">CLAMIDIA</t>
  </si>
  <si>
    <t xml:space="preserve">V I H  SIDA</t>
  </si>
  <si>
    <t xml:space="preserve">PORT. EST. B. HEMOLIT.</t>
  </si>
  <si>
    <t xml:space="preserve">PALU-DISMO</t>
  </si>
  <si>
    <t xml:space="preserve">DENGUE</t>
  </si>
  <si>
    <t xml:space="preserve">COLER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ACTIVIDADES DE MEDICINA PREVENTIVA (SM7-3/1)</t>
  </si>
  <si>
    <t xml:space="preserve">SEGUNDA PARTE</t>
  </si>
  <si>
    <t xml:space="preserve">SARAM-PION</t>
  </si>
  <si>
    <t xml:space="preserve">VARI-CELA</t>
  </si>
  <si>
    <t xml:space="preserve">HEPATITIS " A"</t>
  </si>
  <si>
    <t xml:space="preserve">RUBEOLA</t>
  </si>
  <si>
    <t xml:space="preserve">PARO-TIDITIS</t>
  </si>
  <si>
    <t xml:space="preserve">TOS-FERINA</t>
  </si>
  <si>
    <t xml:space="preserve">TETANOS</t>
  </si>
  <si>
    <t xml:space="preserve">HEPA-TITIS  B Y C</t>
  </si>
  <si>
    <t xml:space="preserve">ENF. DE TRANS. SEXUAL</t>
  </si>
  <si>
    <t xml:space="preserve">AMIGDA-LITIS CRONICA</t>
  </si>
  <si>
    <t xml:space="preserve">TOSEDOR CRONICO</t>
  </si>
  <si>
    <t xml:space="preserve">IRAS</t>
  </si>
  <si>
    <t xml:space="preserve">EDAS</t>
  </si>
  <si>
    <t xml:space="preserve">CARIES</t>
  </si>
  <si>
    <t xml:space="preserve">OTRAS</t>
  </si>
  <si>
    <t xml:space="preserve">19. 4  DETECCION Y CONTROL DE ENFERMEDADES NO TRANSMISIBLES (CRONICO-DEGENERATIVAS)</t>
  </si>
  <si>
    <t xml:space="preserve">CANCER CERVICO UTERINO</t>
  </si>
  <si>
    <t xml:space="preserve">CANCER MAMARIO</t>
  </si>
  <si>
    <t xml:space="preserve">CANCER DE PROSTATA</t>
  </si>
  <si>
    <t xml:space="preserve">DIABETES MELLITUS</t>
  </si>
  <si>
    <t xml:space="preserve">HIPERTENSION ARTERIAL</t>
  </si>
  <si>
    <t xml:space="preserve">OBESIDAD</t>
  </si>
  <si>
    <t xml:space="preserve">PRIMERA VEZ</t>
  </si>
  <si>
    <t xml:space="preserve">SUBSE-CUENTES</t>
  </si>
  <si>
    <t xml:space="preserve">PRIMERA           VEZ</t>
  </si>
  <si>
    <t xml:space="preserve">SUBSEC</t>
  </si>
  <si>
    <t xml:space="preserve">FIEBRE REUMATICA</t>
  </si>
  <si>
    <t xml:space="preserve">TABAQUISMO</t>
  </si>
  <si>
    <t xml:space="preserve">ALCOHOLISMO</t>
  </si>
  <si>
    <t xml:space="preserve">FARMACO-DEPENDENCIA</t>
  </si>
  <si>
    <t xml:space="preserve">HIPOTIROIDISMO CONGENITO</t>
  </si>
  <si>
    <t xml:space="preserve">HIPERLIPIDEMIAS</t>
  </si>
  <si>
    <t xml:space="preserve">OSTEOPOROSIS</t>
  </si>
  <si>
    <t xml:space="preserve">TERCERA PARTE</t>
  </si>
  <si>
    <t xml:space="preserve">PSIQUIATRICAS (SALUD MENTAL)</t>
  </si>
  <si>
    <t xml:space="preserve">NEUROLOGICAS DEGENERATIVAS (ALZHEIMER)</t>
  </si>
  <si>
    <t xml:space="preserve">HIPERPLASIA PROSTATICA</t>
  </si>
  <si>
    <t xml:space="preserve">COLESTE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680</xdr:rowOff>
    </xdr:from>
    <xdr:to>
      <xdr:col>1</xdr:col>
      <xdr:colOff>698400</xdr:colOff>
      <xdr:row>3</xdr:row>
      <xdr:rowOff>19080</xdr:rowOff>
    </xdr:to>
    <xdr:grpSp>
      <xdr:nvGrpSpPr>
        <xdr:cNvPr id="0" name="1 Grupo"/>
        <xdr:cNvGrpSpPr/>
      </xdr:nvGrpSpPr>
      <xdr:grpSpPr>
        <a:xfrm>
          <a:off x="130320" y="76680"/>
          <a:ext cx="698400" cy="708120"/>
          <a:chOff x="130320" y="76680"/>
          <a:chExt cx="698400" cy="7081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30320" y="76680"/>
            <a:ext cx="607320" cy="708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 CuadroTexto"/>
          <xdr:cNvSpPr/>
        </xdr:nvSpPr>
        <xdr:spPr>
          <a:xfrm>
            <a:off x="707400" y="115920"/>
            <a:ext cx="1213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3</xdr:row>
      <xdr:rowOff>76680</xdr:rowOff>
    </xdr:from>
    <xdr:to>
      <xdr:col>1</xdr:col>
      <xdr:colOff>698400</xdr:colOff>
      <xdr:row>66</xdr:row>
      <xdr:rowOff>19080</xdr:rowOff>
    </xdr:to>
    <xdr:grpSp>
      <xdr:nvGrpSpPr>
        <xdr:cNvPr id="3" name="1 Grupo"/>
        <xdr:cNvGrpSpPr/>
      </xdr:nvGrpSpPr>
      <xdr:grpSpPr>
        <a:xfrm>
          <a:off x="130320" y="11918160"/>
          <a:ext cx="698400" cy="708120"/>
          <a:chOff x="130320" y="11918160"/>
          <a:chExt cx="698400" cy="708120"/>
        </a:xfrm>
      </xdr:grpSpPr>
      <xdr:pic>
        <xdr:nvPicPr>
          <xdr:cNvPr id="4" name="Picture 1" descr=""/>
          <xdr:cNvPicPr/>
        </xdr:nvPicPr>
        <xdr:blipFill>
          <a:blip r:embed="rId2"/>
          <a:stretch/>
        </xdr:blipFill>
        <xdr:spPr>
          <a:xfrm>
            <a:off x="130320" y="11918160"/>
            <a:ext cx="607320" cy="7081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3 CuadroTexto"/>
          <xdr:cNvSpPr/>
        </xdr:nvSpPr>
        <xdr:spPr>
          <a:xfrm>
            <a:off x="707400" y="11957400"/>
            <a:ext cx="1213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26</xdr:row>
      <xdr:rowOff>76680</xdr:rowOff>
    </xdr:from>
    <xdr:to>
      <xdr:col>1</xdr:col>
      <xdr:colOff>698400</xdr:colOff>
      <xdr:row>129</xdr:row>
      <xdr:rowOff>19080</xdr:rowOff>
    </xdr:to>
    <xdr:grpSp>
      <xdr:nvGrpSpPr>
        <xdr:cNvPr id="6" name="1 Grupo"/>
        <xdr:cNvGrpSpPr/>
      </xdr:nvGrpSpPr>
      <xdr:grpSpPr>
        <a:xfrm>
          <a:off x="130320" y="23759640"/>
          <a:ext cx="698400" cy="708120"/>
          <a:chOff x="130320" y="23759640"/>
          <a:chExt cx="698400" cy="708120"/>
        </a:xfrm>
      </xdr:grpSpPr>
      <xdr:pic>
        <xdr:nvPicPr>
          <xdr:cNvPr id="7" name="Picture 1" descr=""/>
          <xdr:cNvPicPr/>
        </xdr:nvPicPr>
        <xdr:blipFill>
          <a:blip r:embed="rId3"/>
          <a:stretch/>
        </xdr:blipFill>
        <xdr:spPr>
          <a:xfrm>
            <a:off x="130320" y="23759640"/>
            <a:ext cx="607320" cy="708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3 CuadroTexto"/>
          <xdr:cNvSpPr/>
        </xdr:nvSpPr>
        <xdr:spPr>
          <a:xfrm>
            <a:off x="707400" y="23798880"/>
            <a:ext cx="1213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4</xdr:row>
      <xdr:rowOff>76680</xdr:rowOff>
    </xdr:from>
    <xdr:to>
      <xdr:col>1</xdr:col>
      <xdr:colOff>698400</xdr:colOff>
      <xdr:row>257</xdr:row>
      <xdr:rowOff>18720</xdr:rowOff>
    </xdr:to>
    <xdr:grpSp>
      <xdr:nvGrpSpPr>
        <xdr:cNvPr id="9" name="1 Grupo"/>
        <xdr:cNvGrpSpPr/>
      </xdr:nvGrpSpPr>
      <xdr:grpSpPr>
        <a:xfrm>
          <a:off x="130320" y="48105720"/>
          <a:ext cx="698400" cy="707760"/>
          <a:chOff x="130320" y="48105720"/>
          <a:chExt cx="698400" cy="707760"/>
        </a:xfrm>
      </xdr:grpSpPr>
      <xdr:pic>
        <xdr:nvPicPr>
          <xdr:cNvPr id="10" name="Picture 1" descr=""/>
          <xdr:cNvPicPr/>
        </xdr:nvPicPr>
        <xdr:blipFill>
          <a:blip r:embed="rId4"/>
          <a:stretch/>
        </xdr:blipFill>
        <xdr:spPr>
          <a:xfrm>
            <a:off x="130320" y="48105720"/>
            <a:ext cx="607320" cy="7077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3 CuadroTexto"/>
          <xdr:cNvSpPr/>
        </xdr:nvSpPr>
        <xdr:spPr>
          <a:xfrm>
            <a:off x="707400" y="48144960"/>
            <a:ext cx="12132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90</xdr:row>
      <xdr:rowOff>104400</xdr:rowOff>
    </xdr:from>
    <xdr:to>
      <xdr:col>1</xdr:col>
      <xdr:colOff>698400</xdr:colOff>
      <xdr:row>193</xdr:row>
      <xdr:rowOff>19080</xdr:rowOff>
    </xdr:to>
    <xdr:grpSp>
      <xdr:nvGrpSpPr>
        <xdr:cNvPr id="12" name="1 Grupo"/>
        <xdr:cNvGrpSpPr/>
      </xdr:nvGrpSpPr>
      <xdr:grpSpPr>
        <a:xfrm>
          <a:off x="130320" y="35848080"/>
          <a:ext cx="698400" cy="684000"/>
          <a:chOff x="130320" y="35848080"/>
          <a:chExt cx="698400" cy="684000"/>
        </a:xfrm>
      </xdr:grpSpPr>
      <xdr:pic>
        <xdr:nvPicPr>
          <xdr:cNvPr id="13" name="Picture 1" descr=""/>
          <xdr:cNvPicPr/>
        </xdr:nvPicPr>
        <xdr:blipFill>
          <a:blip r:embed="rId5"/>
          <a:stretch/>
        </xdr:blipFill>
        <xdr:spPr>
          <a:xfrm>
            <a:off x="130320" y="35848080"/>
            <a:ext cx="607320" cy="6840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3 CuadroTexto"/>
          <xdr:cNvSpPr/>
        </xdr:nvSpPr>
        <xdr:spPr>
          <a:xfrm>
            <a:off x="707400" y="35879760"/>
            <a:ext cx="12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31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1.42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1" min="10" style="1" width="11.7"/>
    <col collapsed="false" customWidth="true" hidden="false" outlineLevel="0" max="12" min="12" style="1" width="12.85"/>
    <col collapsed="false" customWidth="true" hidden="false" outlineLevel="0" max="14" min="13" style="1" width="11.7"/>
    <col collapsed="false" customWidth="true" hidden="false" outlineLevel="0" max="15" min="15" style="1" width="12.28"/>
    <col collapsed="false" customWidth="true" hidden="false" outlineLevel="0" max="17" min="16" style="1" width="9.7"/>
    <col collapsed="false" customWidth="true" hidden="false" outlineLevel="0" max="18" min="18" style="1" width="12.56"/>
    <col collapsed="false" customWidth="false" hidden="false" outlineLevel="0" max="257" min="19" style="1" width="11.4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8.25" hidden="false" customHeight="false" outlineLevel="0" collapsed="false">
      <c r="B6" s="8" t="s">
        <v>5</v>
      </c>
      <c r="C6" s="8" t="s">
        <v>6</v>
      </c>
      <c r="D6" s="9" t="s">
        <v>7</v>
      </c>
      <c r="E6" s="9" t="s">
        <v>8</v>
      </c>
      <c r="F6" s="8" t="s">
        <v>9</v>
      </c>
      <c r="G6" s="8" t="s">
        <v>10</v>
      </c>
      <c r="H6" s="9" t="s">
        <v>11</v>
      </c>
      <c r="I6" s="8" t="s">
        <v>12</v>
      </c>
      <c r="J6" s="9" t="s">
        <v>13</v>
      </c>
      <c r="K6" s="9" t="s">
        <v>14</v>
      </c>
      <c r="L6" s="8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</row>
    <row r="7" customFormat="false" ht="12.75" hidden="false" customHeight="false" outlineLevel="0" collapsed="false">
      <c r="B7" s="10"/>
      <c r="C7" s="10"/>
      <c r="D7" s="11"/>
      <c r="E7" s="11"/>
      <c r="F7" s="10"/>
      <c r="G7" s="10"/>
      <c r="H7" s="11"/>
      <c r="I7" s="10"/>
      <c r="J7" s="11"/>
      <c r="K7" s="11"/>
      <c r="L7" s="10"/>
      <c r="M7" s="11"/>
      <c r="N7" s="11"/>
      <c r="O7" s="11"/>
      <c r="P7" s="11"/>
      <c r="Q7" s="11"/>
    </row>
    <row r="8" customFormat="false" ht="14.1" hidden="false" customHeight="true" outlineLevel="0" collapsed="false">
      <c r="B8" s="12" t="s">
        <v>6</v>
      </c>
      <c r="C8" s="13" t="n">
        <f aca="false">SUM(C10+C17+C51)</f>
        <v>11895287</v>
      </c>
      <c r="D8" s="13" t="n">
        <f aca="false">SUM(D10+D17+D51)</f>
        <v>1044001</v>
      </c>
      <c r="E8" s="13" t="n">
        <f aca="false">SUM(E10+E17+E51)</f>
        <v>40494</v>
      </c>
      <c r="F8" s="13" t="n">
        <f aca="false">SUM(F10+F17+F51)</f>
        <v>587</v>
      </c>
      <c r="G8" s="13" t="n">
        <f aca="false">SUM(G10+G17+G51)</f>
        <v>106506</v>
      </c>
      <c r="H8" s="13" t="n">
        <f aca="false">SUM(H10+H17+H51)</f>
        <v>29778</v>
      </c>
      <c r="I8" s="13" t="n">
        <f aca="false">SUM(I10+I17+I51)</f>
        <v>8742</v>
      </c>
      <c r="J8" s="13" t="n">
        <f aca="false">SUM(J10+J17+J51)</f>
        <v>76061</v>
      </c>
      <c r="K8" s="13" t="n">
        <f aca="false">SUM(K10+K17+K51)</f>
        <v>88999</v>
      </c>
      <c r="L8" s="13" t="n">
        <f aca="false">SUM(L10+L17+L51)</f>
        <v>37508</v>
      </c>
      <c r="M8" s="13" t="n">
        <f aca="false">SUM(M10+M17+M51)</f>
        <v>118022</v>
      </c>
      <c r="N8" s="13" t="n">
        <f aca="false">SUM(N10+N17+N51)</f>
        <v>97790</v>
      </c>
      <c r="O8" s="13" t="n">
        <f aca="false">SUM(O10+O17+O51)</f>
        <v>9229</v>
      </c>
      <c r="P8" s="13" t="n">
        <f aca="false">SUM(P10+P17+P51)</f>
        <v>7121</v>
      </c>
      <c r="Q8" s="13" t="n">
        <f aca="false">SUM(Q10+Q17+Q51)</f>
        <v>2437</v>
      </c>
    </row>
    <row r="9" customFormat="false" ht="14.1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4.1" hidden="false" customHeight="true" outlineLevel="0" collapsed="false">
      <c r="B10" s="12" t="s">
        <v>21</v>
      </c>
      <c r="C10" s="13" t="n">
        <f aca="false">SUM(C12:C15)</f>
        <v>3455490</v>
      </c>
      <c r="D10" s="13" t="n">
        <f aca="false">SUM(D12:D15)</f>
        <v>212761</v>
      </c>
      <c r="E10" s="13" t="n">
        <f aca="false">SUM(E12:E15)</f>
        <v>5614</v>
      </c>
      <c r="F10" s="13" t="n">
        <f aca="false">SUM(F12:F15)</f>
        <v>78</v>
      </c>
      <c r="G10" s="13" t="n">
        <f aca="false">SUM(G12:G15)</f>
        <v>12860</v>
      </c>
      <c r="H10" s="13" t="n">
        <f aca="false">SUM(H12:H15)</f>
        <v>10095</v>
      </c>
      <c r="I10" s="13" t="n">
        <f aca="false">SUM(I12:I15)</f>
        <v>3846</v>
      </c>
      <c r="J10" s="13" t="n">
        <f aca="false">SUM(J12:J15)</f>
        <v>28695</v>
      </c>
      <c r="K10" s="13" t="n">
        <f aca="false">SUM(K12:K15)</f>
        <v>19047</v>
      </c>
      <c r="L10" s="13" t="n">
        <f aca="false">SUM(L12:L15)</f>
        <v>9153</v>
      </c>
      <c r="M10" s="13" t="n">
        <f aca="false">SUM(M12:M15)</f>
        <v>10478</v>
      </c>
      <c r="N10" s="13" t="n">
        <f aca="false">SUM(N12:N15)</f>
        <v>32400</v>
      </c>
      <c r="O10" s="13" t="n">
        <f aca="false">SUM(O12:O15)</f>
        <v>2</v>
      </c>
      <c r="P10" s="13" t="n">
        <f aca="false">SUM(P12:P15)</f>
        <v>1</v>
      </c>
      <c r="Q10" s="13" t="n">
        <f aca="false">SUM(Q12:Q15)</f>
        <v>739</v>
      </c>
    </row>
    <row r="11" customFormat="false" ht="14.1" hidden="false" customHeight="true" outlineLevel="0" collapsed="false"/>
    <row r="12" customFormat="false" ht="14.1" hidden="false" customHeight="true" outlineLevel="0" collapsed="false">
      <c r="B12" s="1" t="s">
        <v>22</v>
      </c>
      <c r="C12" s="14" t="n">
        <f aca="false">SUM(D12+C139+D139)</f>
        <v>734076</v>
      </c>
      <c r="D12" s="14" t="n">
        <f aca="false">SUM(E12:Q12,C75:Q75)</f>
        <v>53880</v>
      </c>
      <c r="E12" s="15" t="n">
        <v>1320</v>
      </c>
      <c r="F12" s="15" t="n">
        <v>0</v>
      </c>
      <c r="G12" s="15" t="n">
        <v>3001</v>
      </c>
      <c r="H12" s="15" t="n">
        <v>794</v>
      </c>
      <c r="I12" s="15" t="n">
        <v>316</v>
      </c>
      <c r="J12" s="15" t="n">
        <v>4542</v>
      </c>
      <c r="K12" s="15" t="n">
        <v>799</v>
      </c>
      <c r="L12" s="15" t="n">
        <v>815</v>
      </c>
      <c r="M12" s="15" t="n">
        <v>3446</v>
      </c>
      <c r="N12" s="15" t="n">
        <v>5309</v>
      </c>
      <c r="O12" s="15" t="n">
        <v>0</v>
      </c>
      <c r="P12" s="15" t="n">
        <v>0</v>
      </c>
      <c r="Q12" s="15" t="n">
        <v>461</v>
      </c>
    </row>
    <row r="13" customFormat="false" ht="14.1" hidden="false" customHeight="true" outlineLevel="0" collapsed="false">
      <c r="B13" s="1" t="s">
        <v>23</v>
      </c>
      <c r="C13" s="14" t="n">
        <f aca="false">SUM(D13+C140+D140)</f>
        <v>1053112</v>
      </c>
      <c r="D13" s="14" t="n">
        <f aca="false">SUM(E13:Q13,C76:Q76)</f>
        <v>33728</v>
      </c>
      <c r="E13" s="15" t="n">
        <v>1470</v>
      </c>
      <c r="F13" s="15" t="n">
        <v>78</v>
      </c>
      <c r="G13" s="15" t="n">
        <v>1992</v>
      </c>
      <c r="H13" s="15" t="n">
        <v>250</v>
      </c>
      <c r="I13" s="15" t="n">
        <v>124</v>
      </c>
      <c r="J13" s="15" t="n">
        <v>1118</v>
      </c>
      <c r="K13" s="15" t="n">
        <v>1895</v>
      </c>
      <c r="L13" s="15" t="n">
        <v>1118</v>
      </c>
      <c r="M13" s="15" t="n">
        <v>1034</v>
      </c>
      <c r="N13" s="15" t="n">
        <v>7612</v>
      </c>
      <c r="O13" s="15" t="n">
        <v>0</v>
      </c>
      <c r="P13" s="15" t="n">
        <v>0</v>
      </c>
      <c r="Q13" s="15" t="n">
        <v>173</v>
      </c>
    </row>
    <row r="14" customFormat="false" ht="14.1" hidden="false" customHeight="true" outlineLevel="0" collapsed="false">
      <c r="B14" s="1" t="s">
        <v>24</v>
      </c>
      <c r="C14" s="14" t="n">
        <f aca="false">SUM(D14+C141+D141)</f>
        <v>1298760</v>
      </c>
      <c r="D14" s="14" t="n">
        <f aca="false">SUM(E14:Q14,C77:Q77)</f>
        <v>86493</v>
      </c>
      <c r="E14" s="15" t="n">
        <v>1396</v>
      </c>
      <c r="F14" s="15" t="n">
        <v>0</v>
      </c>
      <c r="G14" s="15" t="n">
        <v>4151</v>
      </c>
      <c r="H14" s="15" t="n">
        <v>6310</v>
      </c>
      <c r="I14" s="15" t="n">
        <v>2085</v>
      </c>
      <c r="J14" s="15" t="n">
        <v>19277</v>
      </c>
      <c r="K14" s="15" t="n">
        <v>12014</v>
      </c>
      <c r="L14" s="15" t="n">
        <v>5659</v>
      </c>
      <c r="M14" s="15" t="n">
        <v>1930</v>
      </c>
      <c r="N14" s="15" t="n">
        <v>13142</v>
      </c>
      <c r="O14" s="15" t="n">
        <v>0</v>
      </c>
      <c r="P14" s="15" t="n">
        <v>1</v>
      </c>
      <c r="Q14" s="15" t="n">
        <v>104</v>
      </c>
    </row>
    <row r="15" customFormat="false" ht="14.1" hidden="false" customHeight="true" outlineLevel="0" collapsed="false">
      <c r="B15" s="1" t="s">
        <v>25</v>
      </c>
      <c r="C15" s="14" t="n">
        <f aca="false">SUM(D15+C142+D142)</f>
        <v>369542</v>
      </c>
      <c r="D15" s="14" t="n">
        <f aca="false">SUM(E15:Q15,C78:Q78)</f>
        <v>38660</v>
      </c>
      <c r="E15" s="15" t="n">
        <v>1428</v>
      </c>
      <c r="F15" s="15" t="n">
        <v>0</v>
      </c>
      <c r="G15" s="15" t="n">
        <v>3716</v>
      </c>
      <c r="H15" s="15" t="n">
        <v>2741</v>
      </c>
      <c r="I15" s="15" t="n">
        <v>1321</v>
      </c>
      <c r="J15" s="15" t="n">
        <v>3758</v>
      </c>
      <c r="K15" s="15" t="n">
        <v>4339</v>
      </c>
      <c r="L15" s="15" t="n">
        <v>1561</v>
      </c>
      <c r="M15" s="15" t="n">
        <v>4068</v>
      </c>
      <c r="N15" s="15" t="n">
        <v>6337</v>
      </c>
      <c r="O15" s="15" t="n">
        <v>2</v>
      </c>
      <c r="P15" s="15" t="n">
        <v>0</v>
      </c>
      <c r="Q15" s="15" t="n">
        <v>1</v>
      </c>
    </row>
    <row r="16" customFormat="false" ht="14.1" hidden="false" customHeight="true" outlineLevel="0" collapsed="false"/>
    <row r="17" customFormat="false" ht="14.1" hidden="false" customHeight="true" outlineLevel="0" collapsed="false">
      <c r="B17" s="12" t="s">
        <v>26</v>
      </c>
      <c r="C17" s="13" t="n">
        <f aca="false">SUM(C19:C49)</f>
        <v>7874657</v>
      </c>
      <c r="D17" s="13" t="n">
        <f aca="false">SUM(D19:D49)</f>
        <v>620773</v>
      </c>
      <c r="E17" s="13" t="n">
        <f aca="false">SUM(E19:E49)</f>
        <v>28771</v>
      </c>
      <c r="F17" s="13" t="n">
        <f aca="false">SUM(F19:F49)</f>
        <v>401</v>
      </c>
      <c r="G17" s="13" t="n">
        <f aca="false">SUM(G19:G49)</f>
        <v>59520</v>
      </c>
      <c r="H17" s="13" t="n">
        <f aca="false">SUM(H19:H49)</f>
        <v>16369</v>
      </c>
      <c r="I17" s="13" t="n">
        <f aca="false">SUM(I19:I49)</f>
        <v>4874</v>
      </c>
      <c r="J17" s="13" t="n">
        <f aca="false">SUM(J19:J49)</f>
        <v>43911</v>
      </c>
      <c r="K17" s="13" t="n">
        <f aca="false">SUM(K19:K49)</f>
        <v>64079</v>
      </c>
      <c r="L17" s="13" t="n">
        <f aca="false">SUM(L19:L49)</f>
        <v>25279</v>
      </c>
      <c r="M17" s="13" t="n">
        <f aca="false">SUM(M19:M49)</f>
        <v>57515</v>
      </c>
      <c r="N17" s="13" t="n">
        <f aca="false">SUM(N19:N49)</f>
        <v>57652</v>
      </c>
      <c r="O17" s="13" t="n">
        <f aca="false">SUM(O19:O49)</f>
        <v>6818</v>
      </c>
      <c r="P17" s="13" t="n">
        <f aca="false">SUM(P19:P49)</f>
        <v>6367</v>
      </c>
      <c r="Q17" s="13" t="n">
        <f aca="false">SUM(Q19:Q49)</f>
        <v>1437</v>
      </c>
    </row>
    <row r="18" customFormat="false" ht="14.1" hidden="false" customHeight="true" outlineLevel="0" collapsed="false"/>
    <row r="19" customFormat="false" ht="14.1" hidden="false" customHeight="true" outlineLevel="0" collapsed="false">
      <c r="B19" s="1" t="s">
        <v>27</v>
      </c>
      <c r="C19" s="14" t="n">
        <f aca="false">SUM(D19+C146+D146)</f>
        <v>146712</v>
      </c>
      <c r="D19" s="14" t="n">
        <f aca="false">SUM(E19:Q19,C82:Q82)</f>
        <v>9966</v>
      </c>
      <c r="E19" s="15" t="n">
        <v>350</v>
      </c>
      <c r="F19" s="15" t="n">
        <v>0</v>
      </c>
      <c r="G19" s="15" t="n">
        <v>730</v>
      </c>
      <c r="H19" s="15" t="n">
        <v>60</v>
      </c>
      <c r="I19" s="15" t="n">
        <v>60</v>
      </c>
      <c r="J19" s="15" t="n">
        <v>948</v>
      </c>
      <c r="K19" s="15" t="n">
        <v>1594</v>
      </c>
      <c r="L19" s="15" t="n">
        <v>540</v>
      </c>
      <c r="M19" s="15" t="n">
        <v>1509</v>
      </c>
      <c r="N19" s="15" t="n">
        <v>440</v>
      </c>
      <c r="O19" s="15" t="n">
        <v>0</v>
      </c>
      <c r="P19" s="15" t="n">
        <v>0</v>
      </c>
      <c r="Q19" s="15" t="n">
        <v>0</v>
      </c>
    </row>
    <row r="20" customFormat="false" ht="14.1" hidden="false" customHeight="true" outlineLevel="0" collapsed="false">
      <c r="B20" s="1" t="s">
        <v>28</v>
      </c>
      <c r="C20" s="14" t="n">
        <f aca="false">SUM(D20+C147+D147)</f>
        <v>153108</v>
      </c>
      <c r="D20" s="14" t="n">
        <f aca="false">SUM(E20:Q20,C83:Q83)</f>
        <v>25164</v>
      </c>
      <c r="E20" s="15" t="n">
        <v>1037</v>
      </c>
      <c r="F20" s="15" t="n">
        <v>1</v>
      </c>
      <c r="G20" s="15" t="n">
        <v>2526</v>
      </c>
      <c r="H20" s="15" t="n">
        <v>301</v>
      </c>
      <c r="I20" s="15" t="n">
        <v>0</v>
      </c>
      <c r="J20" s="15" t="n">
        <v>1305</v>
      </c>
      <c r="K20" s="15" t="n">
        <v>9547</v>
      </c>
      <c r="L20" s="15" t="n">
        <v>1948</v>
      </c>
      <c r="M20" s="15" t="n">
        <v>3418</v>
      </c>
      <c r="N20" s="15" t="n">
        <v>1162</v>
      </c>
      <c r="O20" s="15" t="n">
        <v>0</v>
      </c>
      <c r="P20" s="15" t="n">
        <v>0</v>
      </c>
      <c r="Q20" s="15" t="n">
        <v>0</v>
      </c>
    </row>
    <row r="21" customFormat="false" ht="14.1" hidden="false" customHeight="true" outlineLevel="0" collapsed="false">
      <c r="B21" s="1" t="s">
        <v>29</v>
      </c>
      <c r="C21" s="14" t="n">
        <f aca="false">SUM(D21+C148+D148)</f>
        <v>61998</v>
      </c>
      <c r="D21" s="14" t="n">
        <f aca="false">SUM(E21:Q21,C84:Q84)</f>
        <v>11020</v>
      </c>
      <c r="E21" s="15" t="n">
        <v>812</v>
      </c>
      <c r="F21" s="15" t="n">
        <v>0</v>
      </c>
      <c r="G21" s="15" t="n">
        <v>741</v>
      </c>
      <c r="H21" s="15" t="n">
        <v>366</v>
      </c>
      <c r="I21" s="15" t="n">
        <v>0</v>
      </c>
      <c r="J21" s="15" t="n">
        <v>310</v>
      </c>
      <c r="K21" s="15" t="n">
        <v>2896</v>
      </c>
      <c r="L21" s="15" t="n">
        <v>223</v>
      </c>
      <c r="M21" s="15" t="n">
        <v>1992</v>
      </c>
      <c r="N21" s="15" t="n">
        <v>1468</v>
      </c>
      <c r="O21" s="15" t="n">
        <v>0</v>
      </c>
      <c r="P21" s="15" t="n">
        <v>44</v>
      </c>
      <c r="Q21" s="15" t="n">
        <v>0</v>
      </c>
    </row>
    <row r="22" customFormat="false" ht="14.1" hidden="false" customHeight="true" outlineLevel="0" collapsed="false">
      <c r="B22" s="1" t="s">
        <v>30</v>
      </c>
      <c r="C22" s="14" t="n">
        <f aca="false">SUM(D22+C149+D149)</f>
        <v>56657</v>
      </c>
      <c r="D22" s="14" t="n">
        <f aca="false">SUM(E22:Q22,C85:Q85)</f>
        <v>4573</v>
      </c>
      <c r="E22" s="15" t="n">
        <v>298</v>
      </c>
      <c r="F22" s="15" t="n">
        <v>0</v>
      </c>
      <c r="G22" s="15" t="n">
        <v>632</v>
      </c>
      <c r="H22" s="15" t="n">
        <v>12</v>
      </c>
      <c r="I22" s="15" t="n">
        <v>0</v>
      </c>
      <c r="J22" s="15" t="n">
        <v>261</v>
      </c>
      <c r="K22" s="15" t="n">
        <v>1</v>
      </c>
      <c r="L22" s="15" t="n">
        <v>2</v>
      </c>
      <c r="M22" s="15" t="n">
        <v>305</v>
      </c>
      <c r="N22" s="15" t="n">
        <v>1638</v>
      </c>
      <c r="O22" s="15" t="n">
        <v>1253</v>
      </c>
      <c r="P22" s="15" t="n">
        <v>10</v>
      </c>
      <c r="Q22" s="15" t="n">
        <v>7</v>
      </c>
    </row>
    <row r="23" customFormat="false" ht="14.1" hidden="false" customHeight="true" outlineLevel="0" collapsed="false">
      <c r="B23" s="1" t="s">
        <v>31</v>
      </c>
      <c r="C23" s="14" t="n">
        <f aca="false">SUM(D23+C150+D150)</f>
        <v>240470</v>
      </c>
      <c r="D23" s="14" t="n">
        <f aca="false">SUM(E23:Q23,C86:Q86)</f>
        <v>36016</v>
      </c>
      <c r="E23" s="15" t="n">
        <v>1805</v>
      </c>
      <c r="F23" s="15" t="n">
        <v>3</v>
      </c>
      <c r="G23" s="15" t="n">
        <v>4600</v>
      </c>
      <c r="H23" s="15" t="n">
        <v>326</v>
      </c>
      <c r="I23" s="15" t="n">
        <v>0</v>
      </c>
      <c r="J23" s="15" t="n">
        <v>2499</v>
      </c>
      <c r="K23" s="15" t="n">
        <v>2882</v>
      </c>
      <c r="L23" s="15" t="n">
        <v>1108</v>
      </c>
      <c r="M23" s="15" t="n">
        <v>4892</v>
      </c>
      <c r="N23" s="15" t="n">
        <v>2549</v>
      </c>
      <c r="O23" s="15" t="n">
        <v>0</v>
      </c>
      <c r="P23" s="15" t="n">
        <v>1</v>
      </c>
      <c r="Q23" s="15" t="n">
        <v>10</v>
      </c>
    </row>
    <row r="24" customFormat="false" ht="14.1" hidden="false" customHeight="true" outlineLevel="0" collapsed="false">
      <c r="B24" s="1" t="s">
        <v>32</v>
      </c>
      <c r="C24" s="14" t="n">
        <f aca="false">SUM(D24+C151+D151)</f>
        <v>158839</v>
      </c>
      <c r="D24" s="14" t="n">
        <f aca="false">SUM(E24:Q24,C87:Q87)</f>
        <v>12360</v>
      </c>
      <c r="E24" s="15" t="n">
        <v>384</v>
      </c>
      <c r="F24" s="15" t="n">
        <v>11</v>
      </c>
      <c r="G24" s="15" t="n">
        <v>419</v>
      </c>
      <c r="H24" s="15" t="n">
        <v>125</v>
      </c>
      <c r="I24" s="15" t="n">
        <v>157</v>
      </c>
      <c r="J24" s="15" t="n">
        <v>2912</v>
      </c>
      <c r="K24" s="15" t="n">
        <v>2911</v>
      </c>
      <c r="L24" s="15" t="n">
        <v>2912</v>
      </c>
      <c r="M24" s="15" t="n">
        <v>45</v>
      </c>
      <c r="N24" s="15" t="n">
        <v>2170</v>
      </c>
      <c r="O24" s="15" t="n">
        <v>2</v>
      </c>
      <c r="P24" s="15" t="n">
        <v>134</v>
      </c>
      <c r="Q24" s="15" t="n">
        <v>99</v>
      </c>
    </row>
    <row r="25" customFormat="false" ht="14.1" hidden="false" customHeight="true" outlineLevel="0" collapsed="false">
      <c r="B25" s="1" t="s">
        <v>33</v>
      </c>
      <c r="C25" s="14" t="n">
        <f aca="false">SUM(D25+C152+D152)</f>
        <v>92658</v>
      </c>
      <c r="D25" s="14" t="n">
        <f aca="false">SUM(E25:Q25,C88:Q88)</f>
        <v>9846</v>
      </c>
      <c r="E25" s="15" t="n">
        <v>1557</v>
      </c>
      <c r="F25" s="15" t="n">
        <v>0</v>
      </c>
      <c r="G25" s="15" t="n">
        <v>1251</v>
      </c>
      <c r="H25" s="15" t="n">
        <v>346</v>
      </c>
      <c r="I25" s="15" t="n">
        <v>389</v>
      </c>
      <c r="J25" s="15" t="n">
        <v>432</v>
      </c>
      <c r="K25" s="15" t="n">
        <v>2610</v>
      </c>
      <c r="L25" s="15" t="n">
        <v>209</v>
      </c>
      <c r="M25" s="15" t="n">
        <v>743</v>
      </c>
      <c r="N25" s="15" t="n">
        <v>846</v>
      </c>
      <c r="O25" s="15" t="n">
        <v>352</v>
      </c>
      <c r="P25" s="15" t="n">
        <v>395</v>
      </c>
      <c r="Q25" s="15" t="n">
        <v>87</v>
      </c>
    </row>
    <row r="26" customFormat="false" ht="14.1" hidden="false" customHeight="true" outlineLevel="0" collapsed="false">
      <c r="B26" s="1" t="s">
        <v>34</v>
      </c>
      <c r="C26" s="14" t="n">
        <f aca="false">SUM(D26+C153+D153)</f>
        <v>234087</v>
      </c>
      <c r="D26" s="14" t="n">
        <f aca="false">SUM(E26:Q26,C89:Q89)</f>
        <v>30008</v>
      </c>
      <c r="E26" s="15" t="n">
        <v>838</v>
      </c>
      <c r="F26" s="15" t="n">
        <v>0</v>
      </c>
      <c r="G26" s="15" t="n">
        <v>3771</v>
      </c>
      <c r="H26" s="15" t="n">
        <v>1681</v>
      </c>
      <c r="I26" s="15" t="n">
        <v>0</v>
      </c>
      <c r="J26" s="15" t="n">
        <v>312</v>
      </c>
      <c r="K26" s="15" t="n">
        <v>602</v>
      </c>
      <c r="L26" s="15" t="n">
        <v>6</v>
      </c>
      <c r="M26" s="15" t="n">
        <v>3079</v>
      </c>
      <c r="N26" s="15" t="n">
        <v>3436</v>
      </c>
      <c r="O26" s="15" t="n">
        <v>0</v>
      </c>
      <c r="P26" s="15" t="n">
        <v>0</v>
      </c>
      <c r="Q26" s="15" t="n">
        <v>148</v>
      </c>
    </row>
    <row r="27" customFormat="false" ht="14.1" hidden="false" customHeight="true" outlineLevel="0" collapsed="false">
      <c r="B27" s="1" t="s">
        <v>35</v>
      </c>
      <c r="C27" s="14" t="n">
        <f aca="false">SUM(D27+C154+D154)</f>
        <v>469606</v>
      </c>
      <c r="D27" s="14" t="n">
        <f aca="false">SUM(E27:Q27,C90:Q90)</f>
        <v>9826</v>
      </c>
      <c r="E27" s="15" t="n">
        <v>973</v>
      </c>
      <c r="F27" s="15" t="n">
        <v>32</v>
      </c>
      <c r="G27" s="15" t="n">
        <v>1114</v>
      </c>
      <c r="H27" s="15" t="n">
        <v>623</v>
      </c>
      <c r="I27" s="15" t="n">
        <v>125</v>
      </c>
      <c r="J27" s="15" t="n">
        <v>711</v>
      </c>
      <c r="K27" s="15" t="n">
        <v>1570</v>
      </c>
      <c r="L27" s="15" t="n">
        <v>386</v>
      </c>
      <c r="M27" s="15" t="n">
        <v>1555</v>
      </c>
      <c r="N27" s="15" t="n">
        <v>148</v>
      </c>
      <c r="O27" s="15" t="n">
        <v>0</v>
      </c>
      <c r="P27" s="15" t="n">
        <v>36</v>
      </c>
      <c r="Q27" s="15" t="n">
        <v>125</v>
      </c>
    </row>
    <row r="28" customFormat="false" ht="14.1" hidden="false" customHeight="true" outlineLevel="0" collapsed="false">
      <c r="B28" s="1" t="s">
        <v>36</v>
      </c>
      <c r="C28" s="14" t="n">
        <f aca="false">SUM(D28+C155+D155)</f>
        <v>322453</v>
      </c>
      <c r="D28" s="14" t="n">
        <f aca="false">SUM(E28:Q28,C91:Q91)</f>
        <v>21930</v>
      </c>
      <c r="E28" s="15" t="n">
        <v>1015</v>
      </c>
      <c r="F28" s="15" t="n">
        <v>0</v>
      </c>
      <c r="G28" s="15" t="n">
        <v>2919</v>
      </c>
      <c r="H28" s="15" t="n">
        <v>1575</v>
      </c>
      <c r="I28" s="15" t="n">
        <v>172</v>
      </c>
      <c r="J28" s="15" t="n">
        <v>37</v>
      </c>
      <c r="K28" s="15" t="n">
        <v>19</v>
      </c>
      <c r="L28" s="15" t="n">
        <v>0</v>
      </c>
      <c r="M28" s="15" t="n">
        <v>1740</v>
      </c>
      <c r="N28" s="15" t="n">
        <v>1555</v>
      </c>
      <c r="O28" s="15" t="n">
        <v>0</v>
      </c>
      <c r="P28" s="15" t="n">
        <v>4</v>
      </c>
      <c r="Q28" s="15" t="n">
        <v>3</v>
      </c>
    </row>
    <row r="29" customFormat="false" ht="14.1" hidden="false" customHeight="true" outlineLevel="0" collapsed="false">
      <c r="B29" s="1" t="s">
        <v>37</v>
      </c>
      <c r="C29" s="14" t="n">
        <f aca="false">SUM(D29+C156+D156)</f>
        <v>255392</v>
      </c>
      <c r="D29" s="14" t="n">
        <f aca="false">SUM(E29:Q29,C92:Q92)</f>
        <v>13315</v>
      </c>
      <c r="E29" s="15" t="n">
        <v>2427</v>
      </c>
      <c r="F29" s="15" t="n">
        <v>0</v>
      </c>
      <c r="G29" s="15" t="n">
        <v>810</v>
      </c>
      <c r="H29" s="15" t="n">
        <v>135</v>
      </c>
      <c r="I29" s="15" t="n">
        <v>23</v>
      </c>
      <c r="J29" s="15" t="n">
        <v>275</v>
      </c>
      <c r="K29" s="15" t="n">
        <v>2331</v>
      </c>
      <c r="L29" s="15" t="n">
        <v>3</v>
      </c>
      <c r="M29" s="15" t="n">
        <v>201</v>
      </c>
      <c r="N29" s="15" t="n">
        <v>2507</v>
      </c>
      <c r="O29" s="15" t="n">
        <v>83</v>
      </c>
      <c r="P29" s="15" t="n">
        <v>776</v>
      </c>
      <c r="Q29" s="15" t="n">
        <v>0</v>
      </c>
    </row>
    <row r="30" customFormat="false" ht="14.1" hidden="false" customHeight="true" outlineLevel="0" collapsed="false">
      <c r="B30" s="1" t="s">
        <v>38</v>
      </c>
      <c r="C30" s="14" t="n">
        <f aca="false">SUM(D30+C157+D157)</f>
        <v>191108</v>
      </c>
      <c r="D30" s="14" t="n">
        <f aca="false">SUM(E30:Q30,C93:Q93)</f>
        <v>9090</v>
      </c>
      <c r="E30" s="15" t="n">
        <v>829</v>
      </c>
      <c r="F30" s="15" t="n">
        <v>0</v>
      </c>
      <c r="G30" s="15" t="n">
        <v>1448</v>
      </c>
      <c r="H30" s="15" t="n">
        <v>483</v>
      </c>
      <c r="I30" s="15" t="n">
        <v>369</v>
      </c>
      <c r="J30" s="15" t="n">
        <v>445</v>
      </c>
      <c r="K30" s="15" t="n">
        <v>69</v>
      </c>
      <c r="L30" s="15" t="n">
        <v>310</v>
      </c>
      <c r="M30" s="15" t="n">
        <v>987</v>
      </c>
      <c r="N30" s="15" t="n">
        <v>2454</v>
      </c>
      <c r="O30" s="15" t="n">
        <v>0</v>
      </c>
      <c r="P30" s="15" t="n">
        <v>31</v>
      </c>
      <c r="Q30" s="15" t="n">
        <v>351</v>
      </c>
    </row>
    <row r="31" customFormat="false" ht="14.1" hidden="false" customHeight="true" outlineLevel="0" collapsed="false">
      <c r="B31" s="1" t="s">
        <v>39</v>
      </c>
      <c r="C31" s="14" t="n">
        <f aca="false">SUM(D31+C158+D158)</f>
        <v>615654</v>
      </c>
      <c r="D31" s="14" t="n">
        <f aca="false">SUM(E31:Q31,C94:Q94)</f>
        <v>44814</v>
      </c>
      <c r="E31" s="15" t="n">
        <v>393</v>
      </c>
      <c r="F31" s="15" t="n">
        <v>11</v>
      </c>
      <c r="G31" s="15" t="n">
        <v>1688</v>
      </c>
      <c r="H31" s="15" t="n">
        <v>1827</v>
      </c>
      <c r="I31" s="15" t="n">
        <v>1686</v>
      </c>
      <c r="J31" s="15" t="n">
        <v>1797</v>
      </c>
      <c r="K31" s="15" t="n">
        <v>2427</v>
      </c>
      <c r="L31" s="15" t="n">
        <v>1686</v>
      </c>
      <c r="M31" s="15" t="n">
        <v>146</v>
      </c>
      <c r="N31" s="15" t="n">
        <v>1636</v>
      </c>
      <c r="O31" s="15" t="n">
        <v>21</v>
      </c>
      <c r="P31" s="15" t="n">
        <v>96</v>
      </c>
      <c r="Q31" s="15" t="n">
        <v>36</v>
      </c>
    </row>
    <row r="32" customFormat="false" ht="14.1" hidden="false" customHeight="true" outlineLevel="0" collapsed="false">
      <c r="B32" s="1" t="s">
        <v>40</v>
      </c>
      <c r="C32" s="14" t="n">
        <f aca="false">SUM(D32+C159+D159)</f>
        <v>333777</v>
      </c>
      <c r="D32" s="14" t="n">
        <f aca="false">SUM(E32:Q32,C95:Q95)</f>
        <v>28390</v>
      </c>
      <c r="E32" s="15" t="n">
        <v>1328</v>
      </c>
      <c r="F32" s="15" t="n">
        <v>0</v>
      </c>
      <c r="G32" s="15" t="n">
        <v>4684</v>
      </c>
      <c r="H32" s="15" t="n">
        <v>2310</v>
      </c>
      <c r="I32" s="15" t="n">
        <v>24</v>
      </c>
      <c r="J32" s="15" t="n">
        <v>1312</v>
      </c>
      <c r="K32" s="15" t="n">
        <v>2348</v>
      </c>
      <c r="L32" s="15" t="n">
        <v>1984</v>
      </c>
      <c r="M32" s="15" t="n">
        <v>514</v>
      </c>
      <c r="N32" s="15" t="n">
        <v>8177</v>
      </c>
      <c r="O32" s="15" t="n">
        <v>1</v>
      </c>
      <c r="P32" s="15" t="n">
        <v>1</v>
      </c>
      <c r="Q32" s="15" t="n">
        <v>0</v>
      </c>
    </row>
    <row r="33" customFormat="false" ht="14.1" hidden="false" customHeight="true" outlineLevel="0" collapsed="false">
      <c r="B33" s="1" t="s">
        <v>41</v>
      </c>
      <c r="C33" s="14" t="n">
        <f aca="false">SUM(D33+C160+D160)</f>
        <v>168731</v>
      </c>
      <c r="D33" s="14" t="n">
        <f aca="false">SUM(E33:Q33,C96:Q96)</f>
        <v>9772</v>
      </c>
      <c r="E33" s="15" t="n">
        <v>1413</v>
      </c>
      <c r="F33" s="15" t="n">
        <v>19</v>
      </c>
      <c r="G33" s="15" t="n">
        <v>1972</v>
      </c>
      <c r="H33" s="15" t="n">
        <v>525</v>
      </c>
      <c r="I33" s="15" t="n">
        <v>95</v>
      </c>
      <c r="J33" s="15" t="n">
        <v>1712</v>
      </c>
      <c r="K33" s="15" t="n">
        <v>558</v>
      </c>
      <c r="L33" s="15" t="n">
        <v>251</v>
      </c>
      <c r="M33" s="15" t="n">
        <v>218</v>
      </c>
      <c r="N33" s="15" t="n">
        <v>861</v>
      </c>
      <c r="O33" s="15" t="n">
        <v>84</v>
      </c>
      <c r="P33" s="15" t="n">
        <v>88</v>
      </c>
      <c r="Q33" s="15" t="n">
        <v>30</v>
      </c>
    </row>
    <row r="34" customFormat="false" ht="14.1" hidden="false" customHeight="true" outlineLevel="0" collapsed="false">
      <c r="B34" s="1" t="s">
        <v>42</v>
      </c>
      <c r="C34" s="14" t="n">
        <f aca="false">SUM(D34+C161+D161)</f>
        <v>123765</v>
      </c>
      <c r="D34" s="14" t="n">
        <f aca="false">SUM(E34:Q34,C97:Q97)</f>
        <v>12600</v>
      </c>
      <c r="E34" s="15" t="n">
        <v>674</v>
      </c>
      <c r="F34" s="15" t="n">
        <v>0</v>
      </c>
      <c r="G34" s="15" t="n">
        <v>696</v>
      </c>
      <c r="H34" s="15" t="n">
        <v>284</v>
      </c>
      <c r="I34" s="15" t="n">
        <v>139</v>
      </c>
      <c r="J34" s="15" t="n">
        <v>684</v>
      </c>
      <c r="K34" s="15" t="n">
        <v>1235</v>
      </c>
      <c r="L34" s="15" t="n">
        <v>0</v>
      </c>
      <c r="M34" s="15" t="n">
        <v>1198</v>
      </c>
      <c r="N34" s="15" t="n">
        <v>3226</v>
      </c>
      <c r="O34" s="15" t="n">
        <v>0</v>
      </c>
      <c r="P34" s="15" t="n">
        <v>2242</v>
      </c>
      <c r="Q34" s="15" t="n">
        <v>0</v>
      </c>
    </row>
    <row r="35" customFormat="false" ht="14.1" hidden="false" customHeight="true" outlineLevel="0" collapsed="false">
      <c r="B35" s="1" t="s">
        <v>43</v>
      </c>
      <c r="C35" s="14" t="n">
        <f aca="false">SUM(D35+C162+D162)</f>
        <v>186577</v>
      </c>
      <c r="D35" s="14" t="n">
        <f aca="false">SUM(E35:Q35,C98:Q98)</f>
        <v>12766</v>
      </c>
      <c r="E35" s="15" t="n">
        <v>135</v>
      </c>
      <c r="F35" s="15" t="n">
        <v>0</v>
      </c>
      <c r="G35" s="15" t="n">
        <v>2061</v>
      </c>
      <c r="H35" s="15" t="n">
        <v>0</v>
      </c>
      <c r="I35" s="15" t="n">
        <v>0</v>
      </c>
      <c r="J35" s="15" t="n">
        <v>42</v>
      </c>
      <c r="K35" s="15" t="n">
        <v>126</v>
      </c>
      <c r="L35" s="15" t="n">
        <v>0</v>
      </c>
      <c r="M35" s="15" t="n">
        <v>1739</v>
      </c>
      <c r="N35" s="15" t="n">
        <v>1415</v>
      </c>
      <c r="O35" s="15" t="n">
        <v>8</v>
      </c>
      <c r="P35" s="15" t="n">
        <v>3</v>
      </c>
      <c r="Q35" s="15" t="n">
        <v>0</v>
      </c>
    </row>
    <row r="36" customFormat="false" ht="14.1" hidden="false" customHeight="true" outlineLevel="0" collapsed="false">
      <c r="B36" s="1" t="s">
        <v>44</v>
      </c>
      <c r="C36" s="14" t="n">
        <f aca="false">SUM(D36+C163+D163)</f>
        <v>384852</v>
      </c>
      <c r="D36" s="14" t="n">
        <f aca="false">SUM(E36:Q36,C99:Q99)</f>
        <v>6844</v>
      </c>
      <c r="E36" s="15" t="n">
        <v>148</v>
      </c>
      <c r="F36" s="15" t="n">
        <v>0</v>
      </c>
      <c r="G36" s="15" t="n">
        <v>1449</v>
      </c>
      <c r="H36" s="15" t="n">
        <v>0</v>
      </c>
      <c r="I36" s="15" t="n">
        <v>0</v>
      </c>
      <c r="J36" s="15" t="n">
        <v>5</v>
      </c>
      <c r="K36" s="15" t="n">
        <v>0</v>
      </c>
      <c r="L36" s="15" t="n">
        <v>0</v>
      </c>
      <c r="M36" s="15" t="n">
        <v>1519</v>
      </c>
      <c r="N36" s="15" t="n">
        <v>1087</v>
      </c>
      <c r="O36" s="15" t="n">
        <v>0</v>
      </c>
      <c r="P36" s="15" t="n">
        <v>52</v>
      </c>
      <c r="Q36" s="15" t="n">
        <v>0</v>
      </c>
    </row>
    <row r="37" customFormat="false" ht="14.1" hidden="false" customHeight="true" outlineLevel="0" collapsed="false">
      <c r="B37" s="1" t="s">
        <v>45</v>
      </c>
      <c r="C37" s="14" t="n">
        <f aca="false">SUM(D37+C164+D164)</f>
        <v>295801</v>
      </c>
      <c r="D37" s="14" t="n">
        <f aca="false">SUM(E37:Q37,C100:Q100)</f>
        <v>13153</v>
      </c>
      <c r="E37" s="15" t="n">
        <v>1306</v>
      </c>
      <c r="F37" s="15" t="n">
        <v>1</v>
      </c>
      <c r="G37" s="15" t="n">
        <v>1320</v>
      </c>
      <c r="H37" s="15" t="n">
        <v>948</v>
      </c>
      <c r="I37" s="15" t="n">
        <v>72</v>
      </c>
      <c r="J37" s="15" t="n">
        <v>1057</v>
      </c>
      <c r="K37" s="15" t="n">
        <v>2710</v>
      </c>
      <c r="L37" s="15" t="n">
        <v>911</v>
      </c>
      <c r="M37" s="15" t="n">
        <v>916</v>
      </c>
      <c r="N37" s="15" t="n">
        <v>1119</v>
      </c>
      <c r="O37" s="15" t="n">
        <v>36</v>
      </c>
      <c r="P37" s="15" t="n">
        <v>264</v>
      </c>
      <c r="Q37" s="15" t="n">
        <v>23</v>
      </c>
    </row>
    <row r="38" customFormat="false" ht="14.1" hidden="false" customHeight="true" outlineLevel="0" collapsed="false">
      <c r="B38" s="1" t="s">
        <v>46</v>
      </c>
      <c r="C38" s="14" t="n">
        <f aca="false">SUM(D38+C165+D165)</f>
        <v>130735</v>
      </c>
      <c r="D38" s="14" t="n">
        <f aca="false">SUM(E38:Q38,C101:Q101)</f>
        <v>1632</v>
      </c>
      <c r="E38" s="15" t="n">
        <v>100</v>
      </c>
      <c r="F38" s="15" t="n">
        <v>0</v>
      </c>
      <c r="G38" s="15" t="n">
        <v>619</v>
      </c>
      <c r="H38" s="15" t="n">
        <v>154</v>
      </c>
      <c r="I38" s="15" t="n">
        <v>0</v>
      </c>
      <c r="J38" s="15" t="n">
        <v>23</v>
      </c>
      <c r="K38" s="15" t="n">
        <v>32</v>
      </c>
      <c r="L38" s="15" t="n">
        <v>0</v>
      </c>
      <c r="M38" s="15" t="n">
        <v>406</v>
      </c>
      <c r="N38" s="15" t="n">
        <v>87</v>
      </c>
      <c r="O38" s="15" t="n">
        <v>0</v>
      </c>
      <c r="P38" s="15" t="n">
        <v>0</v>
      </c>
      <c r="Q38" s="15" t="n">
        <v>9</v>
      </c>
    </row>
    <row r="39" customFormat="false" ht="14.1" hidden="false" customHeight="true" outlineLevel="0" collapsed="false">
      <c r="B39" s="1" t="s">
        <v>47</v>
      </c>
      <c r="C39" s="14" t="n">
        <f aca="false">SUM(D39+C166+D166)</f>
        <v>122554</v>
      </c>
      <c r="D39" s="14" t="n">
        <f aca="false">SUM(E39:Q39,C102:Q102)</f>
        <v>2877</v>
      </c>
      <c r="E39" s="15" t="n">
        <v>407</v>
      </c>
      <c r="F39" s="15" t="n">
        <v>0</v>
      </c>
      <c r="G39" s="15" t="n">
        <v>583</v>
      </c>
      <c r="H39" s="15" t="n">
        <v>168</v>
      </c>
      <c r="I39" s="15" t="n">
        <v>0</v>
      </c>
      <c r="J39" s="15" t="n">
        <v>37</v>
      </c>
      <c r="K39" s="15" t="n">
        <v>6</v>
      </c>
      <c r="L39" s="15" t="n">
        <v>2</v>
      </c>
      <c r="M39" s="15" t="n">
        <v>597</v>
      </c>
      <c r="N39" s="15" t="n">
        <v>1010</v>
      </c>
      <c r="O39" s="15" t="n">
        <v>0</v>
      </c>
      <c r="P39" s="15" t="n">
        <v>0</v>
      </c>
      <c r="Q39" s="15" t="n">
        <v>10</v>
      </c>
    </row>
    <row r="40" customFormat="false" ht="14.1" hidden="false" customHeight="true" outlineLevel="0" collapsed="false">
      <c r="B40" s="1" t="s">
        <v>48</v>
      </c>
      <c r="C40" s="14" t="n">
        <f aca="false">SUM(D40+C167+D167)</f>
        <v>162529</v>
      </c>
      <c r="D40" s="14" t="n">
        <f aca="false">SUM(E40:Q40,C103:Q103)</f>
        <v>20400</v>
      </c>
      <c r="E40" s="15" t="n">
        <v>1331</v>
      </c>
      <c r="F40" s="15" t="n">
        <v>52</v>
      </c>
      <c r="G40" s="15" t="n">
        <v>1047</v>
      </c>
      <c r="H40" s="15" t="n">
        <v>372</v>
      </c>
      <c r="I40" s="15" t="n">
        <v>21</v>
      </c>
      <c r="J40" s="15" t="n">
        <v>3419</v>
      </c>
      <c r="K40" s="15" t="n">
        <v>105</v>
      </c>
      <c r="L40" s="15" t="n">
        <v>44</v>
      </c>
      <c r="M40" s="15" t="n">
        <v>1890</v>
      </c>
      <c r="N40" s="15" t="n">
        <v>1309</v>
      </c>
      <c r="O40" s="15" t="n">
        <v>880</v>
      </c>
      <c r="P40" s="15" t="n">
        <v>204</v>
      </c>
      <c r="Q40" s="15" t="n">
        <v>19</v>
      </c>
    </row>
    <row r="41" customFormat="false" ht="14.1" hidden="false" customHeight="true" outlineLevel="0" collapsed="false">
      <c r="B41" s="1" t="s">
        <v>49</v>
      </c>
      <c r="C41" s="14" t="n">
        <f aca="false">SUM(D41+C168+D168)</f>
        <v>569424</v>
      </c>
      <c r="D41" s="14" t="n">
        <f aca="false">SUM(E41:Q41,C104:Q104)</f>
        <v>26259</v>
      </c>
      <c r="E41" s="15" t="n">
        <v>976</v>
      </c>
      <c r="F41" s="15" t="n">
        <v>3</v>
      </c>
      <c r="G41" s="15" t="n">
        <v>2354</v>
      </c>
      <c r="H41" s="15" t="n">
        <v>690</v>
      </c>
      <c r="I41" s="15" t="n">
        <v>661</v>
      </c>
      <c r="J41" s="15" t="n">
        <v>3700</v>
      </c>
      <c r="K41" s="15" t="n">
        <v>3639</v>
      </c>
      <c r="L41" s="15" t="n">
        <v>758</v>
      </c>
      <c r="M41" s="15" t="n">
        <v>2722</v>
      </c>
      <c r="N41" s="15" t="n">
        <v>2345</v>
      </c>
      <c r="O41" s="15" t="n">
        <v>1411</v>
      </c>
      <c r="P41" s="15" t="n">
        <v>293</v>
      </c>
      <c r="Q41" s="15" t="n">
        <v>413</v>
      </c>
    </row>
    <row r="42" customFormat="false" ht="14.1" hidden="false" customHeight="true" outlineLevel="0" collapsed="false">
      <c r="B42" s="1" t="s">
        <v>50</v>
      </c>
      <c r="C42" s="14" t="n">
        <f aca="false">SUM(D42+C169+D169)</f>
        <v>783496</v>
      </c>
      <c r="D42" s="14" t="n">
        <f aca="false">SUM(E42:Q42,C105:Q105)</f>
        <v>74770</v>
      </c>
      <c r="E42" s="15" t="n">
        <v>940</v>
      </c>
      <c r="F42" s="15" t="n">
        <v>1</v>
      </c>
      <c r="G42" s="15" t="n">
        <v>2772</v>
      </c>
      <c r="H42" s="15" t="n">
        <v>915</v>
      </c>
      <c r="I42" s="15" t="n">
        <v>384</v>
      </c>
      <c r="J42" s="15" t="n">
        <v>104</v>
      </c>
      <c r="K42" s="15" t="n">
        <v>739</v>
      </c>
      <c r="L42" s="15" t="n">
        <v>85</v>
      </c>
      <c r="M42" s="15" t="n">
        <v>4651</v>
      </c>
      <c r="N42" s="15" t="n">
        <v>4052</v>
      </c>
      <c r="O42" s="15" t="n">
        <v>22</v>
      </c>
      <c r="P42" s="15" t="n">
        <v>161</v>
      </c>
      <c r="Q42" s="15" t="n">
        <v>0</v>
      </c>
    </row>
    <row r="43" customFormat="false" ht="14.1" hidden="false" customHeight="true" outlineLevel="0" collapsed="false">
      <c r="B43" s="1" t="s">
        <v>51</v>
      </c>
      <c r="C43" s="14" t="n">
        <f aca="false">SUM(D43+C170+D170)</f>
        <v>170498</v>
      </c>
      <c r="D43" s="14" t="n">
        <f aca="false">SUM(E43:Q43,C106:Q106)</f>
        <v>16476</v>
      </c>
      <c r="E43" s="15" t="n">
        <v>878</v>
      </c>
      <c r="F43" s="15" t="n">
        <v>2</v>
      </c>
      <c r="G43" s="15" t="n">
        <v>4215</v>
      </c>
      <c r="H43" s="15" t="n">
        <v>72</v>
      </c>
      <c r="I43" s="15" t="n">
        <v>105</v>
      </c>
      <c r="J43" s="15" t="n">
        <v>530</v>
      </c>
      <c r="K43" s="15" t="n">
        <v>680</v>
      </c>
      <c r="L43" s="15" t="n">
        <v>128</v>
      </c>
      <c r="M43" s="15" t="n">
        <v>2618</v>
      </c>
      <c r="N43" s="15" t="n">
        <v>1494</v>
      </c>
      <c r="O43" s="15" t="n">
        <v>791</v>
      </c>
      <c r="P43" s="15" t="n">
        <v>76</v>
      </c>
      <c r="Q43" s="15" t="n">
        <v>1</v>
      </c>
    </row>
    <row r="44" customFormat="false" ht="14.1" hidden="false" customHeight="true" outlineLevel="0" collapsed="false">
      <c r="B44" s="1" t="s">
        <v>52</v>
      </c>
      <c r="C44" s="14" t="n">
        <f aca="false">SUM(D44+C171+D171)</f>
        <v>74236</v>
      </c>
      <c r="D44" s="14" t="n">
        <f aca="false">SUM(E44:Q44,C107:Q107)</f>
        <v>5188</v>
      </c>
      <c r="E44" s="15" t="n">
        <v>990</v>
      </c>
      <c r="F44" s="15" t="n">
        <v>2</v>
      </c>
      <c r="G44" s="15" t="n">
        <v>630</v>
      </c>
      <c r="H44" s="15" t="n">
        <v>1</v>
      </c>
      <c r="I44" s="15" t="n">
        <v>0</v>
      </c>
      <c r="J44" s="15" t="n">
        <v>10</v>
      </c>
      <c r="K44" s="15" t="n">
        <v>2</v>
      </c>
      <c r="L44" s="15" t="n">
        <v>0</v>
      </c>
      <c r="M44" s="15" t="n">
        <v>1564</v>
      </c>
      <c r="N44" s="15" t="n">
        <v>353</v>
      </c>
      <c r="O44" s="15" t="n">
        <v>15</v>
      </c>
      <c r="P44" s="15" t="n">
        <v>34</v>
      </c>
      <c r="Q44" s="15" t="n">
        <v>1</v>
      </c>
    </row>
    <row r="45" customFormat="false" ht="14.1" hidden="false" customHeight="true" outlineLevel="0" collapsed="false">
      <c r="B45" s="1" t="s">
        <v>53</v>
      </c>
      <c r="C45" s="14" t="n">
        <f aca="false">SUM(D45+C172+D172)</f>
        <v>447656</v>
      </c>
      <c r="D45" s="14" t="n">
        <f aca="false">SUM(E45:Q45,C108:Q108)</f>
        <v>76228</v>
      </c>
      <c r="E45" s="15" t="n">
        <v>2691</v>
      </c>
      <c r="F45" s="15" t="n">
        <v>0</v>
      </c>
      <c r="G45" s="15" t="n">
        <v>4390</v>
      </c>
      <c r="H45" s="15" t="n">
        <v>334</v>
      </c>
      <c r="I45" s="15" t="n">
        <v>147</v>
      </c>
      <c r="J45" s="15" t="n">
        <v>13944</v>
      </c>
      <c r="K45" s="15" t="n">
        <v>15362</v>
      </c>
      <c r="L45" s="15" t="n">
        <v>8109</v>
      </c>
      <c r="M45" s="15" t="n">
        <v>7763</v>
      </c>
      <c r="N45" s="15" t="n">
        <v>1520</v>
      </c>
      <c r="O45" s="15" t="n">
        <v>10</v>
      </c>
      <c r="P45" s="15" t="n">
        <v>401</v>
      </c>
      <c r="Q45" s="15" t="n">
        <v>0</v>
      </c>
    </row>
    <row r="46" customFormat="false" ht="14.1" hidden="false" customHeight="true" outlineLevel="0" collapsed="false">
      <c r="B46" s="1" t="s">
        <v>54</v>
      </c>
      <c r="C46" s="14" t="n">
        <f aca="false">SUM(D46+C173+D173)</f>
        <v>76658</v>
      </c>
      <c r="D46" s="14" t="n">
        <f aca="false">SUM(E46:Q46,C109:Q109)</f>
        <v>6832</v>
      </c>
      <c r="E46" s="15" t="n">
        <v>532</v>
      </c>
      <c r="F46" s="15" t="n">
        <v>0</v>
      </c>
      <c r="G46" s="15" t="n">
        <v>929</v>
      </c>
      <c r="H46" s="15" t="n">
        <v>214</v>
      </c>
      <c r="I46" s="15" t="n">
        <v>2</v>
      </c>
      <c r="J46" s="15" t="n">
        <v>561</v>
      </c>
      <c r="K46" s="15" t="n">
        <v>483</v>
      </c>
      <c r="L46" s="15" t="n">
        <v>290</v>
      </c>
      <c r="M46" s="15" t="n">
        <v>104</v>
      </c>
      <c r="N46" s="15" t="n">
        <v>1772</v>
      </c>
      <c r="O46" s="15" t="n">
        <v>0</v>
      </c>
      <c r="P46" s="15" t="n">
        <v>0</v>
      </c>
      <c r="Q46" s="15" t="n">
        <v>61</v>
      </c>
    </row>
    <row r="47" customFormat="false" ht="14.1" hidden="false" customHeight="true" outlineLevel="0" collapsed="false">
      <c r="B47" s="1" t="s">
        <v>55</v>
      </c>
      <c r="C47" s="14" t="n">
        <f aca="false">SUM(D47+C174+D174)</f>
        <v>248784</v>
      </c>
      <c r="D47" s="14" t="n">
        <f aca="false">SUM(E47:Q47,C110:Q110)</f>
        <v>51260</v>
      </c>
      <c r="E47" s="15" t="n">
        <v>1848</v>
      </c>
      <c r="F47" s="15" t="n">
        <v>263</v>
      </c>
      <c r="G47" s="15" t="n">
        <v>4470</v>
      </c>
      <c r="H47" s="15" t="n">
        <v>1340</v>
      </c>
      <c r="I47" s="15" t="n">
        <v>243</v>
      </c>
      <c r="J47" s="15" t="n">
        <v>2284</v>
      </c>
      <c r="K47" s="15" t="n">
        <v>4449</v>
      </c>
      <c r="L47" s="15" t="n">
        <v>1374</v>
      </c>
      <c r="M47" s="15" t="n">
        <v>5791</v>
      </c>
      <c r="N47" s="15" t="n">
        <v>3661</v>
      </c>
      <c r="O47" s="15" t="n">
        <v>1849</v>
      </c>
      <c r="P47" s="15" t="n">
        <v>1021</v>
      </c>
      <c r="Q47" s="15" t="n">
        <v>4</v>
      </c>
    </row>
    <row r="48" customFormat="false" ht="14.1" hidden="false" customHeight="true" outlineLevel="0" collapsed="false">
      <c r="B48" s="1" t="s">
        <v>56</v>
      </c>
      <c r="C48" s="14" t="n">
        <f aca="false">SUM(D48+C175+D175)</f>
        <v>438647</v>
      </c>
      <c r="D48" s="14" t="n">
        <f aca="false">SUM(E48:Q48,C111:Q111)</f>
        <v>1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</row>
    <row r="49" customFormat="false" ht="14.1" hidden="false" customHeight="true" outlineLevel="0" collapsed="false">
      <c r="B49" s="1" t="s">
        <v>57</v>
      </c>
      <c r="C49" s="14" t="n">
        <f aca="false">SUM(D49+C176+D176)</f>
        <v>157195</v>
      </c>
      <c r="D49" s="14" t="n">
        <f aca="false">SUM(E49:Q49,C112:Q112)</f>
        <v>17397</v>
      </c>
      <c r="E49" s="15" t="n">
        <v>356</v>
      </c>
      <c r="F49" s="15" t="n">
        <v>0</v>
      </c>
      <c r="G49" s="15" t="n">
        <v>2680</v>
      </c>
      <c r="H49" s="15" t="n">
        <v>182</v>
      </c>
      <c r="I49" s="15" t="n">
        <v>0</v>
      </c>
      <c r="J49" s="15" t="n">
        <v>2243</v>
      </c>
      <c r="K49" s="15" t="n">
        <v>2145</v>
      </c>
      <c r="L49" s="15" t="n">
        <v>2010</v>
      </c>
      <c r="M49" s="15" t="n">
        <v>2693</v>
      </c>
      <c r="N49" s="15" t="n">
        <v>2155</v>
      </c>
      <c r="O49" s="15" t="n">
        <v>0</v>
      </c>
      <c r="P49" s="15" t="n">
        <v>0</v>
      </c>
      <c r="Q49" s="15" t="n">
        <v>0</v>
      </c>
    </row>
    <row r="50" customFormat="false" ht="14.1" hidden="false" customHeight="true" outlineLevel="0" collapsed="false"/>
    <row r="51" customFormat="false" ht="14.1" hidden="false" customHeight="true" outlineLevel="0" collapsed="false">
      <c r="B51" s="12" t="s">
        <v>58</v>
      </c>
      <c r="C51" s="13" t="n">
        <f aca="false">SUM(C53:C62)</f>
        <v>565140</v>
      </c>
      <c r="D51" s="13" t="n">
        <f aca="false">SUM(D53:D62)</f>
        <v>210467</v>
      </c>
      <c r="E51" s="13" t="n">
        <f aca="false">SUM(E53:E62)</f>
        <v>6109</v>
      </c>
      <c r="F51" s="13" t="n">
        <f aca="false">SUM(F53:F62)</f>
        <v>108</v>
      </c>
      <c r="G51" s="13" t="n">
        <f aca="false">SUM(G53:G62)</f>
        <v>34126</v>
      </c>
      <c r="H51" s="13" t="n">
        <f aca="false">SUM(H53:H62)</f>
        <v>3314</v>
      </c>
      <c r="I51" s="13" t="n">
        <f aca="false">SUM(I53:I62)</f>
        <v>22</v>
      </c>
      <c r="J51" s="13" t="n">
        <f aca="false">SUM(J53:J62)</f>
        <v>3455</v>
      </c>
      <c r="K51" s="13" t="n">
        <f aca="false">SUM(K53:K62)</f>
        <v>5873</v>
      </c>
      <c r="L51" s="13" t="n">
        <f aca="false">SUM(L53:L62)</f>
        <v>3076</v>
      </c>
      <c r="M51" s="13" t="n">
        <f aca="false">SUM(M53:M62)</f>
        <v>50029</v>
      </c>
      <c r="N51" s="13" t="n">
        <f aca="false">SUM(N53:N62)</f>
        <v>7738</v>
      </c>
      <c r="O51" s="13" t="n">
        <f aca="false">SUM(O53:O62)</f>
        <v>2409</v>
      </c>
      <c r="P51" s="13" t="n">
        <f aca="false">SUM(P53:P62)</f>
        <v>753</v>
      </c>
      <c r="Q51" s="13" t="n">
        <f aca="false">SUM(Q53:Q62)</f>
        <v>261</v>
      </c>
    </row>
    <row r="52" customFormat="false" ht="14.1" hidden="false" customHeight="true" outlineLevel="0" collapsed="false"/>
    <row r="53" customFormat="false" ht="14.1" hidden="false" customHeight="true" outlineLevel="0" collapsed="false">
      <c r="B53" s="1" t="s">
        <v>59</v>
      </c>
      <c r="C53" s="14" t="n">
        <f aca="false">SUM(D53+C180+D180)</f>
        <v>19225</v>
      </c>
      <c r="D53" s="14" t="n">
        <f aca="false">SUM(E53:Q53,C116:Q116)</f>
        <v>10883</v>
      </c>
      <c r="E53" s="15" t="n">
        <v>1010</v>
      </c>
      <c r="F53" s="15" t="n">
        <v>108</v>
      </c>
      <c r="G53" s="15" t="n">
        <v>1260</v>
      </c>
      <c r="H53" s="15" t="n">
        <v>0</v>
      </c>
      <c r="I53" s="15" t="n">
        <v>0</v>
      </c>
      <c r="J53" s="15" t="n">
        <v>0</v>
      </c>
      <c r="K53" s="15" t="n">
        <v>545</v>
      </c>
      <c r="L53" s="15" t="n">
        <v>0</v>
      </c>
      <c r="M53" s="15" t="n">
        <v>4693</v>
      </c>
      <c r="N53" s="15" t="n">
        <v>0</v>
      </c>
      <c r="O53" s="15" t="n">
        <v>4</v>
      </c>
      <c r="P53" s="15" t="n">
        <v>557</v>
      </c>
      <c r="Q53" s="15" t="n">
        <v>0</v>
      </c>
    </row>
    <row r="54" customFormat="false" ht="14.1" hidden="false" customHeight="true" outlineLevel="0" collapsed="false">
      <c r="B54" s="1" t="s">
        <v>60</v>
      </c>
      <c r="C54" s="14" t="n">
        <f aca="false">SUM(D54+C181+D181)</f>
        <v>46967</v>
      </c>
      <c r="D54" s="14" t="n">
        <f aca="false">SUM(E54:Q54,C117:Q117)</f>
        <v>15365</v>
      </c>
      <c r="E54" s="15" t="n">
        <v>265</v>
      </c>
      <c r="F54" s="15" t="n">
        <v>0</v>
      </c>
      <c r="G54" s="15" t="n">
        <v>5640</v>
      </c>
      <c r="H54" s="15" t="n">
        <v>0</v>
      </c>
      <c r="I54" s="15" t="n">
        <v>0</v>
      </c>
      <c r="J54" s="15" t="n">
        <v>0</v>
      </c>
      <c r="K54" s="15" t="n">
        <v>444</v>
      </c>
      <c r="L54" s="15" t="n">
        <v>0</v>
      </c>
      <c r="M54" s="15" t="n">
        <v>7864</v>
      </c>
      <c r="N54" s="15" t="n">
        <v>789</v>
      </c>
      <c r="O54" s="15" t="n">
        <v>0</v>
      </c>
      <c r="P54" s="15" t="n">
        <v>117</v>
      </c>
      <c r="Q54" s="15" t="n">
        <v>246</v>
      </c>
    </row>
    <row r="55" customFormat="false" ht="14.1" hidden="false" customHeight="true" outlineLevel="0" collapsed="false">
      <c r="B55" s="1" t="s">
        <v>61</v>
      </c>
      <c r="C55" s="14" t="n">
        <f aca="false">SUM(D55+C182+D182)</f>
        <v>14841</v>
      </c>
      <c r="D55" s="14" t="n">
        <f aca="false">SUM(E55:Q55,C118:Q118)</f>
        <v>4703</v>
      </c>
      <c r="E55" s="15" t="n">
        <v>435</v>
      </c>
      <c r="F55" s="15" t="n">
        <v>0</v>
      </c>
      <c r="G55" s="15" t="n">
        <v>46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990</v>
      </c>
      <c r="N55" s="15" t="n">
        <v>709</v>
      </c>
      <c r="O55" s="15" t="n">
        <v>0</v>
      </c>
      <c r="P55" s="15" t="n">
        <v>2</v>
      </c>
      <c r="Q55" s="15" t="n">
        <v>0</v>
      </c>
    </row>
    <row r="56" customFormat="false" ht="14.1" hidden="false" customHeight="true" outlineLevel="0" collapsed="false">
      <c r="B56" s="1" t="s">
        <v>62</v>
      </c>
      <c r="C56" s="14" t="n">
        <f aca="false">SUM(D56+C183+D183)</f>
        <v>122389</v>
      </c>
      <c r="D56" s="14" t="n">
        <f aca="false">SUM(E56:Q56,C119:Q119)</f>
        <v>29484</v>
      </c>
      <c r="E56" s="15" t="n">
        <v>1000</v>
      </c>
      <c r="F56" s="15" t="n">
        <v>0</v>
      </c>
      <c r="G56" s="15" t="n">
        <v>6303</v>
      </c>
      <c r="H56" s="15" t="n">
        <v>153</v>
      </c>
      <c r="I56" s="15" t="n">
        <v>0</v>
      </c>
      <c r="J56" s="15" t="n">
        <v>1744</v>
      </c>
      <c r="K56" s="15" t="n">
        <v>425</v>
      </c>
      <c r="L56" s="15" t="n">
        <v>1726</v>
      </c>
      <c r="M56" s="15" t="n">
        <v>5072</v>
      </c>
      <c r="N56" s="15" t="n">
        <v>1693</v>
      </c>
      <c r="O56" s="15" t="n">
        <v>1</v>
      </c>
      <c r="P56" s="15" t="n">
        <v>5</v>
      </c>
      <c r="Q56" s="15" t="n">
        <v>0</v>
      </c>
    </row>
    <row r="57" customFormat="false" ht="14.1" hidden="false" customHeight="true" outlineLevel="0" collapsed="false">
      <c r="B57" s="1" t="s">
        <v>63</v>
      </c>
      <c r="C57" s="14" t="n">
        <f aca="false">SUM(D57+C184+D184)</f>
        <v>66745</v>
      </c>
      <c r="D57" s="14" t="n">
        <f aca="false">SUM(E57:Q57,C120:Q120)</f>
        <v>22453</v>
      </c>
      <c r="E57" s="15" t="n">
        <v>510</v>
      </c>
      <c r="F57" s="15" t="n">
        <v>0</v>
      </c>
      <c r="G57" s="15" t="n">
        <v>2615</v>
      </c>
      <c r="H57" s="15" t="n">
        <v>1224</v>
      </c>
      <c r="I57" s="15" t="n">
        <v>0</v>
      </c>
      <c r="J57" s="15" t="n">
        <v>1284</v>
      </c>
      <c r="K57" s="15" t="n">
        <v>2529</v>
      </c>
      <c r="L57" s="15" t="n">
        <v>937</v>
      </c>
      <c r="M57" s="15" t="n">
        <v>3236</v>
      </c>
      <c r="N57" s="15" t="n">
        <v>643</v>
      </c>
      <c r="O57" s="15" t="n">
        <v>0</v>
      </c>
      <c r="P57" s="15" t="n">
        <v>10</v>
      </c>
      <c r="Q57" s="15" t="n">
        <v>1</v>
      </c>
    </row>
    <row r="58" customFormat="false" ht="14.1" hidden="false" customHeight="true" outlineLevel="0" collapsed="false">
      <c r="B58" s="1" t="s">
        <v>64</v>
      </c>
      <c r="C58" s="14" t="n">
        <f aca="false">SUM(D58+C185+D185)</f>
        <v>21269</v>
      </c>
      <c r="D58" s="14" t="n">
        <f aca="false">SUM(E58:Q58,C121:Q121)</f>
        <v>15000</v>
      </c>
      <c r="E58" s="15" t="n">
        <v>203</v>
      </c>
      <c r="F58" s="15" t="n">
        <v>0</v>
      </c>
      <c r="G58" s="15" t="n">
        <v>4039</v>
      </c>
      <c r="H58" s="15" t="n">
        <v>30</v>
      </c>
      <c r="I58" s="15" t="n">
        <v>0</v>
      </c>
      <c r="J58" s="15" t="n">
        <v>142</v>
      </c>
      <c r="K58" s="15" t="n">
        <v>0</v>
      </c>
      <c r="L58" s="15" t="n">
        <v>0</v>
      </c>
      <c r="M58" s="15" t="n">
        <v>3448</v>
      </c>
      <c r="N58" s="15" t="n">
        <v>312</v>
      </c>
      <c r="O58" s="15" t="n">
        <v>0</v>
      </c>
      <c r="P58" s="15" t="n">
        <v>38</v>
      </c>
      <c r="Q58" s="15" t="n">
        <v>0</v>
      </c>
    </row>
    <row r="59" customFormat="false" ht="14.1" hidden="false" customHeight="true" outlineLevel="0" collapsed="false">
      <c r="B59" s="1" t="s">
        <v>65</v>
      </c>
      <c r="C59" s="14" t="n">
        <f aca="false">SUM(D59+C186+D186)</f>
        <v>23453</v>
      </c>
      <c r="D59" s="14" t="n">
        <f aca="false">SUM(E59:Q59,C122:Q122)</f>
        <v>17447</v>
      </c>
      <c r="E59" s="15" t="n">
        <v>214</v>
      </c>
      <c r="F59" s="15" t="n">
        <v>0</v>
      </c>
      <c r="G59" s="15" t="n">
        <v>2322</v>
      </c>
      <c r="H59" s="15" t="n">
        <v>15</v>
      </c>
      <c r="I59" s="15" t="n">
        <v>21</v>
      </c>
      <c r="J59" s="15" t="n">
        <v>285</v>
      </c>
      <c r="K59" s="15" t="n">
        <v>2</v>
      </c>
      <c r="L59" s="15" t="n">
        <v>330</v>
      </c>
      <c r="M59" s="15" t="n">
        <v>2918</v>
      </c>
      <c r="N59" s="15" t="n">
        <v>2277</v>
      </c>
      <c r="O59" s="15" t="n">
        <v>2404</v>
      </c>
      <c r="P59" s="15" t="n">
        <v>16</v>
      </c>
      <c r="Q59" s="15" t="n">
        <v>14</v>
      </c>
    </row>
    <row r="60" customFormat="false" ht="14.1" hidden="false" customHeight="true" outlineLevel="0" collapsed="false">
      <c r="B60" s="1" t="s">
        <v>66</v>
      </c>
      <c r="C60" s="14" t="n">
        <f aca="false">SUM(D60+C187+D187)</f>
        <v>158503</v>
      </c>
      <c r="D60" s="14" t="n">
        <f aca="false">SUM(E60:Q60,C123:Q123)</f>
        <v>48964</v>
      </c>
      <c r="E60" s="15" t="n">
        <v>1460</v>
      </c>
      <c r="F60" s="15" t="n">
        <v>0</v>
      </c>
      <c r="G60" s="15" t="n">
        <v>985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9594</v>
      </c>
      <c r="N60" s="15" t="n">
        <v>0</v>
      </c>
      <c r="O60" s="15" t="n">
        <v>0</v>
      </c>
      <c r="P60" s="15" t="n">
        <v>0</v>
      </c>
      <c r="Q60" s="15" t="n">
        <v>0</v>
      </c>
    </row>
    <row r="61" customFormat="false" ht="14.1" hidden="false" customHeight="true" outlineLevel="0" collapsed="false">
      <c r="B61" s="1" t="s">
        <v>67</v>
      </c>
      <c r="C61" s="14" t="n">
        <f aca="false">SUM(D61+C188+D188)</f>
        <v>79015</v>
      </c>
      <c r="D61" s="14" t="n">
        <f aca="false">SUM(E61:Q61,C124:Q124)</f>
        <v>43685</v>
      </c>
      <c r="E61" s="15" t="n">
        <v>906</v>
      </c>
      <c r="F61" s="15" t="n">
        <v>0</v>
      </c>
      <c r="G61" s="15" t="n">
        <v>1629</v>
      </c>
      <c r="H61" s="15" t="n">
        <v>1892</v>
      </c>
      <c r="I61" s="15" t="n">
        <v>0</v>
      </c>
      <c r="J61" s="15" t="n">
        <v>0</v>
      </c>
      <c r="K61" s="15" t="n">
        <v>218</v>
      </c>
      <c r="L61" s="15" t="n">
        <v>83</v>
      </c>
      <c r="M61" s="15" t="n">
        <v>12062</v>
      </c>
      <c r="N61" s="15" t="n">
        <v>1199</v>
      </c>
      <c r="O61" s="15" t="n">
        <v>0</v>
      </c>
      <c r="P61" s="15" t="n">
        <v>0</v>
      </c>
      <c r="Q61" s="15" t="n">
        <v>0</v>
      </c>
    </row>
    <row r="62" customFormat="false" ht="14.1" hidden="false" customHeight="true" outlineLevel="0" collapsed="false">
      <c r="B62" s="16" t="s">
        <v>68</v>
      </c>
      <c r="C62" s="17" t="n">
        <f aca="false">SUM(D62+C189+D189)</f>
        <v>12733</v>
      </c>
      <c r="D62" s="17" t="n">
        <f aca="false">SUM(E62:Q62,C125:Q125)</f>
        <v>2483</v>
      </c>
      <c r="E62" s="18" t="n">
        <v>106</v>
      </c>
      <c r="F62" s="18" t="n">
        <v>0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1710</v>
      </c>
      <c r="L62" s="18" t="n">
        <v>0</v>
      </c>
      <c r="M62" s="18" t="n">
        <v>152</v>
      </c>
      <c r="N62" s="18" t="n">
        <v>116</v>
      </c>
      <c r="O62" s="18" t="n">
        <v>0</v>
      </c>
      <c r="P62" s="18" t="n">
        <v>8</v>
      </c>
      <c r="Q62" s="18" t="n">
        <v>0</v>
      </c>
    </row>
    <row r="63" customFormat="false" ht="12.75" hidden="false" customHeight="false" outlineLevel="0" collapsed="false">
      <c r="B63" s="19" t="s">
        <v>69</v>
      </c>
    </row>
    <row r="64" customFormat="false" ht="20.1" hidden="false" customHeight="true" outlineLevel="0" collapsed="false">
      <c r="B64" s="3" t="s">
        <v>0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20.1" hidden="false" customHeight="true" outlineLevel="0" collapsed="false">
      <c r="B65" s="4" t="s">
        <v>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0.1" hidden="false" customHeight="true" outlineLevel="0" collapsed="false">
      <c r="B66" s="4" t="s">
        <v>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0.1" hidden="false" customHeight="true" outlineLevel="0" collapsed="false">
      <c r="B67" s="5" t="s">
        <v>7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B68" s="6"/>
      <c r="C68" s="7" t="s">
        <v>4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38.25" hidden="false" customHeight="false" outlineLevel="0" collapsed="false">
      <c r="B69" s="8" t="s">
        <v>5</v>
      </c>
      <c r="C69" s="9" t="s">
        <v>71</v>
      </c>
      <c r="D69" s="9" t="s">
        <v>72</v>
      </c>
      <c r="E69" s="9" t="s">
        <v>73</v>
      </c>
      <c r="F69" s="9" t="s">
        <v>74</v>
      </c>
      <c r="G69" s="9" t="s">
        <v>75</v>
      </c>
      <c r="H69" s="9" t="s">
        <v>76</v>
      </c>
      <c r="I69" s="9" t="s">
        <v>77</v>
      </c>
      <c r="J69" s="9" t="s">
        <v>78</v>
      </c>
      <c r="K69" s="9" t="s">
        <v>79</v>
      </c>
      <c r="L69" s="9" t="s">
        <v>80</v>
      </c>
      <c r="M69" s="9" t="s">
        <v>81</v>
      </c>
      <c r="N69" s="9" t="s">
        <v>82</v>
      </c>
      <c r="O69" s="9" t="s">
        <v>83</v>
      </c>
      <c r="P69" s="9" t="s">
        <v>84</v>
      </c>
      <c r="Q69" s="9" t="s">
        <v>85</v>
      </c>
    </row>
    <row r="70" customFormat="false" ht="12.75" hidden="false" customHeight="false" outlineLevel="0" collapsed="false"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4.1" hidden="false" customHeight="true" outlineLevel="0" collapsed="false">
      <c r="B71" s="12" t="s">
        <v>6</v>
      </c>
      <c r="C71" s="13" t="n">
        <f aca="false">SUM(C73+C80+C114)</f>
        <v>324</v>
      </c>
      <c r="D71" s="13" t="n">
        <f aca="false">SUM(D73+D80+D114)</f>
        <v>5829</v>
      </c>
      <c r="E71" s="13" t="n">
        <f aca="false">SUM(E73+E80+E114)</f>
        <v>27337</v>
      </c>
      <c r="F71" s="13" t="n">
        <f aca="false">SUM(F73+F80+F114)</f>
        <v>1299</v>
      </c>
      <c r="G71" s="13" t="n">
        <f aca="false">SUM(G73+G80+G114)</f>
        <v>249</v>
      </c>
      <c r="H71" s="13" t="n">
        <f aca="false">SUM(H73+H80+H114)</f>
        <v>40</v>
      </c>
      <c r="I71" s="13" t="n">
        <f aca="false">SUM(I73+I80+I114)</f>
        <v>67</v>
      </c>
      <c r="J71" s="13" t="n">
        <f aca="false">SUM(J73+J80+J114)</f>
        <v>154284</v>
      </c>
      <c r="K71" s="13" t="n">
        <f aca="false">SUM(K73+K80+K114)</f>
        <v>16789</v>
      </c>
      <c r="L71" s="13" t="n">
        <f aca="false">SUM(L73+L80+L114)</f>
        <v>6353</v>
      </c>
      <c r="M71" s="13" t="n">
        <f aca="false">SUM(M73+M80+M114)</f>
        <v>15967</v>
      </c>
      <c r="N71" s="13" t="n">
        <f aca="false">SUM(N73+N80+N114)</f>
        <v>36510</v>
      </c>
      <c r="O71" s="13" t="n">
        <f aca="false">SUM(O73+O80+O114)</f>
        <v>37031</v>
      </c>
      <c r="P71" s="13" t="n">
        <f aca="false">SUM(P73+P80+P114)</f>
        <v>29546</v>
      </c>
      <c r="Q71" s="13" t="n">
        <f aca="false">SUM(Q73+Q80+Q114)</f>
        <v>89102</v>
      </c>
    </row>
    <row r="72" customFormat="false" ht="14.1" hidden="false" customHeight="tru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4.1" hidden="false" customHeight="true" outlineLevel="0" collapsed="false">
      <c r="B73" s="12" t="s">
        <v>21</v>
      </c>
      <c r="C73" s="13" t="n">
        <f aca="false">SUM(C75:C78)</f>
        <v>3</v>
      </c>
      <c r="D73" s="13" t="n">
        <f aca="false">SUM(D75:D78)</f>
        <v>1060</v>
      </c>
      <c r="E73" s="13" t="n">
        <f aca="false">SUM(E75:E78)</f>
        <v>1092</v>
      </c>
      <c r="F73" s="13" t="n">
        <f aca="false">SUM(F75:F78)</f>
        <v>585</v>
      </c>
      <c r="G73" s="13" t="n">
        <f aca="false">SUM(G75:G78)</f>
        <v>9</v>
      </c>
      <c r="H73" s="13" t="n">
        <f aca="false">SUM(H75:H78)</f>
        <v>0</v>
      </c>
      <c r="I73" s="13" t="n">
        <f aca="false">SUM(I75:I78)</f>
        <v>0</v>
      </c>
      <c r="J73" s="13" t="n">
        <f aca="false">SUM(J75:J78)</f>
        <v>18865</v>
      </c>
      <c r="K73" s="13" t="n">
        <f aca="false">SUM(K75:K78)</f>
        <v>5357</v>
      </c>
      <c r="L73" s="13" t="n">
        <f aca="false">SUM(L75:L78)</f>
        <v>3469</v>
      </c>
      <c r="M73" s="13" t="n">
        <f aca="false">SUM(M75:M78)</f>
        <v>4732</v>
      </c>
      <c r="N73" s="13" t="n">
        <f aca="false">SUM(N75:N78)</f>
        <v>10704</v>
      </c>
      <c r="O73" s="13" t="n">
        <f aca="false">SUM(O75:O78)</f>
        <v>10841</v>
      </c>
      <c r="P73" s="13" t="n">
        <f aca="false">SUM(P75:P78)</f>
        <v>15249</v>
      </c>
      <c r="Q73" s="13" t="n">
        <f aca="false">SUM(Q75:Q78)</f>
        <v>7787</v>
      </c>
    </row>
    <row r="74" customFormat="false" ht="14.1" hidden="false" customHeight="true" outlineLevel="0" collapsed="false"/>
    <row r="75" customFormat="false" ht="14.1" hidden="false" customHeight="true" outlineLevel="0" collapsed="false">
      <c r="B75" s="1" t="s">
        <v>22</v>
      </c>
      <c r="C75" s="15" t="n">
        <v>0</v>
      </c>
      <c r="D75" s="15" t="n">
        <v>338</v>
      </c>
      <c r="E75" s="15" t="n">
        <v>8</v>
      </c>
      <c r="F75" s="15" t="n">
        <v>1</v>
      </c>
      <c r="G75" s="15" t="n">
        <v>1</v>
      </c>
      <c r="H75" s="15" t="n">
        <v>0</v>
      </c>
      <c r="I75" s="15" t="n">
        <v>0</v>
      </c>
      <c r="J75" s="15" t="n">
        <v>6395</v>
      </c>
      <c r="K75" s="15" t="n">
        <v>3536</v>
      </c>
      <c r="L75" s="15" t="n">
        <v>3469</v>
      </c>
      <c r="M75" s="15" t="n">
        <v>2343</v>
      </c>
      <c r="N75" s="15" t="n">
        <v>5620</v>
      </c>
      <c r="O75" s="15" t="n">
        <v>3930</v>
      </c>
      <c r="P75" s="15" t="n">
        <v>4911</v>
      </c>
      <c r="Q75" s="15" t="n">
        <v>2525</v>
      </c>
    </row>
    <row r="76" customFormat="false" ht="14.1" hidden="false" customHeight="true" outlineLevel="0" collapsed="false">
      <c r="B76" s="1" t="s">
        <v>23</v>
      </c>
      <c r="C76" s="15" t="n">
        <v>3</v>
      </c>
      <c r="D76" s="15" t="n">
        <v>44</v>
      </c>
      <c r="E76" s="15" t="n">
        <v>25</v>
      </c>
      <c r="F76" s="15" t="n">
        <v>1</v>
      </c>
      <c r="G76" s="15" t="n">
        <v>1</v>
      </c>
      <c r="H76" s="15" t="n">
        <v>0</v>
      </c>
      <c r="I76" s="15" t="n">
        <v>0</v>
      </c>
      <c r="J76" s="15" t="n">
        <v>4</v>
      </c>
      <c r="K76" s="15" t="n">
        <v>1145</v>
      </c>
      <c r="L76" s="15" t="n">
        <v>0</v>
      </c>
      <c r="M76" s="15" t="n">
        <v>2389</v>
      </c>
      <c r="N76" s="15" t="n">
        <v>845</v>
      </c>
      <c r="O76" s="15" t="n">
        <v>2079</v>
      </c>
      <c r="P76" s="15" t="n">
        <v>10323</v>
      </c>
      <c r="Q76" s="15" t="n">
        <v>5</v>
      </c>
    </row>
    <row r="77" customFormat="false" ht="14.1" hidden="false" customHeight="true" outlineLevel="0" collapsed="false">
      <c r="B77" s="1" t="s">
        <v>24</v>
      </c>
      <c r="C77" s="15" t="n">
        <v>0</v>
      </c>
      <c r="D77" s="15" t="n">
        <v>481</v>
      </c>
      <c r="E77" s="15" t="n">
        <v>1057</v>
      </c>
      <c r="F77" s="15" t="n">
        <v>583</v>
      </c>
      <c r="G77" s="15" t="n">
        <v>7</v>
      </c>
      <c r="H77" s="15" t="n">
        <v>0</v>
      </c>
      <c r="I77" s="15" t="n">
        <v>0</v>
      </c>
      <c r="J77" s="15" t="n">
        <v>6095</v>
      </c>
      <c r="K77" s="15" t="n">
        <v>676</v>
      </c>
      <c r="L77" s="15" t="n">
        <v>0</v>
      </c>
      <c r="M77" s="15" t="n">
        <v>0</v>
      </c>
      <c r="N77" s="15" t="n">
        <v>4239</v>
      </c>
      <c r="O77" s="15" t="n">
        <v>4832</v>
      </c>
      <c r="P77" s="15" t="n">
        <v>0</v>
      </c>
      <c r="Q77" s="15" t="n">
        <v>2454</v>
      </c>
    </row>
    <row r="78" customFormat="false" ht="14.1" hidden="false" customHeight="true" outlineLevel="0" collapsed="false">
      <c r="B78" s="1" t="s">
        <v>25</v>
      </c>
      <c r="C78" s="15" t="n">
        <v>0</v>
      </c>
      <c r="D78" s="15" t="n">
        <v>197</v>
      </c>
      <c r="E78" s="15" t="n">
        <v>2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6371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5</v>
      </c>
      <c r="Q78" s="15" t="n">
        <v>2803</v>
      </c>
    </row>
    <row r="79" customFormat="false" ht="14.1" hidden="false" customHeight="true" outlineLevel="0" collapsed="false"/>
    <row r="80" customFormat="false" ht="14.1" hidden="false" customHeight="true" outlineLevel="0" collapsed="false">
      <c r="B80" s="12" t="s">
        <v>26</v>
      </c>
      <c r="C80" s="13" t="n">
        <f aca="false">SUM(C82:C112)</f>
        <v>87</v>
      </c>
      <c r="D80" s="13" t="n">
        <f aca="false">SUM(D82:D112)</f>
        <v>4268</v>
      </c>
      <c r="E80" s="13" t="n">
        <f aca="false">SUM(E82:E112)</f>
        <v>25536</v>
      </c>
      <c r="F80" s="13" t="n">
        <f aca="false">SUM(F82:F112)</f>
        <v>204</v>
      </c>
      <c r="G80" s="13" t="n">
        <f aca="false">SUM(G82:G112)</f>
        <v>146</v>
      </c>
      <c r="H80" s="13" t="n">
        <f aca="false">SUM(H82:H112)</f>
        <v>40</v>
      </c>
      <c r="I80" s="13" t="n">
        <f aca="false">SUM(I82:I112)</f>
        <v>67</v>
      </c>
      <c r="J80" s="13" t="n">
        <f aca="false">SUM(J82:J112)</f>
        <v>62237</v>
      </c>
      <c r="K80" s="13" t="n">
        <f aca="false">SUM(K82:K112)</f>
        <v>11432</v>
      </c>
      <c r="L80" s="13" t="n">
        <f aca="false">SUM(L82:L112)</f>
        <v>2884</v>
      </c>
      <c r="M80" s="13" t="n">
        <f aca="false">SUM(M82:M112)</f>
        <v>11235</v>
      </c>
      <c r="N80" s="13" t="n">
        <f aca="false">SUM(N82:N112)</f>
        <v>25806</v>
      </c>
      <c r="O80" s="13" t="n">
        <f aca="false">SUM(O82:O112)</f>
        <v>26190</v>
      </c>
      <c r="P80" s="13" t="n">
        <f aca="false">SUM(P82:P112)</f>
        <v>14297</v>
      </c>
      <c r="Q80" s="13" t="n">
        <f aca="false">SUM(Q82:Q112)</f>
        <v>63351</v>
      </c>
    </row>
    <row r="81" customFormat="false" ht="14.1" hidden="false" customHeight="true" outlineLevel="0" collapsed="false"/>
    <row r="82" customFormat="false" ht="14.1" hidden="false" customHeight="true" outlineLevel="0" collapsed="false">
      <c r="B82" s="1" t="s">
        <v>27</v>
      </c>
      <c r="C82" s="15" t="n">
        <v>0</v>
      </c>
      <c r="D82" s="15" t="n">
        <v>8</v>
      </c>
      <c r="E82" s="15" t="n">
        <v>64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156</v>
      </c>
      <c r="K82" s="15" t="n">
        <v>927</v>
      </c>
      <c r="L82" s="15" t="n">
        <v>0</v>
      </c>
      <c r="M82" s="15" t="n">
        <v>1545</v>
      </c>
      <c r="N82" s="15" t="n">
        <v>0</v>
      </c>
      <c r="O82" s="15" t="n">
        <v>0</v>
      </c>
      <c r="P82" s="15" t="n">
        <v>514</v>
      </c>
      <c r="Q82" s="15" t="n">
        <v>521</v>
      </c>
    </row>
    <row r="83" customFormat="false" ht="14.1" hidden="false" customHeight="true" outlineLevel="0" collapsed="false">
      <c r="B83" s="1" t="s">
        <v>28</v>
      </c>
      <c r="C83" s="15" t="n">
        <v>0</v>
      </c>
      <c r="D83" s="15" t="n">
        <v>11</v>
      </c>
      <c r="E83" s="15" t="n">
        <v>29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3879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</row>
    <row r="84" customFormat="false" ht="14.1" hidden="false" customHeight="true" outlineLevel="0" collapsed="false">
      <c r="B84" s="1" t="s">
        <v>29</v>
      </c>
      <c r="C84" s="15" t="n">
        <v>0</v>
      </c>
      <c r="D84" s="15" t="n">
        <v>179</v>
      </c>
      <c r="E84" s="15" t="n">
        <v>36</v>
      </c>
      <c r="F84" s="15" t="n">
        <v>0</v>
      </c>
      <c r="G84" s="15" t="n">
        <v>8</v>
      </c>
      <c r="H84" s="15" t="n">
        <v>0</v>
      </c>
      <c r="I84" s="15" t="n">
        <v>0</v>
      </c>
      <c r="J84" s="15" t="n">
        <v>1669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276</v>
      </c>
    </row>
    <row r="85" customFormat="false" ht="14.1" hidden="false" customHeight="true" outlineLevel="0" collapsed="false">
      <c r="B85" s="1" t="s">
        <v>30</v>
      </c>
      <c r="C85" s="15" t="n">
        <v>0</v>
      </c>
      <c r="D85" s="15" t="n">
        <v>146</v>
      </c>
      <c r="E85" s="15" t="n">
        <v>0</v>
      </c>
      <c r="F85" s="15" t="n">
        <v>0</v>
      </c>
      <c r="G85" s="15" t="n">
        <v>8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</row>
    <row r="86" customFormat="false" ht="14.1" hidden="false" customHeight="true" outlineLevel="0" collapsed="false">
      <c r="B86" s="1" t="s">
        <v>31</v>
      </c>
      <c r="C86" s="15" t="n">
        <v>0</v>
      </c>
      <c r="D86" s="15" t="n">
        <v>209</v>
      </c>
      <c r="E86" s="15" t="n">
        <v>263</v>
      </c>
      <c r="F86" s="15" t="n">
        <v>0</v>
      </c>
      <c r="G86" s="15" t="n">
        <v>19</v>
      </c>
      <c r="H86" s="15" t="n">
        <v>0</v>
      </c>
      <c r="I86" s="15" t="n">
        <v>0</v>
      </c>
      <c r="J86" s="15" t="n">
        <v>4646</v>
      </c>
      <c r="K86" s="15" t="n">
        <v>163</v>
      </c>
      <c r="L86" s="15" t="n">
        <v>376</v>
      </c>
      <c r="M86" s="15" t="n">
        <v>624</v>
      </c>
      <c r="N86" s="15" t="n">
        <v>3570</v>
      </c>
      <c r="O86" s="15" t="n">
        <v>3297</v>
      </c>
      <c r="P86" s="15" t="n">
        <v>958</v>
      </c>
      <c r="Q86" s="15" t="n">
        <v>1216</v>
      </c>
    </row>
    <row r="87" customFormat="false" ht="14.1" hidden="false" customHeight="true" outlineLevel="0" collapsed="false">
      <c r="B87" s="1" t="s">
        <v>32</v>
      </c>
      <c r="C87" s="15" t="n">
        <v>0</v>
      </c>
      <c r="D87" s="15" t="n">
        <v>1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61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</row>
    <row r="88" customFormat="false" ht="14.1" hidden="false" customHeight="true" outlineLevel="0" collapsed="false">
      <c r="B88" s="1" t="s">
        <v>33</v>
      </c>
      <c r="C88" s="15" t="n">
        <v>0</v>
      </c>
      <c r="D88" s="15" t="n">
        <v>140</v>
      </c>
      <c r="E88" s="15" t="n">
        <v>4</v>
      </c>
      <c r="F88" s="15" t="n">
        <v>2</v>
      </c>
      <c r="G88" s="15" t="n">
        <v>0</v>
      </c>
      <c r="H88" s="15" t="n">
        <v>0</v>
      </c>
      <c r="I88" s="15" t="n">
        <v>0</v>
      </c>
      <c r="J88" s="15" t="n">
        <v>483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</row>
    <row r="89" customFormat="false" ht="14.1" hidden="false" customHeight="true" outlineLevel="0" collapsed="false">
      <c r="B89" s="1" t="s">
        <v>34</v>
      </c>
      <c r="C89" s="15" t="n">
        <v>0</v>
      </c>
      <c r="D89" s="15" t="n">
        <v>336</v>
      </c>
      <c r="E89" s="15" t="n">
        <v>251</v>
      </c>
      <c r="F89" s="15" t="n">
        <v>0</v>
      </c>
      <c r="G89" s="15" t="n">
        <v>12</v>
      </c>
      <c r="H89" s="15" t="n">
        <v>0</v>
      </c>
      <c r="I89" s="15" t="n">
        <v>0</v>
      </c>
      <c r="J89" s="15" t="n">
        <v>5348</v>
      </c>
      <c r="K89" s="15" t="n">
        <v>0</v>
      </c>
      <c r="L89" s="15" t="n">
        <v>0</v>
      </c>
      <c r="M89" s="15" t="n">
        <v>0</v>
      </c>
      <c r="N89" s="15" t="n">
        <v>3956</v>
      </c>
      <c r="O89" s="15" t="n">
        <v>3943</v>
      </c>
      <c r="P89" s="15" t="n">
        <v>0</v>
      </c>
      <c r="Q89" s="15" t="n">
        <v>2289</v>
      </c>
    </row>
    <row r="90" customFormat="false" ht="14.1" hidden="false" customHeight="true" outlineLevel="0" collapsed="false">
      <c r="B90" s="1" t="s">
        <v>35</v>
      </c>
      <c r="C90" s="15" t="n">
        <v>0</v>
      </c>
      <c r="D90" s="15" t="n">
        <v>289</v>
      </c>
      <c r="E90" s="15" t="n">
        <v>133</v>
      </c>
      <c r="F90" s="15" t="n">
        <v>1</v>
      </c>
      <c r="G90" s="15" t="n">
        <v>10</v>
      </c>
      <c r="H90" s="15" t="n">
        <v>0</v>
      </c>
      <c r="I90" s="15" t="n">
        <v>0</v>
      </c>
      <c r="J90" s="15" t="n">
        <v>38</v>
      </c>
      <c r="K90" s="15" t="n">
        <v>0</v>
      </c>
      <c r="L90" s="15" t="n">
        <v>0</v>
      </c>
      <c r="M90" s="15" t="n">
        <v>0</v>
      </c>
      <c r="N90" s="15" t="n">
        <v>301</v>
      </c>
      <c r="O90" s="15" t="n">
        <v>0</v>
      </c>
      <c r="P90" s="15" t="n">
        <v>1526</v>
      </c>
      <c r="Q90" s="15" t="n">
        <v>130</v>
      </c>
    </row>
    <row r="91" customFormat="false" ht="14.1" hidden="false" customHeight="true" outlineLevel="0" collapsed="false">
      <c r="B91" s="1" t="s">
        <v>36</v>
      </c>
      <c r="C91" s="15" t="n">
        <v>0</v>
      </c>
      <c r="D91" s="15" t="n">
        <v>14</v>
      </c>
      <c r="E91" s="15" t="n">
        <v>189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2543</v>
      </c>
      <c r="K91" s="15" t="n">
        <v>2384</v>
      </c>
      <c r="L91" s="15" t="n">
        <v>644</v>
      </c>
      <c r="M91" s="15" t="n">
        <v>644</v>
      </c>
      <c r="N91" s="15" t="n">
        <v>856</v>
      </c>
      <c r="O91" s="15" t="n">
        <v>856</v>
      </c>
      <c r="P91" s="15" t="n">
        <v>760</v>
      </c>
      <c r="Q91" s="15" t="n">
        <v>4001</v>
      </c>
    </row>
    <row r="92" customFormat="false" ht="14.1" hidden="false" customHeight="true" outlineLevel="0" collapsed="false">
      <c r="B92" s="1" t="s">
        <v>37</v>
      </c>
      <c r="C92" s="15" t="n">
        <v>14</v>
      </c>
      <c r="D92" s="15" t="n">
        <v>417</v>
      </c>
      <c r="E92" s="15" t="n">
        <v>25</v>
      </c>
      <c r="F92" s="15" t="n">
        <v>17</v>
      </c>
      <c r="G92" s="15" t="n">
        <v>9</v>
      </c>
      <c r="H92" s="15" t="n">
        <v>0</v>
      </c>
      <c r="I92" s="15" t="n">
        <v>40</v>
      </c>
      <c r="J92" s="15" t="n">
        <v>86</v>
      </c>
      <c r="K92" s="15" t="n">
        <v>133</v>
      </c>
      <c r="L92" s="15" t="n">
        <v>117</v>
      </c>
      <c r="M92" s="15" t="n">
        <v>42</v>
      </c>
      <c r="N92" s="15" t="n">
        <v>165</v>
      </c>
      <c r="O92" s="15" t="n">
        <v>136</v>
      </c>
      <c r="P92" s="15" t="n">
        <v>112</v>
      </c>
      <c r="Q92" s="15" t="n">
        <v>2431</v>
      </c>
    </row>
    <row r="93" customFormat="false" ht="14.1" hidden="false" customHeight="true" outlineLevel="0" collapsed="false">
      <c r="B93" s="1" t="s">
        <v>38</v>
      </c>
      <c r="C93" s="15" t="n">
        <v>55</v>
      </c>
      <c r="D93" s="15" t="n">
        <v>57</v>
      </c>
      <c r="E93" s="15" t="n">
        <v>335</v>
      </c>
      <c r="F93" s="15" t="n">
        <v>59</v>
      </c>
      <c r="G93" s="15" t="n">
        <v>22</v>
      </c>
      <c r="H93" s="15" t="n">
        <v>36</v>
      </c>
      <c r="I93" s="15" t="n">
        <v>0</v>
      </c>
      <c r="J93" s="15" t="n">
        <v>723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7</v>
      </c>
    </row>
    <row r="94" customFormat="false" ht="14.1" hidden="false" customHeight="true" outlineLevel="0" collapsed="false">
      <c r="B94" s="1" t="s">
        <v>39</v>
      </c>
      <c r="C94" s="15" t="n">
        <v>0</v>
      </c>
      <c r="D94" s="15" t="n">
        <v>79</v>
      </c>
      <c r="E94" s="15" t="n">
        <v>4</v>
      </c>
      <c r="F94" s="15" t="n">
        <v>3</v>
      </c>
      <c r="G94" s="15" t="n">
        <v>1</v>
      </c>
      <c r="H94" s="15" t="n">
        <v>0</v>
      </c>
      <c r="I94" s="15" t="n">
        <v>0</v>
      </c>
      <c r="J94" s="15" t="n">
        <v>6</v>
      </c>
      <c r="K94" s="15" t="n">
        <v>6118</v>
      </c>
      <c r="L94" s="15" t="n">
        <v>1164</v>
      </c>
      <c r="M94" s="15" t="n">
        <v>6118</v>
      </c>
      <c r="N94" s="15" t="n">
        <v>5632</v>
      </c>
      <c r="O94" s="15" t="n">
        <v>6118</v>
      </c>
      <c r="P94" s="15" t="n">
        <v>6118</v>
      </c>
      <c r="Q94" s="15" t="n">
        <v>3</v>
      </c>
    </row>
    <row r="95" customFormat="false" ht="14.1" hidden="false" customHeight="true" outlineLevel="0" collapsed="false">
      <c r="B95" s="1" t="s">
        <v>40</v>
      </c>
      <c r="C95" s="15" t="n">
        <v>1</v>
      </c>
      <c r="D95" s="15" t="n">
        <v>507</v>
      </c>
      <c r="E95" s="15" t="n">
        <v>486</v>
      </c>
      <c r="F95" s="15" t="n">
        <v>6</v>
      </c>
      <c r="G95" s="15" t="n">
        <v>9</v>
      </c>
      <c r="H95" s="15" t="n">
        <v>0</v>
      </c>
      <c r="I95" s="15" t="n">
        <v>0</v>
      </c>
      <c r="J95" s="15" t="n">
        <v>1909</v>
      </c>
      <c r="K95" s="15" t="n">
        <v>63</v>
      </c>
      <c r="L95" s="15" t="n">
        <v>22</v>
      </c>
      <c r="M95" s="15" t="n">
        <v>3</v>
      </c>
      <c r="N95" s="15" t="n">
        <v>925</v>
      </c>
      <c r="O95" s="15" t="n">
        <v>212</v>
      </c>
      <c r="P95" s="15" t="n">
        <v>87</v>
      </c>
      <c r="Q95" s="15" t="n">
        <v>1477</v>
      </c>
    </row>
    <row r="96" customFormat="false" ht="14.1" hidden="false" customHeight="true" outlineLevel="0" collapsed="false">
      <c r="B96" s="1" t="s">
        <v>41</v>
      </c>
      <c r="C96" s="15" t="n">
        <v>0</v>
      </c>
      <c r="D96" s="15" t="n">
        <v>144</v>
      </c>
      <c r="E96" s="15" t="n">
        <v>43</v>
      </c>
      <c r="F96" s="15" t="n">
        <v>9</v>
      </c>
      <c r="G96" s="15" t="n">
        <v>8</v>
      </c>
      <c r="H96" s="15" t="n">
        <v>0</v>
      </c>
      <c r="I96" s="15" t="n">
        <v>0</v>
      </c>
      <c r="J96" s="15" t="n">
        <v>92</v>
      </c>
      <c r="K96" s="15" t="n">
        <v>285</v>
      </c>
      <c r="L96" s="15" t="n">
        <v>0</v>
      </c>
      <c r="M96" s="15" t="n">
        <v>0</v>
      </c>
      <c r="N96" s="15" t="n">
        <v>599</v>
      </c>
      <c r="O96" s="15" t="n">
        <v>557</v>
      </c>
      <c r="P96" s="15" t="n">
        <v>208</v>
      </c>
      <c r="Q96" s="15" t="n">
        <v>1</v>
      </c>
    </row>
    <row r="97" customFormat="false" ht="14.1" hidden="false" customHeight="true" outlineLevel="0" collapsed="false">
      <c r="B97" s="1" t="s">
        <v>42</v>
      </c>
      <c r="C97" s="15" t="n">
        <v>0</v>
      </c>
      <c r="D97" s="15" t="n">
        <v>3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1517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702</v>
      </c>
    </row>
    <row r="98" customFormat="false" ht="14.1" hidden="false" customHeight="true" outlineLevel="0" collapsed="false">
      <c r="B98" s="1" t="s">
        <v>43</v>
      </c>
      <c r="C98" s="15" t="n">
        <v>0</v>
      </c>
      <c r="D98" s="15" t="n">
        <v>407</v>
      </c>
      <c r="E98" s="15" t="n">
        <v>6</v>
      </c>
      <c r="F98" s="15" t="n">
        <v>1</v>
      </c>
      <c r="G98" s="15" t="n">
        <v>0</v>
      </c>
      <c r="H98" s="15" t="n">
        <v>0</v>
      </c>
      <c r="I98" s="15" t="n">
        <v>0</v>
      </c>
      <c r="J98" s="15" t="n">
        <v>3587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3236</v>
      </c>
    </row>
    <row r="99" customFormat="false" ht="14.1" hidden="false" customHeight="true" outlineLevel="0" collapsed="false">
      <c r="B99" s="1" t="s">
        <v>44</v>
      </c>
      <c r="C99" s="15" t="n">
        <v>0</v>
      </c>
      <c r="D99" s="15" t="n">
        <v>0</v>
      </c>
      <c r="E99" s="15" t="n">
        <v>4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2580</v>
      </c>
    </row>
    <row r="100" customFormat="false" ht="14.1" hidden="false" customHeight="true" outlineLevel="0" collapsed="false">
      <c r="B100" s="1" t="s">
        <v>45</v>
      </c>
      <c r="C100" s="15" t="n">
        <v>0</v>
      </c>
      <c r="D100" s="15" t="n">
        <v>22</v>
      </c>
      <c r="E100" s="15" t="n">
        <v>103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175</v>
      </c>
      <c r="K100" s="15" t="n">
        <v>64</v>
      </c>
      <c r="L100" s="15" t="n">
        <v>4</v>
      </c>
      <c r="M100" s="15" t="n">
        <v>2</v>
      </c>
      <c r="N100" s="15" t="n">
        <v>63</v>
      </c>
      <c r="O100" s="15" t="n">
        <v>25</v>
      </c>
      <c r="P100" s="15" t="n">
        <v>146</v>
      </c>
      <c r="Q100" s="15" t="n">
        <v>1866</v>
      </c>
    </row>
    <row r="101" customFormat="false" ht="14.1" hidden="false" customHeight="true" outlineLevel="0" collapsed="false">
      <c r="B101" s="1" t="s">
        <v>46</v>
      </c>
      <c r="C101" s="15" t="n">
        <v>1</v>
      </c>
      <c r="D101" s="15" t="n">
        <v>92</v>
      </c>
      <c r="E101" s="15" t="n">
        <v>28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81</v>
      </c>
    </row>
    <row r="102" customFormat="false" ht="14.1" hidden="false" customHeight="true" outlineLevel="0" collapsed="false">
      <c r="B102" s="1" t="s">
        <v>47</v>
      </c>
      <c r="C102" s="15" t="n">
        <v>0</v>
      </c>
      <c r="D102" s="15" t="n">
        <v>13</v>
      </c>
      <c r="E102" s="15" t="n">
        <v>2</v>
      </c>
      <c r="F102" s="15" t="n">
        <v>0</v>
      </c>
      <c r="G102" s="15" t="n">
        <v>0</v>
      </c>
      <c r="H102" s="15" t="n">
        <v>0</v>
      </c>
      <c r="I102" s="15" t="n">
        <v>10</v>
      </c>
      <c r="J102" s="15" t="n">
        <v>32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</row>
    <row r="103" customFormat="false" ht="14.1" hidden="false" customHeight="true" outlineLevel="0" collapsed="false">
      <c r="B103" s="1" t="s">
        <v>48</v>
      </c>
      <c r="C103" s="15" t="n">
        <v>0</v>
      </c>
      <c r="D103" s="15" t="n">
        <v>308</v>
      </c>
      <c r="E103" s="15" t="n">
        <v>19</v>
      </c>
      <c r="F103" s="15" t="n">
        <v>11</v>
      </c>
      <c r="G103" s="15" t="n">
        <v>13</v>
      </c>
      <c r="H103" s="15" t="n">
        <v>0</v>
      </c>
      <c r="I103" s="15" t="n">
        <v>0</v>
      </c>
      <c r="J103" s="15" t="n">
        <v>62</v>
      </c>
      <c r="K103" s="15" t="n">
        <v>0</v>
      </c>
      <c r="L103" s="15" t="n">
        <v>0</v>
      </c>
      <c r="M103" s="15" t="n">
        <v>0</v>
      </c>
      <c r="N103" s="15" t="n">
        <v>4653</v>
      </c>
      <c r="O103" s="15" t="n">
        <v>3564</v>
      </c>
      <c r="P103" s="15" t="n">
        <v>1014</v>
      </c>
      <c r="Q103" s="15" t="n">
        <v>63</v>
      </c>
    </row>
    <row r="104" customFormat="false" ht="14.1" hidden="false" customHeight="true" outlineLevel="0" collapsed="false">
      <c r="B104" s="1" t="s">
        <v>49</v>
      </c>
      <c r="C104" s="15" t="n">
        <v>7</v>
      </c>
      <c r="D104" s="15" t="n">
        <v>252</v>
      </c>
      <c r="E104" s="15" t="n">
        <v>27</v>
      </c>
      <c r="F104" s="15" t="n">
        <v>10</v>
      </c>
      <c r="G104" s="15" t="n">
        <v>9</v>
      </c>
      <c r="H104" s="15" t="n">
        <v>2</v>
      </c>
      <c r="I104" s="15" t="n">
        <v>16</v>
      </c>
      <c r="J104" s="15" t="n">
        <v>2405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3399</v>
      </c>
      <c r="P104" s="15" t="n">
        <v>89</v>
      </c>
      <c r="Q104" s="15" t="n">
        <v>78</v>
      </c>
    </row>
    <row r="105" customFormat="false" ht="14.1" hidden="false" customHeight="true" outlineLevel="0" collapsed="false">
      <c r="B105" s="1" t="s">
        <v>50</v>
      </c>
      <c r="C105" s="15" t="n">
        <v>1</v>
      </c>
      <c r="D105" s="15" t="n">
        <v>102</v>
      </c>
      <c r="E105" s="15" t="n">
        <v>17801</v>
      </c>
      <c r="F105" s="15" t="n">
        <v>2</v>
      </c>
      <c r="G105" s="15" t="n">
        <v>4</v>
      </c>
      <c r="H105" s="15" t="n">
        <v>0</v>
      </c>
      <c r="I105" s="15" t="n">
        <v>0</v>
      </c>
      <c r="J105" s="15" t="n">
        <v>9580</v>
      </c>
      <c r="K105" s="15" t="n">
        <v>400</v>
      </c>
      <c r="L105" s="15" t="n">
        <v>401</v>
      </c>
      <c r="M105" s="15" t="n">
        <v>400</v>
      </c>
      <c r="N105" s="15" t="n">
        <v>2129</v>
      </c>
      <c r="O105" s="15" t="n">
        <v>2071</v>
      </c>
      <c r="P105" s="15" t="n">
        <v>416</v>
      </c>
      <c r="Q105" s="15" t="n">
        <v>26637</v>
      </c>
    </row>
    <row r="106" customFormat="false" ht="14.1" hidden="false" customHeight="true" outlineLevel="0" collapsed="false">
      <c r="B106" s="1" t="s">
        <v>51</v>
      </c>
      <c r="C106" s="15" t="n">
        <v>8</v>
      </c>
      <c r="D106" s="15" t="n">
        <v>146</v>
      </c>
      <c r="E106" s="15" t="n">
        <v>899</v>
      </c>
      <c r="F106" s="15" t="n">
        <v>17</v>
      </c>
      <c r="G106" s="15" t="n">
        <v>7</v>
      </c>
      <c r="H106" s="15" t="n">
        <v>2</v>
      </c>
      <c r="I106" s="15" t="n">
        <v>0</v>
      </c>
      <c r="J106" s="15" t="n">
        <v>3184</v>
      </c>
      <c r="K106" s="15" t="n">
        <v>70</v>
      </c>
      <c r="L106" s="15" t="n">
        <v>0</v>
      </c>
      <c r="M106" s="15" t="n">
        <v>40</v>
      </c>
      <c r="N106" s="15" t="n">
        <v>156</v>
      </c>
      <c r="O106" s="15" t="n">
        <v>156</v>
      </c>
      <c r="P106" s="15" t="n">
        <v>18</v>
      </c>
      <c r="Q106" s="15" t="n">
        <v>183</v>
      </c>
    </row>
    <row r="107" customFormat="false" ht="14.1" hidden="false" customHeight="true" outlineLevel="0" collapsed="false">
      <c r="B107" s="1" t="s">
        <v>52</v>
      </c>
      <c r="C107" s="15" t="n">
        <v>0</v>
      </c>
      <c r="D107" s="15" t="n">
        <v>6</v>
      </c>
      <c r="E107" s="15" t="n">
        <v>15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40</v>
      </c>
      <c r="K107" s="15" t="n">
        <v>30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1225</v>
      </c>
    </row>
    <row r="108" customFormat="false" ht="14.1" hidden="false" customHeight="true" outlineLevel="0" collapsed="false">
      <c r="B108" s="1" t="s">
        <v>53</v>
      </c>
      <c r="C108" s="15" t="n">
        <v>0</v>
      </c>
      <c r="D108" s="15" t="n">
        <v>169</v>
      </c>
      <c r="E108" s="15" t="n">
        <v>4328</v>
      </c>
      <c r="F108" s="15" t="n">
        <v>15</v>
      </c>
      <c r="G108" s="15" t="n">
        <v>1</v>
      </c>
      <c r="H108" s="15" t="n">
        <v>0</v>
      </c>
      <c r="I108" s="15" t="n">
        <v>1</v>
      </c>
      <c r="J108" s="15" t="n">
        <v>7719</v>
      </c>
      <c r="K108" s="15" t="n">
        <v>339</v>
      </c>
      <c r="L108" s="15" t="n">
        <v>156</v>
      </c>
      <c r="M108" s="15" t="n">
        <v>1631</v>
      </c>
      <c r="N108" s="15" t="n">
        <v>1536</v>
      </c>
      <c r="O108" s="15" t="n">
        <v>1075</v>
      </c>
      <c r="P108" s="15" t="n">
        <v>874</v>
      </c>
      <c r="Q108" s="15" t="n">
        <v>3713</v>
      </c>
    </row>
    <row r="109" customFormat="false" ht="14.1" hidden="false" customHeight="true" outlineLevel="0" collapsed="false">
      <c r="B109" s="1" t="s">
        <v>54</v>
      </c>
      <c r="C109" s="15" t="n">
        <v>0</v>
      </c>
      <c r="D109" s="15" t="n">
        <v>55</v>
      </c>
      <c r="E109" s="15" t="n">
        <v>39</v>
      </c>
      <c r="F109" s="15" t="n">
        <v>0</v>
      </c>
      <c r="G109" s="15" t="n">
        <v>3</v>
      </c>
      <c r="H109" s="15" t="n">
        <v>0</v>
      </c>
      <c r="I109" s="15" t="n">
        <v>0</v>
      </c>
      <c r="J109" s="15" t="n">
        <v>122</v>
      </c>
      <c r="K109" s="15" t="n">
        <v>186</v>
      </c>
      <c r="L109" s="15" t="n">
        <v>0</v>
      </c>
      <c r="M109" s="15" t="n">
        <v>186</v>
      </c>
      <c r="N109" s="15" t="n">
        <v>608</v>
      </c>
      <c r="O109" s="15" t="n">
        <v>154</v>
      </c>
      <c r="P109" s="15" t="n">
        <v>528</v>
      </c>
      <c r="Q109" s="15" t="n">
        <v>3</v>
      </c>
    </row>
    <row r="110" customFormat="false" ht="14.1" hidden="false" customHeight="true" outlineLevel="0" collapsed="false">
      <c r="B110" s="1" t="s">
        <v>55</v>
      </c>
      <c r="C110" s="15" t="n">
        <v>0</v>
      </c>
      <c r="D110" s="15" t="n">
        <v>139</v>
      </c>
      <c r="E110" s="15" t="n">
        <v>175</v>
      </c>
      <c r="F110" s="15" t="n">
        <v>51</v>
      </c>
      <c r="G110" s="15" t="n">
        <v>3</v>
      </c>
      <c r="H110" s="15" t="n">
        <v>0</v>
      </c>
      <c r="I110" s="15" t="n">
        <v>0</v>
      </c>
      <c r="J110" s="15" t="n">
        <v>9470</v>
      </c>
      <c r="K110" s="15" t="n">
        <v>0</v>
      </c>
      <c r="L110" s="15" t="n">
        <v>0</v>
      </c>
      <c r="M110" s="15" t="n">
        <v>0</v>
      </c>
      <c r="N110" s="15" t="n">
        <v>657</v>
      </c>
      <c r="O110" s="15" t="n">
        <v>627</v>
      </c>
      <c r="P110" s="15" t="n">
        <v>929</v>
      </c>
      <c r="Q110" s="15" t="n">
        <v>10612</v>
      </c>
    </row>
    <row r="111" customFormat="false" ht="14.1" hidden="false" customHeight="true" outlineLevel="0" collapsed="false">
      <c r="B111" s="1" t="s">
        <v>56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</row>
    <row r="112" customFormat="false" ht="14.1" hidden="false" customHeight="true" outlineLevel="0" collapsed="false">
      <c r="B112" s="1" t="s">
        <v>57</v>
      </c>
      <c r="C112" s="15" t="n">
        <v>0</v>
      </c>
      <c r="D112" s="15" t="n">
        <v>0</v>
      </c>
      <c r="E112" s="15" t="n">
        <v>228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2705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</row>
    <row r="113" customFormat="false" ht="14.1" hidden="false" customHeight="true" outlineLevel="0" collapsed="false"/>
    <row r="114" customFormat="false" ht="14.1" hidden="false" customHeight="true" outlineLevel="0" collapsed="false">
      <c r="B114" s="12" t="s">
        <v>58</v>
      </c>
      <c r="C114" s="13" t="n">
        <f aca="false">SUM(C116:C125)</f>
        <v>234</v>
      </c>
      <c r="D114" s="13" t="n">
        <f aca="false">SUM(D116:D125)</f>
        <v>501</v>
      </c>
      <c r="E114" s="13" t="n">
        <f aca="false">SUM(E116:E125)</f>
        <v>709</v>
      </c>
      <c r="F114" s="13" t="n">
        <f aca="false">SUM(F116:F125)</f>
        <v>510</v>
      </c>
      <c r="G114" s="13" t="n">
        <f aca="false">SUM(G116:G125)</f>
        <v>94</v>
      </c>
      <c r="H114" s="13" t="n">
        <f aca="false">SUM(H116:H125)</f>
        <v>0</v>
      </c>
      <c r="I114" s="13" t="n">
        <f aca="false">SUM(I116:I125)</f>
        <v>0</v>
      </c>
      <c r="J114" s="13" t="n">
        <f aca="false">SUM(J116:J125)</f>
        <v>73182</v>
      </c>
      <c r="K114" s="13" t="n">
        <f aca="false">SUM(K116:K125)</f>
        <v>0</v>
      </c>
      <c r="L114" s="13" t="n">
        <f aca="false">SUM(L116:L125)</f>
        <v>0</v>
      </c>
      <c r="M114" s="13" t="n">
        <f aca="false">SUM(M116:M125)</f>
        <v>0</v>
      </c>
      <c r="N114" s="13" t="n">
        <f aca="false">SUM(N116:N125)</f>
        <v>0</v>
      </c>
      <c r="O114" s="13" t="n">
        <f aca="false">SUM(O116:O125)</f>
        <v>0</v>
      </c>
      <c r="P114" s="13" t="n">
        <f aca="false">SUM(P116:P125)</f>
        <v>0</v>
      </c>
      <c r="Q114" s="13" t="n">
        <f aca="false">SUM(Q116:Q125)</f>
        <v>17964</v>
      </c>
    </row>
    <row r="115" customFormat="false" ht="14.1" hidden="false" customHeight="true" outlineLevel="0" collapsed="false"/>
    <row r="116" customFormat="false" ht="14.1" hidden="false" customHeight="true" outlineLevel="0" collapsed="false">
      <c r="B116" s="1" t="s">
        <v>59</v>
      </c>
      <c r="C116" s="15" t="n">
        <v>0</v>
      </c>
      <c r="D116" s="15" t="n">
        <v>0</v>
      </c>
      <c r="E116" s="15" t="n">
        <v>1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2604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92</v>
      </c>
    </row>
    <row r="117" customFormat="false" ht="14.1" hidden="false" customHeight="true" outlineLevel="0" collapsed="false">
      <c r="B117" s="1" t="s">
        <v>6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</row>
    <row r="118" customFormat="false" ht="14.1" hidden="false" customHeight="true" outlineLevel="0" collapsed="false">
      <c r="B118" s="1" t="s">
        <v>61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1967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134</v>
      </c>
    </row>
    <row r="119" customFormat="false" ht="14.1" hidden="false" customHeight="true" outlineLevel="0" collapsed="false">
      <c r="B119" s="1" t="s">
        <v>62</v>
      </c>
      <c r="C119" s="15" t="n">
        <v>0</v>
      </c>
      <c r="D119" s="15" t="n">
        <v>37</v>
      </c>
      <c r="E119" s="15" t="n">
        <v>24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11294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7</v>
      </c>
    </row>
    <row r="120" customFormat="false" ht="14.1" hidden="false" customHeight="true" outlineLevel="0" collapsed="false">
      <c r="B120" s="1" t="s">
        <v>63</v>
      </c>
      <c r="C120" s="15" t="n">
        <v>2</v>
      </c>
      <c r="D120" s="15" t="n">
        <v>170</v>
      </c>
      <c r="E120" s="15" t="n">
        <v>556</v>
      </c>
      <c r="F120" s="15" t="n">
        <v>2</v>
      </c>
      <c r="G120" s="15" t="n">
        <v>0</v>
      </c>
      <c r="H120" s="15" t="n">
        <v>0</v>
      </c>
      <c r="I120" s="15" t="n">
        <v>0</v>
      </c>
      <c r="J120" s="15" t="n">
        <v>7063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1671</v>
      </c>
    </row>
    <row r="121" customFormat="false" ht="14.1" hidden="false" customHeight="true" outlineLevel="0" collapsed="false">
      <c r="B121" s="1" t="s">
        <v>64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6788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</row>
    <row r="122" customFormat="false" ht="14.1" hidden="false" customHeight="true" outlineLevel="0" collapsed="false">
      <c r="B122" s="1" t="s">
        <v>65</v>
      </c>
      <c r="C122" s="15" t="n">
        <v>0</v>
      </c>
      <c r="D122" s="15" t="n">
        <v>0</v>
      </c>
      <c r="E122" s="15" t="n">
        <v>62</v>
      </c>
      <c r="F122" s="15" t="n">
        <v>100</v>
      </c>
      <c r="G122" s="15" t="n">
        <v>0</v>
      </c>
      <c r="H122" s="15" t="n">
        <v>0</v>
      </c>
      <c r="I122" s="15" t="n">
        <v>0</v>
      </c>
      <c r="J122" s="15" t="n">
        <v>617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5850</v>
      </c>
    </row>
    <row r="123" customFormat="false" ht="14.1" hidden="false" customHeight="true" outlineLevel="0" collapsed="false">
      <c r="B123" s="1" t="s">
        <v>66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19226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8832</v>
      </c>
    </row>
    <row r="124" customFormat="false" ht="14.1" hidden="false" customHeight="true" outlineLevel="0" collapsed="false">
      <c r="B124" s="1" t="s">
        <v>67</v>
      </c>
      <c r="C124" s="15" t="n">
        <v>232</v>
      </c>
      <c r="D124" s="15" t="n">
        <v>0</v>
      </c>
      <c r="E124" s="15" t="n">
        <v>0</v>
      </c>
      <c r="F124" s="15" t="n">
        <v>408</v>
      </c>
      <c r="G124" s="15" t="n">
        <v>58</v>
      </c>
      <c r="H124" s="15" t="n">
        <v>0</v>
      </c>
      <c r="I124" s="15" t="n">
        <v>0</v>
      </c>
      <c r="J124" s="15" t="n">
        <v>2362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1378</v>
      </c>
    </row>
    <row r="125" customFormat="false" ht="14.1" hidden="false" customHeight="true" outlineLevel="0" collapsed="false">
      <c r="B125" s="16" t="s">
        <v>68</v>
      </c>
      <c r="C125" s="18" t="n">
        <v>0</v>
      </c>
      <c r="D125" s="18" t="n">
        <v>294</v>
      </c>
      <c r="E125" s="18" t="n">
        <v>57</v>
      </c>
      <c r="F125" s="18" t="n">
        <v>0</v>
      </c>
      <c r="G125" s="18" t="n">
        <v>36</v>
      </c>
      <c r="H125" s="18" t="n">
        <v>0</v>
      </c>
      <c r="I125" s="18" t="n">
        <v>0</v>
      </c>
      <c r="J125" s="18" t="n">
        <v>3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</row>
    <row r="126" customFormat="false" ht="12.75" hidden="false" customHeight="false" outlineLevel="0" collapsed="false">
      <c r="B126" s="19" t="s">
        <v>69</v>
      </c>
    </row>
    <row r="127" customFormat="false" ht="20.1" hidden="false" customHeight="true" outlineLevel="0" collapsed="false">
      <c r="B127" s="3" t="s">
        <v>0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20.1" hidden="false" customHeight="true" outlineLevel="0" collapsed="false">
      <c r="B128" s="4" t="s">
        <v>86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0.1" hidden="false" customHeight="true" outlineLevel="0" collapsed="false">
      <c r="B129" s="4" t="s">
        <v>2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0.1" hidden="false" customHeight="true" outlineLevel="0" collapsed="false">
      <c r="B130" s="5" t="s">
        <v>3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B131" s="6"/>
      <c r="C131" s="6"/>
      <c r="D131" s="7"/>
      <c r="E131" s="7" t="s">
        <v>4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27" hidden="false" customHeight="true" outlineLevel="0" collapsed="false">
      <c r="B132" s="10" t="s">
        <v>5</v>
      </c>
      <c r="C132" s="11" t="s">
        <v>7</v>
      </c>
      <c r="D132" s="11"/>
      <c r="E132" s="11" t="s">
        <v>87</v>
      </c>
      <c r="F132" s="11"/>
      <c r="G132" s="11" t="s">
        <v>88</v>
      </c>
      <c r="H132" s="11"/>
      <c r="I132" s="11" t="s">
        <v>89</v>
      </c>
      <c r="J132" s="11"/>
      <c r="K132" s="11" t="s">
        <v>90</v>
      </c>
      <c r="L132" s="11"/>
      <c r="M132" s="11" t="s">
        <v>91</v>
      </c>
      <c r="N132" s="11"/>
      <c r="O132" s="11" t="s">
        <v>92</v>
      </c>
      <c r="P132" s="11"/>
      <c r="Q132" s="20"/>
      <c r="R132" s="20"/>
    </row>
    <row r="133" customFormat="false" ht="30" hidden="false" customHeight="true" outlineLevel="0" collapsed="false">
      <c r="B133" s="8"/>
      <c r="C133" s="9" t="s">
        <v>93</v>
      </c>
      <c r="D133" s="9" t="s">
        <v>94</v>
      </c>
      <c r="E133" s="9" t="s">
        <v>95</v>
      </c>
      <c r="F133" s="9" t="s">
        <v>94</v>
      </c>
      <c r="G133" s="9" t="s">
        <v>95</v>
      </c>
      <c r="H133" s="9" t="s">
        <v>94</v>
      </c>
      <c r="I133" s="9" t="s">
        <v>95</v>
      </c>
      <c r="J133" s="9" t="s">
        <v>94</v>
      </c>
      <c r="K133" s="9" t="s">
        <v>93</v>
      </c>
      <c r="L133" s="9" t="s">
        <v>94</v>
      </c>
      <c r="M133" s="9" t="s">
        <v>93</v>
      </c>
      <c r="N133" s="9" t="s">
        <v>94</v>
      </c>
      <c r="O133" s="9" t="s">
        <v>95</v>
      </c>
      <c r="P133" s="9" t="s">
        <v>96</v>
      </c>
      <c r="Q133" s="9"/>
      <c r="R133" s="11"/>
    </row>
    <row r="134" customFormat="false" ht="11.25" hidden="false" customHeight="true" outlineLevel="0" collapsed="false"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4.1" hidden="false" customHeight="true" outlineLevel="0" collapsed="false">
      <c r="B135" s="12" t="s">
        <v>6</v>
      </c>
      <c r="C135" s="13" t="n">
        <f aca="false">SUM(C137+C144+C178)</f>
        <v>5225476</v>
      </c>
      <c r="D135" s="13" t="n">
        <f aca="false">SUM(D137+D144+D178)</f>
        <v>5625810</v>
      </c>
      <c r="E135" s="13" t="n">
        <f aca="false">SUM(E137+E144+E178)</f>
        <v>224812</v>
      </c>
      <c r="F135" s="13" t="n">
        <f aca="false">SUM(F137+F144+F178)</f>
        <v>267091</v>
      </c>
      <c r="G135" s="13" t="n">
        <f aca="false">SUM(G137+G144+G178)</f>
        <v>285216</v>
      </c>
      <c r="H135" s="13" t="n">
        <f aca="false">SUM(H137+H144+H178)</f>
        <v>259485</v>
      </c>
      <c r="I135" s="13" t="n">
        <f aca="false">SUM(I137+I144+I178)</f>
        <v>128802</v>
      </c>
      <c r="J135" s="13" t="n">
        <f aca="false">SUM(J137+J144+J178)</f>
        <v>67590</v>
      </c>
      <c r="K135" s="13" t="n">
        <f aca="false">SUM(K137+K144+K178)</f>
        <v>1016756</v>
      </c>
      <c r="L135" s="13" t="n">
        <f aca="false">SUM(L137+L144+L178)</f>
        <v>854927</v>
      </c>
      <c r="M135" s="13" t="n">
        <f aca="false">SUM(M137+M144+M178)</f>
        <v>1710301</v>
      </c>
      <c r="N135" s="13" t="n">
        <f aca="false">SUM(N137+N144+N178)</f>
        <v>2183725</v>
      </c>
      <c r="O135" s="13" t="n">
        <f aca="false">SUM(O137+O144+O178)</f>
        <v>1149212</v>
      </c>
      <c r="P135" s="13" t="n">
        <f aca="false">SUM(P137+P144+P178)</f>
        <v>1591858</v>
      </c>
    </row>
    <row r="136" customFormat="false" ht="14.1" hidden="false" customHeight="true" outlineLevel="0" collapsed="false"/>
    <row r="137" customFormat="false" ht="14.1" hidden="false" customHeight="true" outlineLevel="0" collapsed="false">
      <c r="B137" s="12" t="s">
        <v>21</v>
      </c>
      <c r="C137" s="13" t="n">
        <f aca="false">SUM(C139:C142)</f>
        <v>1545090</v>
      </c>
      <c r="D137" s="13" t="n">
        <f aca="false">SUM(D139:D142)</f>
        <v>1697639</v>
      </c>
      <c r="E137" s="13" t="n">
        <f aca="false">SUM(E139:E142)</f>
        <v>65889</v>
      </c>
      <c r="F137" s="13" t="n">
        <f aca="false">SUM(F139:F142)</f>
        <v>67549</v>
      </c>
      <c r="G137" s="13" t="n">
        <f aca="false">SUM(G139:G142)</f>
        <v>69504</v>
      </c>
      <c r="H137" s="13" t="n">
        <f aca="false">SUM(H139:H142)</f>
        <v>62655</v>
      </c>
      <c r="I137" s="13" t="n">
        <f aca="false">SUM(I139:I142)</f>
        <v>31188</v>
      </c>
      <c r="J137" s="13" t="n">
        <f aca="false">SUM(J139:J142)</f>
        <v>8987</v>
      </c>
      <c r="K137" s="13" t="n">
        <f aca="false">SUM(K139:K142)</f>
        <v>276787</v>
      </c>
      <c r="L137" s="13" t="n">
        <f aca="false">SUM(L139:L142)</f>
        <v>190266</v>
      </c>
      <c r="M137" s="13" t="n">
        <f aca="false">SUM(M139:M142)</f>
        <v>562663</v>
      </c>
      <c r="N137" s="13" t="n">
        <f aca="false">SUM(N139:N142)</f>
        <v>714730</v>
      </c>
      <c r="O137" s="13" t="n">
        <f aca="false">SUM(O139:O142)</f>
        <v>402884</v>
      </c>
      <c r="P137" s="13" t="n">
        <f aca="false">SUM(P139:P142)</f>
        <v>578767</v>
      </c>
    </row>
    <row r="138" customFormat="false" ht="14.1" hidden="false" customHeight="true" outlineLevel="0" collapsed="false"/>
    <row r="139" customFormat="false" ht="14.1" hidden="false" customHeight="true" outlineLevel="0" collapsed="false">
      <c r="B139" s="1" t="s">
        <v>22</v>
      </c>
      <c r="C139" s="14" t="n">
        <f aca="false">SUM(E139,G139,I139,K139,M139,O139,C203,E203,G203,I203,K203,M203,O203,C267,E267,G267,I267,K267)</f>
        <v>395170</v>
      </c>
      <c r="D139" s="14" t="n">
        <f aca="false">SUM(F139,H139,J139,L139,N139,P139,D203,F203,H203,J203,L203,N203,P203,D267,F267,H267,J267,L267)</f>
        <v>285026</v>
      </c>
      <c r="E139" s="15" t="n">
        <v>16859</v>
      </c>
      <c r="F139" s="15" t="n">
        <v>16461</v>
      </c>
      <c r="G139" s="15" t="n">
        <v>17057</v>
      </c>
      <c r="H139" s="15" t="n">
        <v>14957</v>
      </c>
      <c r="I139" s="15" t="n">
        <v>4202</v>
      </c>
      <c r="J139" s="15" t="n">
        <v>1572</v>
      </c>
      <c r="K139" s="15" t="n">
        <v>65336</v>
      </c>
      <c r="L139" s="15" t="n">
        <v>33786</v>
      </c>
      <c r="M139" s="15" t="n">
        <v>173089</v>
      </c>
      <c r="N139" s="15" t="n">
        <v>136875</v>
      </c>
      <c r="O139" s="15" t="n">
        <v>59360</v>
      </c>
      <c r="P139" s="15" t="n">
        <v>62415</v>
      </c>
    </row>
    <row r="140" customFormat="false" ht="14.1" hidden="false" customHeight="true" outlineLevel="0" collapsed="false">
      <c r="B140" s="1" t="s">
        <v>23</v>
      </c>
      <c r="C140" s="14" t="n">
        <f aca="false">SUM(E140,G140,I140,K140,M140,O140,C204,E204,G204,I204,K204,M204,O204,C268,E268,G268,I268,K268)</f>
        <v>301826</v>
      </c>
      <c r="D140" s="14" t="n">
        <f aca="false">SUM(F140,H140,J140,L140,N140,P140,D204,F204,H204,J204,L204,N204,P204,D268,F268,H268,J268,L268)</f>
        <v>717558</v>
      </c>
      <c r="E140" s="15" t="n">
        <v>12407</v>
      </c>
      <c r="F140" s="15" t="n">
        <v>15267</v>
      </c>
      <c r="G140" s="15" t="n">
        <v>12209</v>
      </c>
      <c r="H140" s="15" t="n">
        <v>13744</v>
      </c>
      <c r="I140" s="15" t="n">
        <v>3904</v>
      </c>
      <c r="J140" s="15" t="n">
        <v>1488</v>
      </c>
      <c r="K140" s="15" t="n">
        <v>60347</v>
      </c>
      <c r="L140" s="15" t="n">
        <v>58461</v>
      </c>
      <c r="M140" s="15" t="n">
        <v>103966</v>
      </c>
      <c r="N140" s="15" t="n">
        <v>314039</v>
      </c>
      <c r="O140" s="15" t="n">
        <v>90302</v>
      </c>
      <c r="P140" s="15" t="n">
        <v>305508</v>
      </c>
    </row>
    <row r="141" customFormat="false" ht="14.1" hidden="false" customHeight="true" outlineLevel="0" collapsed="false">
      <c r="B141" s="1" t="s">
        <v>24</v>
      </c>
      <c r="C141" s="14" t="n">
        <f aca="false">SUM(E141,G141,I141,K141,M141,O141,C205,E205,G205,I205,K205,M205,O205,C269,E269,G269,I269,K269)</f>
        <v>709582</v>
      </c>
      <c r="D141" s="14" t="n">
        <f aca="false">SUM(F141,H141,J141,L141,N141,P141,D205,F205,H205,J205,L205,N205,P205,D269,F269,H269,J269,L269)</f>
        <v>502685</v>
      </c>
      <c r="E141" s="15" t="n">
        <v>32795</v>
      </c>
      <c r="F141" s="15" t="n">
        <v>25654</v>
      </c>
      <c r="G141" s="15" t="n">
        <v>32890</v>
      </c>
      <c r="H141" s="15" t="n">
        <v>17538</v>
      </c>
      <c r="I141" s="15" t="n">
        <v>16650</v>
      </c>
      <c r="J141" s="15" t="n">
        <v>2710</v>
      </c>
      <c r="K141" s="15" t="n">
        <v>116681</v>
      </c>
      <c r="L141" s="15" t="n">
        <v>53231</v>
      </c>
      <c r="M141" s="15" t="n">
        <v>242432</v>
      </c>
      <c r="N141" s="15" t="n">
        <v>195873</v>
      </c>
      <c r="O141" s="15" t="n">
        <v>219030</v>
      </c>
      <c r="P141" s="15" t="n">
        <v>172993</v>
      </c>
    </row>
    <row r="142" customFormat="false" ht="14.1" hidden="false" customHeight="true" outlineLevel="0" collapsed="false">
      <c r="B142" s="1" t="s">
        <v>25</v>
      </c>
      <c r="C142" s="14" t="n">
        <f aca="false">SUM(E142,G142,I142,K142,M142,O142,C206,E206,G206,I206,K206,M206,O206,C270,E270,G270,I270,K270)</f>
        <v>138512</v>
      </c>
      <c r="D142" s="14" t="n">
        <f aca="false">SUM(F142,H142,J142,L142,N142,P142,D206,F206,H206,J206,L206,N206,P206,D270,F270,H270,J270,L270)</f>
        <v>192370</v>
      </c>
      <c r="E142" s="15" t="n">
        <v>3828</v>
      </c>
      <c r="F142" s="15" t="n">
        <v>10167</v>
      </c>
      <c r="G142" s="15" t="n">
        <v>7348</v>
      </c>
      <c r="H142" s="15" t="n">
        <v>16416</v>
      </c>
      <c r="I142" s="15" t="n">
        <v>6432</v>
      </c>
      <c r="J142" s="15" t="n">
        <v>3217</v>
      </c>
      <c r="K142" s="15" t="n">
        <v>34423</v>
      </c>
      <c r="L142" s="15" t="n">
        <v>44788</v>
      </c>
      <c r="M142" s="15" t="n">
        <v>43176</v>
      </c>
      <c r="N142" s="15" t="n">
        <v>67943</v>
      </c>
      <c r="O142" s="15" t="n">
        <v>34192</v>
      </c>
      <c r="P142" s="15" t="n">
        <v>37851</v>
      </c>
    </row>
    <row r="143" customFormat="false" ht="14.1" hidden="false" customHeight="true" outlineLevel="0" collapsed="false"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4.1" hidden="false" customHeight="true" outlineLevel="0" collapsed="false">
      <c r="B144" s="12" t="s">
        <v>26</v>
      </c>
      <c r="C144" s="13" t="n">
        <f aca="false">SUM(C146:C176)</f>
        <v>3421866</v>
      </c>
      <c r="D144" s="13" t="n">
        <f aca="false">SUM(D146:D176)</f>
        <v>3832018</v>
      </c>
      <c r="E144" s="13" t="n">
        <f aca="false">SUM(E146:E176)</f>
        <v>148177</v>
      </c>
      <c r="F144" s="13" t="n">
        <f aca="false">SUM(F146:F176)</f>
        <v>189066</v>
      </c>
      <c r="G144" s="13" t="n">
        <f aca="false">SUM(G146:G176)</f>
        <v>203484</v>
      </c>
      <c r="H144" s="13" t="n">
        <f aca="false">SUM(H146:H176)</f>
        <v>180984</v>
      </c>
      <c r="I144" s="13" t="n">
        <f aca="false">SUM(I146:I176)</f>
        <v>81540</v>
      </c>
      <c r="J144" s="13" t="n">
        <f aca="false">SUM(J146:J176)</f>
        <v>51706</v>
      </c>
      <c r="K144" s="13" t="n">
        <f aca="false">SUM(K146:K176)</f>
        <v>634208</v>
      </c>
      <c r="L144" s="13" t="n">
        <f aca="false">SUM(L146:L176)</f>
        <v>647129</v>
      </c>
      <c r="M144" s="13" t="n">
        <f aca="false">SUM(M146:M176)</f>
        <v>1096563</v>
      </c>
      <c r="N144" s="13" t="n">
        <f aca="false">SUM(N146:N176)</f>
        <v>1444906</v>
      </c>
      <c r="O144" s="13" t="n">
        <f aca="false">SUM(O146:O176)</f>
        <v>730695</v>
      </c>
      <c r="P144" s="13" t="n">
        <f aca="false">SUM(P146:P176)</f>
        <v>1004798</v>
      </c>
    </row>
    <row r="145" customFormat="false" ht="14.1" hidden="false" customHeight="true" outlineLevel="0" collapsed="false"/>
    <row r="146" customFormat="false" ht="14.1" hidden="false" customHeight="true" outlineLevel="0" collapsed="false">
      <c r="B146" s="1" t="s">
        <v>27</v>
      </c>
      <c r="C146" s="14" t="n">
        <f aca="false">SUM(E146+G146+I146+K146+M146+O146+C210+E210+G210+I210+K210+M210+O210+C274+E274+G274+I274+K274)</f>
        <v>72471</v>
      </c>
      <c r="D146" s="14" t="n">
        <f aca="false">SUM(F146+H146+J146+L146+N146+P146+D210+F210+H210+J210+L210+N210+P210+D274+F274+H274+J274+L274)</f>
        <v>64275</v>
      </c>
      <c r="E146" s="15" t="n">
        <v>2959</v>
      </c>
      <c r="F146" s="15" t="n">
        <v>3788</v>
      </c>
      <c r="G146" s="15" t="n">
        <v>4480</v>
      </c>
      <c r="H146" s="15" t="n">
        <v>3493</v>
      </c>
      <c r="I146" s="15" t="n">
        <v>1068</v>
      </c>
      <c r="J146" s="15" t="n">
        <v>1301</v>
      </c>
      <c r="K146" s="15" t="n">
        <v>16583</v>
      </c>
      <c r="L146" s="15" t="n">
        <v>20418</v>
      </c>
      <c r="M146" s="15" t="n">
        <v>21335</v>
      </c>
      <c r="N146" s="15" t="n">
        <v>24307</v>
      </c>
      <c r="O146" s="15" t="n">
        <v>14373</v>
      </c>
      <c r="P146" s="15" t="n">
        <v>10384</v>
      </c>
    </row>
    <row r="147" customFormat="false" ht="14.1" hidden="false" customHeight="true" outlineLevel="0" collapsed="false">
      <c r="B147" s="1" t="s">
        <v>28</v>
      </c>
      <c r="C147" s="14" t="n">
        <f aca="false">SUM(E147+G147+I147+K147+M147+O147+C211+E211+G211+I211+K211+M211+O211+C275+E275+G275+I275+K275)</f>
        <v>36910</v>
      </c>
      <c r="D147" s="14" t="n">
        <f aca="false">SUM(F147+H147+J147+L147+N147+P147+D211+F211+H211+J211+L211+N211+P211+D275+F275+H275+J275+L275)</f>
        <v>91034</v>
      </c>
      <c r="E147" s="15" t="n">
        <v>2614</v>
      </c>
      <c r="F147" s="15" t="n">
        <v>9804</v>
      </c>
      <c r="G147" s="15" t="n">
        <v>3414</v>
      </c>
      <c r="H147" s="15" t="n">
        <v>8917</v>
      </c>
      <c r="I147" s="15" t="n">
        <v>2083</v>
      </c>
      <c r="J147" s="15" t="n">
        <v>2054</v>
      </c>
      <c r="K147" s="15" t="n">
        <v>13412</v>
      </c>
      <c r="L147" s="15" t="n">
        <v>21389</v>
      </c>
      <c r="M147" s="15" t="n">
        <v>6386</v>
      </c>
      <c r="N147" s="15" t="n">
        <v>25901</v>
      </c>
      <c r="O147" s="15" t="n">
        <v>5638</v>
      </c>
      <c r="P147" s="15" t="n">
        <v>14068</v>
      </c>
    </row>
    <row r="148" customFormat="false" ht="14.1" hidden="false" customHeight="true" outlineLevel="0" collapsed="false">
      <c r="B148" s="1" t="s">
        <v>29</v>
      </c>
      <c r="C148" s="14" t="n">
        <f aca="false">SUM(E148+G148+I148+K148+M148+O148+C212+E212+G212+I212+K212+M212+O212+C276+E276+G276+I276+K276)</f>
        <v>31271</v>
      </c>
      <c r="D148" s="14" t="n">
        <f aca="false">SUM(F148+H148+J148+L148+N148+P148+D212+F212+H212+J212+L212+N212+P212+D276+F276+H276+J276+L276)</f>
        <v>19707</v>
      </c>
      <c r="E148" s="15" t="n">
        <v>1351</v>
      </c>
      <c r="F148" s="15" t="n">
        <v>4183</v>
      </c>
      <c r="G148" s="15" t="n">
        <v>2204</v>
      </c>
      <c r="H148" s="15" t="n">
        <v>3198</v>
      </c>
      <c r="I148" s="15" t="n">
        <v>1915</v>
      </c>
      <c r="J148" s="15" t="n">
        <v>930</v>
      </c>
      <c r="K148" s="15" t="n">
        <v>4736</v>
      </c>
      <c r="L148" s="15" t="n">
        <v>3845</v>
      </c>
      <c r="M148" s="15" t="n">
        <v>7523</v>
      </c>
      <c r="N148" s="15" t="n">
        <v>4472</v>
      </c>
      <c r="O148" s="15" t="n">
        <v>4317</v>
      </c>
      <c r="P148" s="15" t="n">
        <v>1485</v>
      </c>
    </row>
    <row r="149" customFormat="false" ht="14.1" hidden="false" customHeight="true" outlineLevel="0" collapsed="false">
      <c r="B149" s="1" t="s">
        <v>30</v>
      </c>
      <c r="C149" s="14" t="n">
        <f aca="false">SUM(E149+G149+I149+K149+M149+O149+C213+E213+G213+I213+K213+M213+O213+C277+E277+G277+I277+K277)</f>
        <v>25478</v>
      </c>
      <c r="D149" s="14" t="n">
        <f aca="false">SUM(F149+H149+J149+L149+N149+P149+D213+F213+H213+J213+L213+N213+P213+D277+F277+H277+J277+L277)</f>
        <v>26606</v>
      </c>
      <c r="E149" s="15" t="n">
        <v>1020</v>
      </c>
      <c r="F149" s="15" t="n">
        <v>2627</v>
      </c>
      <c r="G149" s="15" t="n">
        <v>1183</v>
      </c>
      <c r="H149" s="15" t="n">
        <v>1840</v>
      </c>
      <c r="I149" s="15" t="n">
        <v>699</v>
      </c>
      <c r="J149" s="15" t="n">
        <v>1065</v>
      </c>
      <c r="K149" s="15" t="n">
        <v>7341</v>
      </c>
      <c r="L149" s="15" t="n">
        <v>6163</v>
      </c>
      <c r="M149" s="15" t="n">
        <v>7914</v>
      </c>
      <c r="N149" s="15" t="n">
        <v>6088</v>
      </c>
      <c r="O149" s="15" t="n">
        <v>1455</v>
      </c>
      <c r="P149" s="15" t="n">
        <v>920</v>
      </c>
    </row>
    <row r="150" customFormat="false" ht="14.1" hidden="false" customHeight="true" outlineLevel="0" collapsed="false">
      <c r="B150" s="1" t="s">
        <v>31</v>
      </c>
      <c r="C150" s="14" t="n">
        <f aca="false">SUM(E150+G150+I150+K150+M150+O150+C214+E214+G214+I214+K214+M214+O214+C278+E278+G278+I278+K278)</f>
        <v>118400</v>
      </c>
      <c r="D150" s="14" t="n">
        <f aca="false">SUM(F150+H150+J150+L150+N150+P150+D214+F214+H214+J214+L214+N214+P214+D278+F278+H278+J278+L278)</f>
        <v>86054</v>
      </c>
      <c r="E150" s="15" t="n">
        <v>4827</v>
      </c>
      <c r="F150" s="15" t="n">
        <v>6476</v>
      </c>
      <c r="G150" s="15" t="n">
        <v>6799</v>
      </c>
      <c r="H150" s="15" t="n">
        <v>6102</v>
      </c>
      <c r="I150" s="15" t="n">
        <v>7592</v>
      </c>
      <c r="J150" s="15" t="n">
        <v>5482</v>
      </c>
      <c r="K150" s="15" t="n">
        <v>23156</v>
      </c>
      <c r="L150" s="15" t="n">
        <v>20826</v>
      </c>
      <c r="M150" s="15" t="n">
        <v>31618</v>
      </c>
      <c r="N150" s="15" t="n">
        <v>27485</v>
      </c>
      <c r="O150" s="15" t="n">
        <v>17822</v>
      </c>
      <c r="P150" s="15" t="n">
        <v>12718</v>
      </c>
    </row>
    <row r="151" customFormat="false" ht="14.1" hidden="false" customHeight="true" outlineLevel="0" collapsed="false">
      <c r="B151" s="1" t="s">
        <v>32</v>
      </c>
      <c r="C151" s="14" t="n">
        <f aca="false">SUM(E151+G151+I151+K151+M151+O151+C215+E215+G215+I215+K215+M215+O215+C279+E279+G279+I279+K279)</f>
        <v>84596</v>
      </c>
      <c r="D151" s="14" t="n">
        <f aca="false">SUM(F151+H151+J151+L151+N151+P151+D215+F215+H215+J215+L215+N215+P215+D279+F279+H279+J279+L279)</f>
        <v>61883</v>
      </c>
      <c r="E151" s="15" t="n">
        <v>1630</v>
      </c>
      <c r="F151" s="15" t="n">
        <v>2098</v>
      </c>
      <c r="G151" s="15" t="n">
        <v>2101</v>
      </c>
      <c r="H151" s="15" t="n">
        <v>2289</v>
      </c>
      <c r="I151" s="15" t="n">
        <v>1874</v>
      </c>
      <c r="J151" s="15" t="n">
        <v>393</v>
      </c>
      <c r="K151" s="15" t="n">
        <v>26151</v>
      </c>
      <c r="L151" s="15" t="n">
        <v>10582</v>
      </c>
      <c r="M151" s="15" t="n">
        <v>17982</v>
      </c>
      <c r="N151" s="15" t="n">
        <v>23195</v>
      </c>
      <c r="O151" s="15" t="n">
        <v>18271</v>
      </c>
      <c r="P151" s="15" t="n">
        <v>17401</v>
      </c>
    </row>
    <row r="152" customFormat="false" ht="14.1" hidden="false" customHeight="true" outlineLevel="0" collapsed="false">
      <c r="B152" s="1" t="s">
        <v>33</v>
      </c>
      <c r="C152" s="14" t="n">
        <f aca="false">SUM(E152+G152+I152+K152+M152+O152+C216+E216+G216+I216+K216+M216+O216+C280+E280+G280+I280+K280)</f>
        <v>48258</v>
      </c>
      <c r="D152" s="14" t="n">
        <f aca="false">SUM(F152+H152+J152+L152+N152+P152+D216+F216+H216+J216+L216+N216+P216+D280+F280+H280+J280+L280)</f>
        <v>34554</v>
      </c>
      <c r="E152" s="15" t="n">
        <v>3920</v>
      </c>
      <c r="F152" s="15" t="n">
        <v>3485</v>
      </c>
      <c r="G152" s="15" t="n">
        <v>7230</v>
      </c>
      <c r="H152" s="15" t="n">
        <v>2116</v>
      </c>
      <c r="I152" s="15" t="n">
        <v>409</v>
      </c>
      <c r="J152" s="15" t="n">
        <v>650</v>
      </c>
      <c r="K152" s="15" t="n">
        <v>12756</v>
      </c>
      <c r="L152" s="15" t="n">
        <v>11197</v>
      </c>
      <c r="M152" s="15" t="n">
        <v>13922</v>
      </c>
      <c r="N152" s="15" t="n">
        <v>13547</v>
      </c>
      <c r="O152" s="15" t="n">
        <v>3905</v>
      </c>
      <c r="P152" s="15" t="n">
        <v>1837</v>
      </c>
    </row>
    <row r="153" customFormat="false" ht="14.1" hidden="false" customHeight="true" outlineLevel="0" collapsed="false">
      <c r="B153" s="1" t="s">
        <v>34</v>
      </c>
      <c r="C153" s="14" t="n">
        <f aca="false">SUM(E153+G153+I153+K153+M153+O153+C217+E217+G217+I217+K217+M217+O217+C281+E281+G281+I281+K281)</f>
        <v>131364</v>
      </c>
      <c r="D153" s="14" t="n">
        <f aca="false">SUM(F153+H153+J153+L153+N153+P153+D217+F217+H217+J217+L217+N217+P217+D281+F281+H281+J281+L281)</f>
        <v>72715</v>
      </c>
      <c r="E153" s="15" t="n">
        <v>4803</v>
      </c>
      <c r="F153" s="15" t="n">
        <v>6418</v>
      </c>
      <c r="G153" s="15" t="n">
        <v>6306</v>
      </c>
      <c r="H153" s="15" t="n">
        <v>6252</v>
      </c>
      <c r="I153" s="15" t="n">
        <v>3216</v>
      </c>
      <c r="J153" s="15" t="n">
        <v>935</v>
      </c>
      <c r="K153" s="15" t="n">
        <v>17146</v>
      </c>
      <c r="L153" s="15" t="n">
        <v>14257</v>
      </c>
      <c r="M153" s="15" t="n">
        <v>29770</v>
      </c>
      <c r="N153" s="15" t="n">
        <v>35383</v>
      </c>
      <c r="O153" s="15" t="n">
        <v>19367</v>
      </c>
      <c r="P153" s="15" t="n">
        <v>7261</v>
      </c>
    </row>
    <row r="154" customFormat="false" ht="14.1" hidden="false" customHeight="true" outlineLevel="0" collapsed="false">
      <c r="B154" s="1" t="s">
        <v>35</v>
      </c>
      <c r="C154" s="14" t="n">
        <f aca="false">SUM(E154+G154+I154+K154+M154+O154+C218+E218+G218+I218+K218+M218+O218+C282+E282+G282+I282+K282)</f>
        <v>111369</v>
      </c>
      <c r="D154" s="14" t="n">
        <f aca="false">SUM(F154+H154+J154+L154+N154+P154+D218+F218+H218+J218+L218+N218+P218+D282+F282+H282+J282+L282)</f>
        <v>348411</v>
      </c>
      <c r="E154" s="15" t="n">
        <v>6681</v>
      </c>
      <c r="F154" s="15" t="n">
        <v>3361</v>
      </c>
      <c r="G154" s="15" t="n">
        <v>9308</v>
      </c>
      <c r="H154" s="15" t="n">
        <v>3628</v>
      </c>
      <c r="I154" s="15" t="n">
        <v>3553</v>
      </c>
      <c r="J154" s="15" t="n">
        <v>2115</v>
      </c>
      <c r="K154" s="15" t="n">
        <v>18051</v>
      </c>
      <c r="L154" s="15" t="n">
        <v>30177</v>
      </c>
      <c r="M154" s="15" t="n">
        <v>33415</v>
      </c>
      <c r="N154" s="15" t="n">
        <v>157353</v>
      </c>
      <c r="O154" s="15" t="n">
        <v>25334</v>
      </c>
      <c r="P154" s="15" t="n">
        <v>139791</v>
      </c>
    </row>
    <row r="155" customFormat="false" ht="14.1" hidden="false" customHeight="true" outlineLevel="0" collapsed="false">
      <c r="B155" s="1" t="s">
        <v>36</v>
      </c>
      <c r="C155" s="14" t="n">
        <f aca="false">SUM(E155+G155+I155+K155+M155+O155+C219+E219+G219+I219+K219+M219+O219+C283+E283+G283+I283+K283)</f>
        <v>210032</v>
      </c>
      <c r="D155" s="14" t="n">
        <f aca="false">SUM(F155+H155+J155+L155+N155+P155+D219+F219+H219+J219+L219+N219+P219+D283+F283+H283+J283+L283)</f>
        <v>90491</v>
      </c>
      <c r="E155" s="15" t="n">
        <v>9349</v>
      </c>
      <c r="F155" s="15" t="n">
        <v>7659</v>
      </c>
      <c r="G155" s="15" t="n">
        <v>10657</v>
      </c>
      <c r="H155" s="15" t="n">
        <v>7829</v>
      </c>
      <c r="I155" s="15" t="n">
        <v>3055</v>
      </c>
      <c r="J155" s="15" t="n">
        <v>1344</v>
      </c>
      <c r="K155" s="15" t="n">
        <v>43285</v>
      </c>
      <c r="L155" s="15" t="n">
        <v>23409</v>
      </c>
      <c r="M155" s="15" t="n">
        <v>68624</v>
      </c>
      <c r="N155" s="15" t="n">
        <v>28160</v>
      </c>
      <c r="O155" s="15" t="n">
        <v>46113</v>
      </c>
      <c r="P155" s="15" t="n">
        <v>9793</v>
      </c>
    </row>
    <row r="156" customFormat="false" ht="14.1" hidden="false" customHeight="true" outlineLevel="0" collapsed="false">
      <c r="B156" s="1" t="s">
        <v>37</v>
      </c>
      <c r="C156" s="14" t="n">
        <f aca="false">SUM(E156+G156+I156+K156+M156+O156+C220+E220+G220+I220+K220+M220+O220+C284+E284+G284+I284+K284)</f>
        <v>132350</v>
      </c>
      <c r="D156" s="14" t="n">
        <f aca="false">SUM(F156+H156+J156+L156+N156+P156+D220+F220+H220+J220+L220+N220+P220+D284+F284+H284+J284+L284)</f>
        <v>109727</v>
      </c>
      <c r="E156" s="15" t="n">
        <v>5612</v>
      </c>
      <c r="F156" s="15" t="n">
        <v>9911</v>
      </c>
      <c r="G156" s="15" t="n">
        <v>11294</v>
      </c>
      <c r="H156" s="15" t="n">
        <v>7977</v>
      </c>
      <c r="I156" s="15" t="n">
        <v>9245</v>
      </c>
      <c r="J156" s="15" t="n">
        <v>4948</v>
      </c>
      <c r="K156" s="15" t="n">
        <v>35222</v>
      </c>
      <c r="L156" s="15" t="n">
        <v>31366</v>
      </c>
      <c r="M156" s="15" t="n">
        <v>50941</v>
      </c>
      <c r="N156" s="15" t="n">
        <v>42588</v>
      </c>
      <c r="O156" s="15" t="n">
        <v>12593</v>
      </c>
      <c r="P156" s="15" t="n">
        <v>9066</v>
      </c>
    </row>
    <row r="157" customFormat="false" ht="14.1" hidden="false" customHeight="true" outlineLevel="0" collapsed="false">
      <c r="B157" s="1" t="s">
        <v>38</v>
      </c>
      <c r="C157" s="14" t="n">
        <f aca="false">SUM(E157+G157+I157+K157+M157+O157+C221+E221+G221+I221+K221+M221+O221+C285+E285+G285+I285+K285)</f>
        <v>91196</v>
      </c>
      <c r="D157" s="14" t="n">
        <f aca="false">SUM(F157+H157+J157+L157+N157+P157+D221+F221+H221+J221+L221+N221+P221+D285+F285+H285+J285+L285)</f>
        <v>90822</v>
      </c>
      <c r="E157" s="15" t="n">
        <v>3940</v>
      </c>
      <c r="F157" s="15" t="n">
        <v>7476</v>
      </c>
      <c r="G157" s="15" t="n">
        <v>5090</v>
      </c>
      <c r="H157" s="15" t="n">
        <v>7408</v>
      </c>
      <c r="I157" s="15" t="n">
        <v>2757</v>
      </c>
      <c r="J157" s="15" t="n">
        <v>1293</v>
      </c>
      <c r="K157" s="15" t="n">
        <v>18647</v>
      </c>
      <c r="L157" s="15" t="n">
        <v>22570</v>
      </c>
      <c r="M157" s="15" t="n">
        <v>24247</v>
      </c>
      <c r="N157" s="15" t="n">
        <v>32393</v>
      </c>
      <c r="O157" s="15" t="n">
        <v>20825</v>
      </c>
      <c r="P157" s="15" t="n">
        <v>12737</v>
      </c>
    </row>
    <row r="158" customFormat="false" ht="14.1" hidden="false" customHeight="true" outlineLevel="0" collapsed="false">
      <c r="B158" s="1" t="s">
        <v>39</v>
      </c>
      <c r="C158" s="14" t="n">
        <f aca="false">SUM(E158+G158+I158+K158+M158+O158+C222+E222+G222+I222+K222+M222+O222+C286+E286+G286+I286+K286)</f>
        <v>249601</v>
      </c>
      <c r="D158" s="14" t="n">
        <f aca="false">SUM(F158+H158+J158+L158+N158+P158+D222+F222+H222+J222+L222+N222+P222+D286+F286+H286+J286+L286)</f>
        <v>321239</v>
      </c>
      <c r="E158" s="15" t="n">
        <v>4234</v>
      </c>
      <c r="F158" s="15" t="n">
        <v>5606</v>
      </c>
      <c r="G158" s="15" t="n">
        <v>9251</v>
      </c>
      <c r="H158" s="15" t="n">
        <v>8524</v>
      </c>
      <c r="I158" s="15" t="n">
        <v>3675</v>
      </c>
      <c r="J158" s="15" t="n">
        <v>1469</v>
      </c>
      <c r="K158" s="15" t="n">
        <v>17868</v>
      </c>
      <c r="L158" s="15" t="n">
        <v>29440</v>
      </c>
      <c r="M158" s="15" t="n">
        <v>85178</v>
      </c>
      <c r="N158" s="15" t="n">
        <v>143846</v>
      </c>
      <c r="O158" s="15" t="n">
        <v>86083</v>
      </c>
      <c r="P158" s="15" t="n">
        <v>129430</v>
      </c>
    </row>
    <row r="159" customFormat="false" ht="14.1" hidden="false" customHeight="true" outlineLevel="0" collapsed="false">
      <c r="B159" s="1" t="s">
        <v>40</v>
      </c>
      <c r="C159" s="14" t="n">
        <f aca="false">SUM(E159+G159+I159+K159+M159+O159+C223+E223+G223+I223+K223+M223+O223+C287+E287+G287+I287+K287)</f>
        <v>176150</v>
      </c>
      <c r="D159" s="14" t="n">
        <f aca="false">SUM(F159+H159+J159+L159+N159+P159+D223+F223+H223+J223+L223+N223+P223+D287+F287+H287+J287+L287)</f>
        <v>129237</v>
      </c>
      <c r="E159" s="15" t="n">
        <v>6683</v>
      </c>
      <c r="F159" s="15" t="n">
        <v>17174</v>
      </c>
      <c r="G159" s="15" t="n">
        <v>11128</v>
      </c>
      <c r="H159" s="15" t="n">
        <v>13195</v>
      </c>
      <c r="I159" s="15" t="n">
        <v>3819</v>
      </c>
      <c r="J159" s="15" t="n">
        <v>2928</v>
      </c>
      <c r="K159" s="15" t="n">
        <v>34663</v>
      </c>
      <c r="L159" s="15" t="n">
        <v>25252</v>
      </c>
      <c r="M159" s="15" t="n">
        <v>56887</v>
      </c>
      <c r="N159" s="15" t="n">
        <v>37744</v>
      </c>
      <c r="O159" s="15" t="n">
        <v>28715</v>
      </c>
      <c r="P159" s="15" t="n">
        <v>20661</v>
      </c>
    </row>
    <row r="160" customFormat="false" ht="14.1" hidden="false" customHeight="true" outlineLevel="0" collapsed="false">
      <c r="B160" s="1" t="s">
        <v>41</v>
      </c>
      <c r="C160" s="14" t="n">
        <f aca="false">SUM(E160+G160+I160+K160+M160+O160+C224+E224+G224+I224+K224+M224+O224+C288+E288+G288+I288+K288)</f>
        <v>112952</v>
      </c>
      <c r="D160" s="14" t="n">
        <f aca="false">SUM(F160+H160+J160+L160+N160+P160+D224+F224+H224+J224+L224+N224+P224+D288+F288+H288+J288+L288)</f>
        <v>46007</v>
      </c>
      <c r="E160" s="15" t="n">
        <v>13817</v>
      </c>
      <c r="F160" s="15" t="n">
        <v>8939</v>
      </c>
      <c r="G160" s="15" t="n">
        <v>14110</v>
      </c>
      <c r="H160" s="15" t="n">
        <v>6583</v>
      </c>
      <c r="I160" s="15" t="n">
        <v>1757</v>
      </c>
      <c r="J160" s="15" t="n">
        <v>1679</v>
      </c>
      <c r="K160" s="15" t="n">
        <v>23069</v>
      </c>
      <c r="L160" s="15" t="n">
        <v>12425</v>
      </c>
      <c r="M160" s="15" t="n">
        <v>34700</v>
      </c>
      <c r="N160" s="15" t="n">
        <v>10100</v>
      </c>
      <c r="O160" s="15" t="n">
        <v>16544</v>
      </c>
      <c r="P160" s="15" t="n">
        <v>4372</v>
      </c>
    </row>
    <row r="161" customFormat="false" ht="14.1" hidden="false" customHeight="true" outlineLevel="0" collapsed="false">
      <c r="B161" s="1" t="s">
        <v>42</v>
      </c>
      <c r="C161" s="14" t="n">
        <f aca="false">SUM(E161+G161+I161+K161+M161+O161+C225+E225+G225+I225+K225+M225+O225+C289+E289+G289+I289+K289)</f>
        <v>80854</v>
      </c>
      <c r="D161" s="14" t="n">
        <f aca="false">SUM(F161+H161+J161+L161+N161+P161+D225+F225+H225+J225+L225+N225+P225+D289+F289+H289+J289+L289)</f>
        <v>30311</v>
      </c>
      <c r="E161" s="15" t="n">
        <v>2703</v>
      </c>
      <c r="F161" s="15" t="n">
        <v>2826</v>
      </c>
      <c r="G161" s="15" t="n">
        <v>4089</v>
      </c>
      <c r="H161" s="15" t="n">
        <v>1594</v>
      </c>
      <c r="I161" s="15" t="n">
        <v>1303</v>
      </c>
      <c r="J161" s="15" t="n">
        <v>755</v>
      </c>
      <c r="K161" s="15" t="n">
        <v>20934</v>
      </c>
      <c r="L161" s="15" t="n">
        <v>8884</v>
      </c>
      <c r="M161" s="15" t="n">
        <v>26615</v>
      </c>
      <c r="N161" s="15" t="n">
        <v>13863</v>
      </c>
      <c r="O161" s="15" t="n">
        <v>9866</v>
      </c>
      <c r="P161" s="15" t="n">
        <v>2294</v>
      </c>
    </row>
    <row r="162" customFormat="false" ht="14.1" hidden="false" customHeight="true" outlineLevel="0" collapsed="false">
      <c r="B162" s="1" t="s">
        <v>43</v>
      </c>
      <c r="C162" s="14" t="n">
        <f aca="false">SUM(E162+G162+I162+K162+M162+O162+C226+E226+G226+I226+K226+M226+O226+C290+E290+G290+I290+K290)</f>
        <v>94901</v>
      </c>
      <c r="D162" s="14" t="n">
        <f aca="false">SUM(F162+H162+J162+L162+N162+P162+D226+F226+H226+J226+L226+N226+P226+D290+F290+H290+J290+L290)</f>
        <v>78910</v>
      </c>
      <c r="E162" s="15" t="n">
        <v>4384</v>
      </c>
      <c r="F162" s="15" t="n">
        <v>2667</v>
      </c>
      <c r="G162" s="15" t="n">
        <v>4622</v>
      </c>
      <c r="H162" s="15" t="n">
        <v>3769</v>
      </c>
      <c r="I162" s="15" t="n">
        <v>2546</v>
      </c>
      <c r="J162" s="15" t="n">
        <v>1193</v>
      </c>
      <c r="K162" s="15" t="n">
        <v>19820</v>
      </c>
      <c r="L162" s="15" t="n">
        <v>20741</v>
      </c>
      <c r="M162" s="15" t="n">
        <v>43903</v>
      </c>
      <c r="N162" s="15" t="n">
        <v>38601</v>
      </c>
      <c r="O162" s="15" t="n">
        <v>15002</v>
      </c>
      <c r="P162" s="15" t="n">
        <v>8883</v>
      </c>
    </row>
    <row r="163" customFormat="false" ht="14.1" hidden="false" customHeight="true" outlineLevel="0" collapsed="false">
      <c r="B163" s="1" t="s">
        <v>44</v>
      </c>
      <c r="C163" s="14" t="n">
        <f aca="false">SUM(E163+G163+I163+K163+M163+O163+C227+E227+G227+I227+K227+M227+O227+C291+E291+G291+I291+K291)</f>
        <v>129863</v>
      </c>
      <c r="D163" s="14" t="n">
        <f aca="false">SUM(F163+H163+J163+L163+N163+P163+D227+F227+H227+J227+L227+N227+P227+D291+F291+H291+J291+L291)</f>
        <v>248145</v>
      </c>
      <c r="E163" s="15" t="n">
        <v>5594</v>
      </c>
      <c r="F163" s="15" t="n">
        <v>6104</v>
      </c>
      <c r="G163" s="15" t="n">
        <v>4494</v>
      </c>
      <c r="H163" s="15" t="n">
        <v>2076</v>
      </c>
      <c r="I163" s="15" t="n">
        <v>490</v>
      </c>
      <c r="J163" s="15" t="n">
        <v>1167</v>
      </c>
      <c r="K163" s="15" t="n">
        <v>26098</v>
      </c>
      <c r="L163" s="15" t="n">
        <v>31611</v>
      </c>
      <c r="M163" s="15" t="n">
        <v>57482</v>
      </c>
      <c r="N163" s="15" t="n">
        <v>75197</v>
      </c>
      <c r="O163" s="15" t="n">
        <v>23827</v>
      </c>
      <c r="P163" s="15" t="n">
        <v>54371</v>
      </c>
    </row>
    <row r="164" customFormat="false" ht="14.1" hidden="false" customHeight="true" outlineLevel="0" collapsed="false">
      <c r="B164" s="1" t="s">
        <v>45</v>
      </c>
      <c r="C164" s="14" t="n">
        <f aca="false">SUM(E164+G164+I164+K164+M164+O164+C228+E228+G228+I228+K228+M228+O228+C292+E292+G292+I292+K292)</f>
        <v>164655</v>
      </c>
      <c r="D164" s="14" t="n">
        <f aca="false">SUM(F164+H164+J164+L164+N164+P164+D228+F228+H228+J228+L228+N228+P228+D292+F292+H292+J292+L292)</f>
        <v>117993</v>
      </c>
      <c r="E164" s="15" t="n">
        <v>7799</v>
      </c>
      <c r="F164" s="15" t="n">
        <v>5630</v>
      </c>
      <c r="G164" s="15" t="n">
        <v>10290</v>
      </c>
      <c r="H164" s="15" t="n">
        <v>5652</v>
      </c>
      <c r="I164" s="15" t="n">
        <v>1598</v>
      </c>
      <c r="J164" s="15" t="n">
        <v>566</v>
      </c>
      <c r="K164" s="15" t="n">
        <v>24191</v>
      </c>
      <c r="L164" s="15" t="n">
        <v>21381</v>
      </c>
      <c r="M164" s="15" t="n">
        <v>66827</v>
      </c>
      <c r="N164" s="15" t="n">
        <v>52697</v>
      </c>
      <c r="O164" s="15" t="n">
        <v>47254</v>
      </c>
      <c r="P164" s="15" t="n">
        <v>29110</v>
      </c>
    </row>
    <row r="165" customFormat="false" ht="14.1" hidden="false" customHeight="true" outlineLevel="0" collapsed="false">
      <c r="B165" s="1" t="s">
        <v>46</v>
      </c>
      <c r="C165" s="14" t="n">
        <f aca="false">SUM(E165+G165+I165+K165+M165+O165+C229+E229+G229+I229+K229+M229+O229+C293+E293+G293+I293+K293)</f>
        <v>48263</v>
      </c>
      <c r="D165" s="14" t="n">
        <f aca="false">SUM(F165+H165+J165+L165+N165+P165+D229+F229+H229+J229+L229+N229+P229+D293+F293+H293+J293+L293)</f>
        <v>80840</v>
      </c>
      <c r="E165" s="15" t="n">
        <v>2829</v>
      </c>
      <c r="F165" s="15" t="n">
        <v>3081</v>
      </c>
      <c r="G165" s="15" t="n">
        <v>5851</v>
      </c>
      <c r="H165" s="15" t="n">
        <v>5505</v>
      </c>
      <c r="I165" s="15" t="n">
        <v>1795</v>
      </c>
      <c r="J165" s="15" t="n">
        <v>1102</v>
      </c>
      <c r="K165" s="15" t="n">
        <v>11237</v>
      </c>
      <c r="L165" s="15" t="n">
        <v>25937</v>
      </c>
      <c r="M165" s="15" t="n">
        <v>16308</v>
      </c>
      <c r="N165" s="15" t="n">
        <v>33940</v>
      </c>
      <c r="O165" s="15" t="n">
        <v>6087</v>
      </c>
      <c r="P165" s="15" t="n">
        <v>8651</v>
      </c>
    </row>
    <row r="166" customFormat="false" ht="14.1" hidden="false" customHeight="true" outlineLevel="0" collapsed="false">
      <c r="B166" s="1" t="s">
        <v>47</v>
      </c>
      <c r="C166" s="14" t="n">
        <f aca="false">SUM(E166+G166+I166+K166+M166+O166+C230+E230+G230+I230+K230+M230+O230+C294+E294+G294+I294+K294)</f>
        <v>75857</v>
      </c>
      <c r="D166" s="14" t="n">
        <f aca="false">SUM(F166+H166+J166+L166+N166+P166+D230+F230+H230+J230+L230+N230+P230+D294+F294+H294+J294+L294)</f>
        <v>43820</v>
      </c>
      <c r="E166" s="15" t="n">
        <v>4371</v>
      </c>
      <c r="F166" s="15" t="n">
        <v>2222</v>
      </c>
      <c r="G166" s="15" t="n">
        <v>3774</v>
      </c>
      <c r="H166" s="15" t="n">
        <v>1897</v>
      </c>
      <c r="I166" s="15" t="n">
        <v>1263</v>
      </c>
      <c r="J166" s="15" t="n">
        <v>287</v>
      </c>
      <c r="K166" s="15" t="n">
        <v>13478</v>
      </c>
      <c r="L166" s="15" t="n">
        <v>9816</v>
      </c>
      <c r="M166" s="15" t="n">
        <v>42136</v>
      </c>
      <c r="N166" s="15" t="n">
        <v>24260</v>
      </c>
      <c r="O166" s="15" t="n">
        <v>7536</v>
      </c>
      <c r="P166" s="15" t="n">
        <v>4211</v>
      </c>
    </row>
    <row r="167" customFormat="false" ht="14.1" hidden="false" customHeight="true" outlineLevel="0" collapsed="false">
      <c r="B167" s="1" t="s">
        <v>48</v>
      </c>
      <c r="C167" s="14" t="n">
        <f aca="false">SUM(E167+G167+I167+K167+M167+O167+C231+E231+G231+I231+K231+M231+O231+C295+E295+G295+I295+K295)</f>
        <v>53130</v>
      </c>
      <c r="D167" s="14" t="n">
        <f aca="false">SUM(F167+H167+J167+L167+N167+P167+D231+F231+H231+J231+L231+N231+P231+D295+F295+H295+J295+L295)</f>
        <v>88999</v>
      </c>
      <c r="E167" s="15" t="n">
        <v>1681</v>
      </c>
      <c r="F167" s="15" t="n">
        <v>2169</v>
      </c>
      <c r="G167" s="15" t="n">
        <v>4007</v>
      </c>
      <c r="H167" s="15" t="n">
        <v>2436</v>
      </c>
      <c r="I167" s="15" t="n">
        <v>1822</v>
      </c>
      <c r="J167" s="15" t="n">
        <v>591</v>
      </c>
      <c r="K167" s="15" t="n">
        <v>7515</v>
      </c>
      <c r="L167" s="15" t="n">
        <v>15245</v>
      </c>
      <c r="M167" s="15" t="n">
        <v>16005</v>
      </c>
      <c r="N167" s="15" t="n">
        <v>30063</v>
      </c>
      <c r="O167" s="15" t="n">
        <v>14328</v>
      </c>
      <c r="P167" s="15" t="n">
        <v>30712</v>
      </c>
    </row>
    <row r="168" customFormat="false" ht="14.1" hidden="false" customHeight="true" outlineLevel="0" collapsed="false">
      <c r="B168" s="1" t="s">
        <v>49</v>
      </c>
      <c r="C168" s="14" t="n">
        <f aca="false">SUM(E168+G168+I168+K168+M168+O168+C232+E232+G232+I232+K232+M232+O232+C296+E296+G296+I296+K296)</f>
        <v>336173</v>
      </c>
      <c r="D168" s="14" t="n">
        <f aca="false">SUM(F168+H168+J168+L168+N168+P168+D232+F232+H232+J232+L232+N232+P232+D296+F296+H296+J296+L296)</f>
        <v>206992</v>
      </c>
      <c r="E168" s="15" t="n">
        <v>5231</v>
      </c>
      <c r="F168" s="15" t="n">
        <v>4542</v>
      </c>
      <c r="G168" s="15" t="n">
        <v>7987</v>
      </c>
      <c r="H168" s="15" t="n">
        <v>6393</v>
      </c>
      <c r="I168" s="15" t="n">
        <v>4502</v>
      </c>
      <c r="J168" s="15" t="n">
        <v>3246</v>
      </c>
      <c r="K168" s="15" t="n">
        <v>37266</v>
      </c>
      <c r="L168" s="15" t="n">
        <v>21434</v>
      </c>
      <c r="M168" s="15" t="n">
        <v>120945</v>
      </c>
      <c r="N168" s="15" t="n">
        <v>77607</v>
      </c>
      <c r="O168" s="15" t="n">
        <v>117901</v>
      </c>
      <c r="P168" s="15" t="n">
        <v>64432</v>
      </c>
    </row>
    <row r="169" customFormat="false" ht="14.1" hidden="false" customHeight="true" outlineLevel="0" collapsed="false">
      <c r="B169" s="1" t="s">
        <v>50</v>
      </c>
      <c r="C169" s="14" t="n">
        <f aca="false">SUM(E169+G169+I169+K169+M169+O169+C233+E233+G233+I233+K233+M233+O233+C297+E297+G297+I297+K297)</f>
        <v>175059</v>
      </c>
      <c r="D169" s="14" t="n">
        <f aca="false">SUM(F169+H169+J169+L169+N169+P169+D233+F233+H233+J233+L233+N233+P233+D297+F297+H297+J297+L297)</f>
        <v>533667</v>
      </c>
      <c r="E169" s="15" t="n">
        <v>2811</v>
      </c>
      <c r="F169" s="15" t="n">
        <v>14042</v>
      </c>
      <c r="G169" s="15" t="n">
        <v>5306</v>
      </c>
      <c r="H169" s="15" t="n">
        <v>16015</v>
      </c>
      <c r="I169" s="15" t="n">
        <v>1856</v>
      </c>
      <c r="J169" s="15" t="n">
        <v>2671</v>
      </c>
      <c r="K169" s="15" t="n">
        <v>22040</v>
      </c>
      <c r="L169" s="15" t="n">
        <v>61248</v>
      </c>
      <c r="M169" s="15" t="n">
        <v>38355</v>
      </c>
      <c r="N169" s="15" t="n">
        <v>187327</v>
      </c>
      <c r="O169" s="15" t="n">
        <v>37732</v>
      </c>
      <c r="P169" s="15" t="n">
        <v>193908</v>
      </c>
    </row>
    <row r="170" customFormat="false" ht="14.1" hidden="false" customHeight="true" outlineLevel="0" collapsed="false">
      <c r="B170" s="1" t="s">
        <v>51</v>
      </c>
      <c r="C170" s="14" t="n">
        <f aca="false">SUM(E170+G170+I170+K170+M170+O170+C234+E234+G234+I234+K234+M234+O234+C298+E298+G298+I298+K298)</f>
        <v>91244</v>
      </c>
      <c r="D170" s="14" t="n">
        <f aca="false">SUM(F170+H170+J170+L170+N170+P170+D234+F234+H234+J234+L234+N234+P234+D298+F298+H298+J298+L298)</f>
        <v>62778</v>
      </c>
      <c r="E170" s="15" t="n">
        <v>5294</v>
      </c>
      <c r="F170" s="15" t="n">
        <v>5053</v>
      </c>
      <c r="G170" s="15" t="n">
        <v>5652</v>
      </c>
      <c r="H170" s="15" t="n">
        <v>5150</v>
      </c>
      <c r="I170" s="15" t="n">
        <v>1307</v>
      </c>
      <c r="J170" s="15" t="n">
        <v>1061</v>
      </c>
      <c r="K170" s="15" t="n">
        <v>29218</v>
      </c>
      <c r="L170" s="15" t="n">
        <v>11081</v>
      </c>
      <c r="M170" s="15" t="n">
        <v>29804</v>
      </c>
      <c r="N170" s="15" t="n">
        <v>21308</v>
      </c>
      <c r="O170" s="15" t="n">
        <v>12376</v>
      </c>
      <c r="P170" s="15" t="n">
        <v>14599</v>
      </c>
    </row>
    <row r="171" customFormat="false" ht="14.1" hidden="false" customHeight="true" outlineLevel="0" collapsed="false">
      <c r="B171" s="1" t="s">
        <v>52</v>
      </c>
      <c r="C171" s="14" t="n">
        <f aca="false">SUM(E171+G171+I171+K171+M171+O171+C235+E235+G235+I235+K235+M235+O235+C299+E299+G299+I299+K299)</f>
        <v>52409</v>
      </c>
      <c r="D171" s="14" t="n">
        <f aca="false">SUM(F171+H171+J171+L171+N171+P171+D235+F235+H235+J235+L235+N235+P235+D299+F299+H299+J299+L299)</f>
        <v>16639</v>
      </c>
      <c r="E171" s="15" t="n">
        <v>4998</v>
      </c>
      <c r="F171" s="15" t="n">
        <v>4004</v>
      </c>
      <c r="G171" s="15" t="n">
        <v>7399</v>
      </c>
      <c r="H171" s="15" t="n">
        <v>2255</v>
      </c>
      <c r="I171" s="15" t="n">
        <v>887</v>
      </c>
      <c r="J171" s="15" t="n">
        <v>553</v>
      </c>
      <c r="K171" s="15" t="n">
        <v>11125</v>
      </c>
      <c r="L171" s="15" t="n">
        <v>3578</v>
      </c>
      <c r="M171" s="15" t="n">
        <v>11344</v>
      </c>
      <c r="N171" s="15" t="n">
        <v>3952</v>
      </c>
      <c r="O171" s="15" t="n">
        <v>6124</v>
      </c>
      <c r="P171" s="15" t="n">
        <v>2005</v>
      </c>
    </row>
    <row r="172" customFormat="false" ht="14.1" hidden="false" customHeight="true" outlineLevel="0" collapsed="false">
      <c r="B172" s="1" t="s">
        <v>53</v>
      </c>
      <c r="C172" s="14" t="n">
        <f aca="false">SUM(E172+G172+I172+K172+M172+O172+C236+E236+G236+I236+K236+M236+O236+C300+E300+G300+I300+K300)</f>
        <v>218983</v>
      </c>
      <c r="D172" s="14" t="n">
        <f aca="false">SUM(F172+H172+J172+L172+N172+P172+D236+F236+H236+J236+L236+N236+P236+D300+F300+H300+J300+L300)</f>
        <v>152445</v>
      </c>
      <c r="E172" s="15" t="n">
        <v>13882</v>
      </c>
      <c r="F172" s="15" t="n">
        <v>9072</v>
      </c>
      <c r="G172" s="15" t="n">
        <v>14952</v>
      </c>
      <c r="H172" s="15" t="n">
        <v>10172</v>
      </c>
      <c r="I172" s="15" t="n">
        <v>3819</v>
      </c>
      <c r="J172" s="15" t="n">
        <v>2540</v>
      </c>
      <c r="K172" s="15" t="n">
        <v>54024</v>
      </c>
      <c r="L172" s="15" t="n">
        <v>33620</v>
      </c>
      <c r="M172" s="15" t="n">
        <v>45668</v>
      </c>
      <c r="N172" s="15" t="n">
        <v>52361</v>
      </c>
      <c r="O172" s="15" t="n">
        <v>51741</v>
      </c>
      <c r="P172" s="15" t="n">
        <v>33841</v>
      </c>
    </row>
    <row r="173" customFormat="false" ht="14.1" hidden="false" customHeight="true" outlineLevel="0" collapsed="false">
      <c r="B173" s="1" t="s">
        <v>54</v>
      </c>
      <c r="C173" s="14" t="n">
        <f aca="false">SUM(E173+G173+I173+K173+M173+O173+C237+E237+G237+I237+K237+M237+O237+C301+E301+G301+I301+K301)</f>
        <v>36383</v>
      </c>
      <c r="D173" s="14" t="n">
        <f aca="false">SUM(F173+H173+J173+L173+N173+P173+D237+F237+H237+J237+L237+N237+P237+D301+F301+H301+J301+L301)</f>
        <v>33443</v>
      </c>
      <c r="E173" s="15" t="n">
        <v>1411</v>
      </c>
      <c r="F173" s="15" t="n">
        <v>3849</v>
      </c>
      <c r="G173" s="15" t="n">
        <v>1891</v>
      </c>
      <c r="H173" s="15" t="n">
        <v>3337</v>
      </c>
      <c r="I173" s="15" t="n">
        <v>1996</v>
      </c>
      <c r="J173" s="15" t="n">
        <v>628</v>
      </c>
      <c r="K173" s="15" t="n">
        <v>7549</v>
      </c>
      <c r="L173" s="15" t="n">
        <v>5800</v>
      </c>
      <c r="M173" s="15" t="n">
        <v>15293</v>
      </c>
      <c r="N173" s="15" t="n">
        <v>18644</v>
      </c>
      <c r="O173" s="15" t="n">
        <v>5207</v>
      </c>
      <c r="P173" s="15" t="n">
        <v>1049</v>
      </c>
    </row>
    <row r="174" customFormat="false" ht="14.1" hidden="false" customHeight="true" outlineLevel="0" collapsed="false">
      <c r="B174" s="1" t="s">
        <v>55</v>
      </c>
      <c r="C174" s="14" t="n">
        <f aca="false">SUM(E174+G174+I174+K174+M174+O174+C238+E238+G238+I238+K238+M238+O238+C302+E302+G302+I302+K302)</f>
        <v>91640</v>
      </c>
      <c r="D174" s="14" t="n">
        <f aca="false">SUM(F174+H174+J174+L174+N174+P174+D238+F238+H238+J238+L238+N238+P238+D302+F302+H302+J302+L302)</f>
        <v>105884</v>
      </c>
      <c r="E174" s="15" t="n">
        <v>7066</v>
      </c>
      <c r="F174" s="15" t="n">
        <v>13177</v>
      </c>
      <c r="G174" s="15" t="n">
        <v>10451</v>
      </c>
      <c r="H174" s="15" t="n">
        <v>14328</v>
      </c>
      <c r="I174" s="15" t="n">
        <v>3915</v>
      </c>
      <c r="J174" s="15" t="n">
        <v>2466</v>
      </c>
      <c r="K174" s="15" t="n">
        <v>15683</v>
      </c>
      <c r="L174" s="15" t="n">
        <v>17850</v>
      </c>
      <c r="M174" s="15" t="n">
        <v>27834</v>
      </c>
      <c r="N174" s="15" t="n">
        <v>37797</v>
      </c>
      <c r="O174" s="15" t="n">
        <v>13300</v>
      </c>
      <c r="P174" s="15" t="n">
        <v>14004</v>
      </c>
    </row>
    <row r="175" customFormat="false" ht="14.1" hidden="false" customHeight="true" outlineLevel="0" collapsed="false">
      <c r="B175" s="1" t="s">
        <v>56</v>
      </c>
      <c r="C175" s="14" t="n">
        <f aca="false">SUM(E175+G175+I175+K175+M175+O175+C239+E239+G239+I239+K239+M239+O239+C303+E303+G303+I303+K303)</f>
        <v>82110</v>
      </c>
      <c r="D175" s="14" t="n">
        <f aca="false">SUM(F175+H175+J175+L175+N175+P175+D239+F239+H239+J239+L239+N239+P239+D303+F303+H303+J303+L303)</f>
        <v>356536</v>
      </c>
      <c r="E175" s="15" t="n">
        <v>2924</v>
      </c>
      <c r="F175" s="15" t="n">
        <v>7206</v>
      </c>
      <c r="G175" s="15" t="n">
        <v>4749</v>
      </c>
      <c r="H175" s="15" t="n">
        <v>6891</v>
      </c>
      <c r="I175" s="15" t="n">
        <v>4316</v>
      </c>
      <c r="J175" s="15" t="n">
        <v>2950</v>
      </c>
      <c r="K175" s="15" t="n">
        <v>12033</v>
      </c>
      <c r="L175" s="15" t="n">
        <v>55695</v>
      </c>
      <c r="M175" s="15" t="n">
        <v>24897</v>
      </c>
      <c r="N175" s="15" t="n">
        <v>133553</v>
      </c>
      <c r="O175" s="15" t="n">
        <v>24092</v>
      </c>
      <c r="P175" s="15" t="n">
        <v>131175</v>
      </c>
    </row>
    <row r="176" customFormat="false" ht="14.1" hidden="false" customHeight="true" outlineLevel="0" collapsed="false">
      <c r="B176" s="1" t="s">
        <v>57</v>
      </c>
      <c r="C176" s="14" t="n">
        <f aca="false">SUM(E176+G176+I176+K176+M176+O176+C240+E240+G240+I240+K240+M240+O240+C304+E304+G304+I304+K304)</f>
        <v>57944</v>
      </c>
      <c r="D176" s="14" t="n">
        <f aca="false">SUM(F176+H176+J176+L176+N176+P176+D240+F240+H240+J240+L240+N240+P240+D304+F304+H304+J304+L304)</f>
        <v>81854</v>
      </c>
      <c r="E176" s="15" t="n">
        <v>1759</v>
      </c>
      <c r="F176" s="15" t="n">
        <v>4417</v>
      </c>
      <c r="G176" s="15" t="n">
        <v>3415</v>
      </c>
      <c r="H176" s="15" t="n">
        <v>4163</v>
      </c>
      <c r="I176" s="15" t="n">
        <v>1408</v>
      </c>
      <c r="J176" s="15" t="n">
        <v>1344</v>
      </c>
      <c r="K176" s="15" t="n">
        <v>9911</v>
      </c>
      <c r="L176" s="15" t="n">
        <v>19892</v>
      </c>
      <c r="M176" s="15" t="n">
        <v>22705</v>
      </c>
      <c r="N176" s="15" t="n">
        <v>31174</v>
      </c>
      <c r="O176" s="15" t="n">
        <v>16967</v>
      </c>
      <c r="P176" s="15" t="n">
        <v>19629</v>
      </c>
    </row>
    <row r="177" customFormat="false" ht="14.1" hidden="false" customHeight="true" outlineLevel="0" collapsed="false">
      <c r="E177" s="14"/>
      <c r="F177" s="14"/>
    </row>
    <row r="178" customFormat="false" ht="14.1" hidden="false" customHeight="true" outlineLevel="0" collapsed="false">
      <c r="B178" s="12" t="s">
        <v>58</v>
      </c>
      <c r="C178" s="13" t="n">
        <f aca="false">SUM(C180:C189)</f>
        <v>258520</v>
      </c>
      <c r="D178" s="13" t="n">
        <f aca="false">SUM(D180:D189)</f>
        <v>96153</v>
      </c>
      <c r="E178" s="13" t="n">
        <f aca="false">SUM(E180:E189)</f>
        <v>10746</v>
      </c>
      <c r="F178" s="13" t="n">
        <f aca="false">SUM(F180:F189)</f>
        <v>10476</v>
      </c>
      <c r="G178" s="13" t="n">
        <f aca="false">SUM(G180:G189)</f>
        <v>12228</v>
      </c>
      <c r="H178" s="13" t="n">
        <f aca="false">SUM(H180:H189)</f>
        <v>15846</v>
      </c>
      <c r="I178" s="13" t="n">
        <f aca="false">SUM(I180:I189)</f>
        <v>16074</v>
      </c>
      <c r="J178" s="13" t="n">
        <f aca="false">SUM(J180:J189)</f>
        <v>6897</v>
      </c>
      <c r="K178" s="13" t="n">
        <f aca="false">SUM(K180:K189)</f>
        <v>105761</v>
      </c>
      <c r="L178" s="13" t="n">
        <f aca="false">SUM(L180:L189)</f>
        <v>17532</v>
      </c>
      <c r="M178" s="13" t="n">
        <f aca="false">SUM(M180:M189)</f>
        <v>51075</v>
      </c>
      <c r="N178" s="13" t="n">
        <f aca="false">SUM(N180:N189)</f>
        <v>24089</v>
      </c>
      <c r="O178" s="13" t="n">
        <f aca="false">SUM(O180:O189)</f>
        <v>15633</v>
      </c>
      <c r="P178" s="13" t="n">
        <f aca="false">SUM(P180:P189)</f>
        <v>8293</v>
      </c>
    </row>
    <row r="179" customFormat="false" ht="14.1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4.1" hidden="false" customHeight="true" outlineLevel="0" collapsed="false">
      <c r="B180" s="1" t="s">
        <v>59</v>
      </c>
      <c r="C180" s="14" t="n">
        <f aca="false">SUM(E180+G180+I180+K180+M180+O180+C244+E244+G244+I244+K244+M244+O244+C308+E308+G308+I308+K308)</f>
        <v>3115</v>
      </c>
      <c r="D180" s="14" t="n">
        <f aca="false">SUM(F180+H180+J180+L180+N180+P180+D244+F244+H244+J244+L244+N244+P244+D308+F308+H308+J308+L308)</f>
        <v>5227</v>
      </c>
      <c r="E180" s="15" t="n">
        <v>48</v>
      </c>
      <c r="F180" s="15" t="n">
        <v>677</v>
      </c>
      <c r="G180" s="15" t="n">
        <v>568</v>
      </c>
      <c r="H180" s="15" t="n">
        <v>3447</v>
      </c>
      <c r="I180" s="15" t="n">
        <v>1820</v>
      </c>
      <c r="J180" s="15" t="n">
        <v>1103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</row>
    <row r="181" customFormat="false" ht="14.1" hidden="false" customHeight="true" outlineLevel="0" collapsed="false">
      <c r="B181" s="1" t="s">
        <v>60</v>
      </c>
      <c r="C181" s="14" t="n">
        <f aca="false">SUM(E181+G181+I181+K181+M181+O181+C245+E245+G245+I245+K245+M245+O245+C309+E309+G309+I309+K309)</f>
        <v>31602</v>
      </c>
      <c r="D181" s="14" t="n">
        <f aca="false">SUM(F181+H181+J181+L181+N181+P181+D245+F245+H245+J245+L245+N245+P245+D309+F309+H309+J309+L309)</f>
        <v>0</v>
      </c>
      <c r="E181" s="15" t="n">
        <v>2285</v>
      </c>
      <c r="F181" s="15" t="n">
        <v>0</v>
      </c>
      <c r="G181" s="15" t="n">
        <v>2297</v>
      </c>
      <c r="H181" s="15" t="n">
        <v>0</v>
      </c>
      <c r="I181" s="15" t="n">
        <v>2322</v>
      </c>
      <c r="J181" s="15" t="n">
        <v>0</v>
      </c>
      <c r="K181" s="15" t="n">
        <v>3832</v>
      </c>
      <c r="L181" s="15" t="n">
        <v>0</v>
      </c>
      <c r="M181" s="15" t="n">
        <v>5202</v>
      </c>
      <c r="N181" s="15" t="n">
        <v>0</v>
      </c>
      <c r="O181" s="15" t="n">
        <v>2627</v>
      </c>
      <c r="P181" s="15" t="n">
        <v>0</v>
      </c>
    </row>
    <row r="182" customFormat="false" ht="14.1" hidden="false" customHeight="true" outlineLevel="0" collapsed="false">
      <c r="B182" s="1" t="s">
        <v>61</v>
      </c>
      <c r="C182" s="14" t="n">
        <f aca="false">SUM(E182+G182+I182+K182+M182+O182+C246+E246+G246+I246+K246+M246+O246+C310+E310+G310+I310+K310)</f>
        <v>7203</v>
      </c>
      <c r="D182" s="14" t="n">
        <f aca="false">SUM(F182+H182+J182+L182+N182+P182+D246+F246+H246+J246+L246+N246+P246+D310+F310+H310+J310+L310)</f>
        <v>2935</v>
      </c>
      <c r="E182" s="15" t="n">
        <v>831</v>
      </c>
      <c r="F182" s="15" t="n">
        <v>802</v>
      </c>
      <c r="G182" s="15" t="n">
        <v>840</v>
      </c>
      <c r="H182" s="15" t="n">
        <v>791</v>
      </c>
      <c r="I182" s="15" t="n">
        <v>1255</v>
      </c>
      <c r="J182" s="15" t="n">
        <v>334</v>
      </c>
      <c r="K182" s="15" t="n">
        <v>1439</v>
      </c>
      <c r="L182" s="15" t="n">
        <v>331</v>
      </c>
      <c r="M182" s="15" t="n">
        <v>1479</v>
      </c>
      <c r="N182" s="15" t="n">
        <v>340</v>
      </c>
      <c r="O182" s="15" t="n">
        <v>1359</v>
      </c>
      <c r="P182" s="15" t="n">
        <v>337</v>
      </c>
    </row>
    <row r="183" customFormat="false" ht="14.1" hidden="false" customHeight="true" outlineLevel="0" collapsed="false">
      <c r="B183" s="1" t="s">
        <v>62</v>
      </c>
      <c r="C183" s="14" t="n">
        <f aca="false">SUM(E183+G183+I183+K183+M183+O183+C247+E247+G247+I247+K247+M247+O247+C311+E311+G311+I311+K311)</f>
        <v>48667</v>
      </c>
      <c r="D183" s="14" t="n">
        <f aca="false">SUM(F183+H183+J183+L183+N183+P183+D247+F247+H247+J247+L247+N247+P247+D311+F311+H311+J311+L311)</f>
        <v>44238</v>
      </c>
      <c r="E183" s="15" t="n">
        <v>1141</v>
      </c>
      <c r="F183" s="15" t="n">
        <v>3221</v>
      </c>
      <c r="G183" s="15" t="n">
        <v>3141</v>
      </c>
      <c r="H183" s="15" t="n">
        <v>2756</v>
      </c>
      <c r="I183" s="15" t="n">
        <v>2176</v>
      </c>
      <c r="J183" s="15" t="n">
        <v>805</v>
      </c>
      <c r="K183" s="15" t="n">
        <v>16184</v>
      </c>
      <c r="L183" s="15" t="n">
        <v>14306</v>
      </c>
      <c r="M183" s="15" t="n">
        <v>19435</v>
      </c>
      <c r="N183" s="15" t="n">
        <v>17184</v>
      </c>
      <c r="O183" s="15" t="n">
        <v>447</v>
      </c>
      <c r="P183" s="15" t="n">
        <v>426</v>
      </c>
    </row>
    <row r="184" customFormat="false" ht="14.1" hidden="false" customHeight="true" outlineLevel="0" collapsed="false">
      <c r="B184" s="1" t="s">
        <v>63</v>
      </c>
      <c r="C184" s="14" t="n">
        <f aca="false">SUM(E184+G184+I184+K184+M184+O184+C248+E248+G248+I248+K248+M248+O248+C312+E312+G312+I312+K312)</f>
        <v>24757</v>
      </c>
      <c r="D184" s="14" t="n">
        <f aca="false">SUM(F184+H184+J184+L184+N184+P184+D248+F248+H248+J248+L248+N248+P248+D312+F312+H312+J312+L312)</f>
        <v>19535</v>
      </c>
      <c r="E184" s="15" t="n">
        <v>616</v>
      </c>
      <c r="F184" s="15" t="n">
        <v>3333</v>
      </c>
      <c r="G184" s="15" t="n">
        <v>673</v>
      </c>
      <c r="H184" s="15" t="n">
        <v>3192</v>
      </c>
      <c r="I184" s="15" t="n">
        <v>789</v>
      </c>
      <c r="J184" s="15" t="n">
        <v>681</v>
      </c>
      <c r="K184" s="15" t="n">
        <v>1732</v>
      </c>
      <c r="L184" s="15" t="n">
        <v>661</v>
      </c>
      <c r="M184" s="15" t="n">
        <v>7614</v>
      </c>
      <c r="N184" s="15" t="n">
        <v>4380</v>
      </c>
      <c r="O184" s="15" t="n">
        <v>7776</v>
      </c>
      <c r="P184" s="15" t="n">
        <v>4575</v>
      </c>
    </row>
    <row r="185" customFormat="false" ht="14.1" hidden="false" customHeight="true" outlineLevel="0" collapsed="false">
      <c r="B185" s="1" t="s">
        <v>64</v>
      </c>
      <c r="C185" s="14" t="n">
        <f aca="false">SUM(E185+G185+I185+K185+M185+O185+C249+E249+G249+I249+K249+M249+O249+C313+E313+G313+I313+K313)</f>
        <v>5245</v>
      </c>
      <c r="D185" s="14" t="n">
        <f aca="false">SUM(F185+H185+J185+L185+N185+P185+D249+F249+H249+J249+L249+N249+P249+D313+F313+H313+J313+L313)</f>
        <v>1024</v>
      </c>
      <c r="E185" s="15" t="n">
        <v>400</v>
      </c>
      <c r="F185" s="15" t="n">
        <v>35</v>
      </c>
      <c r="G185" s="15" t="n">
        <v>1541</v>
      </c>
      <c r="H185" s="15" t="n">
        <v>1</v>
      </c>
      <c r="I185" s="15" t="n">
        <v>1360</v>
      </c>
      <c r="J185" s="15" t="n">
        <v>988</v>
      </c>
      <c r="K185" s="15" t="n">
        <v>522</v>
      </c>
      <c r="L185" s="15" t="n">
        <v>0</v>
      </c>
      <c r="M185" s="15" t="n">
        <v>939</v>
      </c>
      <c r="N185" s="15" t="n">
        <v>0</v>
      </c>
      <c r="O185" s="15" t="n">
        <v>0</v>
      </c>
      <c r="P185" s="15" t="n">
        <v>0</v>
      </c>
    </row>
    <row r="186" customFormat="false" ht="14.1" hidden="false" customHeight="true" outlineLevel="0" collapsed="false">
      <c r="B186" s="1" t="s">
        <v>65</v>
      </c>
      <c r="C186" s="14" t="n">
        <f aca="false">SUM(E186+G186+I186+K186+M186+O186+C250+E250+G250+I250+K250+M250+O250+C314+E314+G314+I314+K314)</f>
        <v>2912</v>
      </c>
      <c r="D186" s="14" t="n">
        <f aca="false">SUM(F186+H186+J186+L186+N186+P186+D250+F250+H250+J250+L250+N250+P250+D314+F314+H314+J314+L314)</f>
        <v>3094</v>
      </c>
      <c r="E186" s="15" t="n">
        <v>243</v>
      </c>
      <c r="F186" s="15" t="n">
        <v>349</v>
      </c>
      <c r="G186" s="15" t="n">
        <v>313</v>
      </c>
      <c r="H186" s="15" t="n">
        <v>468</v>
      </c>
      <c r="I186" s="15" t="n">
        <v>428</v>
      </c>
      <c r="J186" s="15" t="n">
        <v>235</v>
      </c>
      <c r="K186" s="15" t="n">
        <v>84</v>
      </c>
      <c r="L186" s="15" t="n">
        <v>193</v>
      </c>
      <c r="M186" s="15" t="n">
        <v>50</v>
      </c>
      <c r="N186" s="15" t="n">
        <v>117</v>
      </c>
      <c r="O186" s="15" t="n">
        <v>50</v>
      </c>
      <c r="P186" s="15" t="n">
        <v>189</v>
      </c>
    </row>
    <row r="187" customFormat="false" ht="14.1" hidden="false" customHeight="true" outlineLevel="0" collapsed="false">
      <c r="B187" s="1" t="s">
        <v>66</v>
      </c>
      <c r="C187" s="14" t="n">
        <f aca="false">SUM(E187+G187+I187+K187+M187+O187+C251+E251+G251+I251+K251+M251+O251+C315+E315+G315+I315+K315)</f>
        <v>109539</v>
      </c>
      <c r="D187" s="14" t="n">
        <f aca="false">SUM(F187+H187+J187+L187+N187+P187+D251+F251+H251+J251+L251+N251+P251+D315+F315+H315+J315+L315)</f>
        <v>0</v>
      </c>
      <c r="E187" s="15" t="n">
        <v>3352</v>
      </c>
      <c r="F187" s="15" t="n">
        <v>0</v>
      </c>
      <c r="G187" s="15" t="n">
        <v>1423</v>
      </c>
      <c r="H187" s="15" t="n">
        <v>0</v>
      </c>
      <c r="I187" s="15" t="n">
        <v>0</v>
      </c>
      <c r="J187" s="15" t="n">
        <v>0</v>
      </c>
      <c r="K187" s="15" t="n">
        <v>81641</v>
      </c>
      <c r="L187" s="15" t="n">
        <v>0</v>
      </c>
      <c r="M187" s="15" t="n">
        <v>15435</v>
      </c>
      <c r="N187" s="15" t="n">
        <v>0</v>
      </c>
      <c r="O187" s="15" t="n">
        <v>0</v>
      </c>
      <c r="P187" s="15" t="n">
        <v>0</v>
      </c>
    </row>
    <row r="188" customFormat="false" ht="14.1" hidden="false" customHeight="true" outlineLevel="0" collapsed="false">
      <c r="B188" s="1" t="s">
        <v>67</v>
      </c>
      <c r="C188" s="14" t="n">
        <f aca="false">SUM(E188+G188+I188+K188+M188+O188+C252+E252+G252+I252+K252+M252+O252+C316+E316+G316+I316+K316)</f>
        <v>15465</v>
      </c>
      <c r="D188" s="14" t="n">
        <f aca="false">SUM(F188+H188+J188+L188+N188+P188+D252+F252+H252+J252+L252+N252+P252+D316+F316+H316+J316+L316)</f>
        <v>19865</v>
      </c>
      <c r="E188" s="15" t="n">
        <v>308</v>
      </c>
      <c r="F188" s="15" t="n">
        <v>2059</v>
      </c>
      <c r="G188" s="15" t="n">
        <v>1060</v>
      </c>
      <c r="H188" s="15" t="n">
        <v>5191</v>
      </c>
      <c r="I188" s="15" t="n">
        <v>2845</v>
      </c>
      <c r="J188" s="15" t="n">
        <v>2751</v>
      </c>
      <c r="K188" s="15" t="n">
        <v>308</v>
      </c>
      <c r="L188" s="15" t="n">
        <v>2041</v>
      </c>
      <c r="M188" s="15" t="n">
        <v>356</v>
      </c>
      <c r="N188" s="15" t="n">
        <v>2068</v>
      </c>
      <c r="O188" s="15" t="n">
        <v>1012</v>
      </c>
      <c r="P188" s="15" t="n">
        <v>2531</v>
      </c>
    </row>
    <row r="189" customFormat="false" ht="14.1" hidden="false" customHeight="true" outlineLevel="0" collapsed="false">
      <c r="B189" s="16" t="s">
        <v>68</v>
      </c>
      <c r="C189" s="17" t="n">
        <f aca="false">SUM(E189+G189+I189+K189+M189+O189+C253+E253+G253+I253+K253+M253+O253+C317+E317+G317+I317+K317)</f>
        <v>10015</v>
      </c>
      <c r="D189" s="17" t="n">
        <f aca="false">SUM(F189+H189+J189+L189+N189+P189+D253+F253+H253+J253+L253+N253+P253+D317+F317+H317+J317+L317)</f>
        <v>235</v>
      </c>
      <c r="E189" s="18" t="n">
        <v>1522</v>
      </c>
      <c r="F189" s="18" t="n">
        <v>0</v>
      </c>
      <c r="G189" s="18" t="n">
        <v>372</v>
      </c>
      <c r="H189" s="18" t="n">
        <v>0</v>
      </c>
      <c r="I189" s="18" t="n">
        <v>3079</v>
      </c>
      <c r="J189" s="18" t="n">
        <v>0</v>
      </c>
      <c r="K189" s="18" t="n">
        <v>19</v>
      </c>
      <c r="L189" s="18" t="n">
        <v>0</v>
      </c>
      <c r="M189" s="18" t="n">
        <v>565</v>
      </c>
      <c r="N189" s="18" t="n">
        <v>0</v>
      </c>
      <c r="O189" s="18" t="n">
        <v>2362</v>
      </c>
      <c r="P189" s="18" t="n">
        <v>235</v>
      </c>
      <c r="Q189" s="16"/>
    </row>
    <row r="190" customFormat="false" ht="12.75" hidden="false" customHeight="false" outlineLevel="0" collapsed="false">
      <c r="B190" s="19" t="s">
        <v>69</v>
      </c>
    </row>
    <row r="191" customFormat="false" ht="20.1" hidden="false" customHeight="true" outlineLevel="0" collapsed="false">
      <c r="B191" s="3" t="s">
        <v>0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20.25" hidden="false" customHeight="false" outlineLevel="0" collapsed="false">
      <c r="B192" s="4" t="s">
        <v>86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0.25" hidden="false" customHeight="false" outlineLevel="0" collapsed="false">
      <c r="B193" s="4" t="s">
        <v>2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0.25" hidden="false" customHeight="false" outlineLevel="0" collapsed="false">
      <c r="B194" s="5" t="s">
        <v>7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B195" s="6"/>
      <c r="C195" s="7" t="s">
        <v>4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42.75" hidden="false" customHeight="true" outlineLevel="0" collapsed="false">
      <c r="B196" s="10" t="s">
        <v>5</v>
      </c>
      <c r="C196" s="11" t="s">
        <v>97</v>
      </c>
      <c r="D196" s="11"/>
      <c r="E196" s="11" t="s">
        <v>98</v>
      </c>
      <c r="F196" s="11"/>
      <c r="G196" s="11" t="s">
        <v>99</v>
      </c>
      <c r="H196" s="11"/>
      <c r="I196" s="11" t="s">
        <v>100</v>
      </c>
      <c r="J196" s="11"/>
      <c r="K196" s="11" t="s">
        <v>101</v>
      </c>
      <c r="L196" s="11"/>
      <c r="M196" s="11" t="s">
        <v>102</v>
      </c>
      <c r="N196" s="11"/>
      <c r="O196" s="11" t="s">
        <v>103</v>
      </c>
      <c r="P196" s="11"/>
      <c r="Q196" s="20"/>
      <c r="R196" s="20"/>
    </row>
    <row r="197" customFormat="false" ht="30" hidden="false" customHeight="true" outlineLevel="0" collapsed="false">
      <c r="B197" s="8"/>
      <c r="C197" s="9" t="s">
        <v>95</v>
      </c>
      <c r="D197" s="9" t="s">
        <v>94</v>
      </c>
      <c r="E197" s="9" t="s">
        <v>95</v>
      </c>
      <c r="F197" s="9" t="s">
        <v>94</v>
      </c>
      <c r="G197" s="9" t="s">
        <v>95</v>
      </c>
      <c r="H197" s="9" t="s">
        <v>94</v>
      </c>
      <c r="I197" s="9" t="s">
        <v>95</v>
      </c>
      <c r="J197" s="9" t="s">
        <v>94</v>
      </c>
      <c r="K197" s="9" t="s">
        <v>93</v>
      </c>
      <c r="L197" s="9" t="s">
        <v>94</v>
      </c>
      <c r="M197" s="9" t="s">
        <v>93</v>
      </c>
      <c r="N197" s="9" t="s">
        <v>94</v>
      </c>
      <c r="O197" s="9" t="s">
        <v>95</v>
      </c>
      <c r="P197" s="9" t="s">
        <v>96</v>
      </c>
      <c r="Q197" s="9"/>
      <c r="R197" s="11"/>
    </row>
    <row r="198" customFormat="false" ht="12.75" hidden="false" customHeight="true" outlineLevel="0" collapsed="false">
      <c r="B198" s="10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4.1" hidden="false" customHeight="true" outlineLevel="0" collapsed="false">
      <c r="B199" s="12" t="s">
        <v>6</v>
      </c>
      <c r="C199" s="13" t="n">
        <f aca="false">SUM(C201+C208+C242)</f>
        <v>83101</v>
      </c>
      <c r="D199" s="13" t="n">
        <f aca="false">SUM(D201+D208+D242)</f>
        <v>20037</v>
      </c>
      <c r="E199" s="13" t="n">
        <f aca="false">SUM(E201+E208+E242)</f>
        <v>90713</v>
      </c>
      <c r="F199" s="13" t="n">
        <f aca="false">SUM(F201+F208+F242)</f>
        <v>27800</v>
      </c>
      <c r="G199" s="13" t="n">
        <f aca="false">SUM(G201+G208+G242)</f>
        <v>77554</v>
      </c>
      <c r="H199" s="13" t="n">
        <f aca="false">SUM(H201+H208+H242)</f>
        <v>22465</v>
      </c>
      <c r="I199" s="13" t="n">
        <f aca="false">SUM(I201+I208+I242)</f>
        <v>37285</v>
      </c>
      <c r="J199" s="13" t="n">
        <f aca="false">SUM(J201+J208+J242)</f>
        <v>7075</v>
      </c>
      <c r="K199" s="13" t="n">
        <f aca="false">SUM(K201+K208+K242)</f>
        <v>42071</v>
      </c>
      <c r="L199" s="13" t="n">
        <f aca="false">SUM(L201+L208+L242)</f>
        <v>4074</v>
      </c>
      <c r="M199" s="13" t="n">
        <f aca="false">SUM(M201+M208+M242)</f>
        <v>222113</v>
      </c>
      <c r="N199" s="13" t="n">
        <f aca="false">SUM(N201+N208+N242)</f>
        <v>163086</v>
      </c>
      <c r="O199" s="13" t="n">
        <f aca="false">SUM(O201+O208+O242)</f>
        <v>39190</v>
      </c>
      <c r="P199" s="13" t="n">
        <f aca="false">SUM(P201+P208+P242)</f>
        <v>13417</v>
      </c>
    </row>
    <row r="200" customFormat="false" ht="14.1" hidden="false" customHeight="true" outlineLevel="0" collapsed="false"/>
    <row r="201" customFormat="false" ht="14.1" hidden="false" customHeight="true" outlineLevel="0" collapsed="false">
      <c r="B201" s="12" t="s">
        <v>21</v>
      </c>
      <c r="C201" s="13" t="n">
        <f aca="false">SUM(C203:C206)</f>
        <v>17431</v>
      </c>
      <c r="D201" s="13" t="n">
        <f aca="false">SUM(D203:D206)</f>
        <v>6111</v>
      </c>
      <c r="E201" s="13" t="n">
        <f aca="false">SUM(E203:E206)</f>
        <v>21525</v>
      </c>
      <c r="F201" s="13" t="n">
        <f aca="false">SUM(F203:F206)</f>
        <v>5296</v>
      </c>
      <c r="G201" s="13" t="n">
        <f aca="false">SUM(G203:G206)</f>
        <v>15961</v>
      </c>
      <c r="H201" s="13" t="n">
        <f aca="false">SUM(H203:H206)</f>
        <v>2962</v>
      </c>
      <c r="I201" s="13" t="n">
        <f aca="false">SUM(I203:I206)</f>
        <v>12492</v>
      </c>
      <c r="J201" s="13" t="n">
        <f aca="false">SUM(J203:J206)</f>
        <v>1594</v>
      </c>
      <c r="K201" s="13" t="n">
        <f aca="false">SUM(K203:K206)</f>
        <v>5730</v>
      </c>
      <c r="L201" s="13" t="n">
        <f aca="false">SUM(L203:L206)</f>
        <v>433</v>
      </c>
      <c r="M201" s="13" t="n">
        <f aca="false">SUM(M203:M206)</f>
        <v>23883</v>
      </c>
      <c r="N201" s="13" t="n">
        <f aca="false">SUM(N203:N206)</f>
        <v>26417</v>
      </c>
      <c r="O201" s="13" t="n">
        <f aca="false">SUM(O203:O206)</f>
        <v>16074</v>
      </c>
      <c r="P201" s="13" t="n">
        <f aca="false">SUM(P203:P206)</f>
        <v>4486</v>
      </c>
    </row>
    <row r="202" customFormat="false" ht="14.1" hidden="false" customHeight="true" outlineLevel="0" collapsed="false"/>
    <row r="203" customFormat="false" ht="14.1" hidden="false" customHeight="true" outlineLevel="0" collapsed="false">
      <c r="B203" s="1" t="s">
        <v>22</v>
      </c>
      <c r="C203" s="15" t="n">
        <v>5265</v>
      </c>
      <c r="D203" s="15" t="n">
        <v>329</v>
      </c>
      <c r="E203" s="15" t="n">
        <v>11513</v>
      </c>
      <c r="F203" s="15" t="n">
        <v>4906</v>
      </c>
      <c r="G203" s="15" t="n">
        <v>7430</v>
      </c>
      <c r="H203" s="15" t="n">
        <v>2902</v>
      </c>
      <c r="I203" s="15" t="n">
        <v>4337</v>
      </c>
      <c r="J203" s="15" t="n">
        <v>1533</v>
      </c>
      <c r="K203" s="15" t="n">
        <v>1446</v>
      </c>
      <c r="L203" s="15" t="n">
        <v>411</v>
      </c>
      <c r="M203" s="15" t="n">
        <v>6413</v>
      </c>
      <c r="N203" s="15" t="n">
        <v>5386</v>
      </c>
      <c r="O203" s="15" t="n">
        <v>6340</v>
      </c>
      <c r="P203" s="15" t="n">
        <v>954</v>
      </c>
    </row>
    <row r="204" customFormat="false" ht="14.1" hidden="false" customHeight="true" outlineLevel="0" collapsed="false">
      <c r="B204" s="1" t="s">
        <v>23</v>
      </c>
      <c r="C204" s="15" t="n">
        <v>3306</v>
      </c>
      <c r="D204" s="15" t="n">
        <v>3235</v>
      </c>
      <c r="E204" s="15" t="n">
        <v>1497</v>
      </c>
      <c r="F204" s="15" t="n">
        <v>48</v>
      </c>
      <c r="G204" s="15" t="n">
        <v>653</v>
      </c>
      <c r="H204" s="15" t="n">
        <v>0</v>
      </c>
      <c r="I204" s="15" t="n">
        <v>351</v>
      </c>
      <c r="J204" s="15" t="n">
        <v>55</v>
      </c>
      <c r="K204" s="15" t="n">
        <v>1408</v>
      </c>
      <c r="L204" s="15" t="n">
        <v>20</v>
      </c>
      <c r="M204" s="15" t="n">
        <v>8569</v>
      </c>
      <c r="N204" s="15" t="n">
        <v>5315</v>
      </c>
      <c r="O204" s="15" t="n">
        <v>1287</v>
      </c>
      <c r="P204" s="15" t="n">
        <v>378</v>
      </c>
    </row>
    <row r="205" customFormat="false" ht="14.1" hidden="false" customHeight="true" outlineLevel="0" collapsed="false">
      <c r="B205" s="1" t="s">
        <v>24</v>
      </c>
      <c r="C205" s="15" t="n">
        <v>7884</v>
      </c>
      <c r="D205" s="15" t="n">
        <v>920</v>
      </c>
      <c r="E205" s="15" t="n">
        <v>8334</v>
      </c>
      <c r="F205" s="15" t="n">
        <v>5</v>
      </c>
      <c r="G205" s="15" t="n">
        <v>7856</v>
      </c>
      <c r="H205" s="15" t="n">
        <v>54</v>
      </c>
      <c r="I205" s="15" t="n">
        <v>7787</v>
      </c>
      <c r="J205" s="15" t="n">
        <v>3</v>
      </c>
      <c r="K205" s="15" t="n">
        <v>2304</v>
      </c>
      <c r="L205" s="15" t="n">
        <v>0</v>
      </c>
      <c r="M205" s="15" t="n">
        <v>7887</v>
      </c>
      <c r="N205" s="15" t="n">
        <v>12838</v>
      </c>
      <c r="O205" s="15" t="n">
        <v>3470</v>
      </c>
      <c r="P205" s="15" t="n">
        <v>2897</v>
      </c>
    </row>
    <row r="206" customFormat="false" ht="14.1" hidden="false" customHeight="true" outlineLevel="0" collapsed="false">
      <c r="B206" s="1" t="s">
        <v>25</v>
      </c>
      <c r="C206" s="15" t="n">
        <v>976</v>
      </c>
      <c r="D206" s="15" t="n">
        <v>1627</v>
      </c>
      <c r="E206" s="15" t="n">
        <v>181</v>
      </c>
      <c r="F206" s="15" t="n">
        <v>337</v>
      </c>
      <c r="G206" s="15" t="n">
        <v>22</v>
      </c>
      <c r="H206" s="15" t="n">
        <v>6</v>
      </c>
      <c r="I206" s="15" t="n">
        <v>17</v>
      </c>
      <c r="J206" s="15" t="n">
        <v>3</v>
      </c>
      <c r="K206" s="15" t="n">
        <v>572</v>
      </c>
      <c r="L206" s="15" t="n">
        <v>2</v>
      </c>
      <c r="M206" s="15" t="n">
        <v>1014</v>
      </c>
      <c r="N206" s="15" t="n">
        <v>2878</v>
      </c>
      <c r="O206" s="15" t="n">
        <v>4977</v>
      </c>
      <c r="P206" s="15" t="n">
        <v>257</v>
      </c>
    </row>
    <row r="207" customFormat="false" ht="14.1" hidden="false" customHeight="tru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4.1" hidden="false" customHeight="true" outlineLevel="0" collapsed="false">
      <c r="B208" s="12" t="s">
        <v>26</v>
      </c>
      <c r="C208" s="13" t="n">
        <f aca="false">SUM(C210:C240)</f>
        <v>55350</v>
      </c>
      <c r="D208" s="13" t="n">
        <f aca="false">SUM(D210:D240)</f>
        <v>13619</v>
      </c>
      <c r="E208" s="13" t="n">
        <f aca="false">SUM(E210:E240)</f>
        <v>67221</v>
      </c>
      <c r="F208" s="13" t="n">
        <f aca="false">SUM(F210:F240)</f>
        <v>22429</v>
      </c>
      <c r="G208" s="13" t="n">
        <f aca="false">SUM(G210:G240)</f>
        <v>60262</v>
      </c>
      <c r="H208" s="13" t="n">
        <f aca="false">SUM(H210:H240)</f>
        <v>19503</v>
      </c>
      <c r="I208" s="13" t="n">
        <f aca="false">SUM(I210:I240)</f>
        <v>23556</v>
      </c>
      <c r="J208" s="13" t="n">
        <f aca="false">SUM(J210:J240)</f>
        <v>5481</v>
      </c>
      <c r="K208" s="13" t="n">
        <f aca="false">SUM(K210:K240)</f>
        <v>23015</v>
      </c>
      <c r="L208" s="13" t="n">
        <f aca="false">SUM(L210:L240)</f>
        <v>3599</v>
      </c>
      <c r="M208" s="13" t="n">
        <f aca="false">SUM(M210:M240)</f>
        <v>183577</v>
      </c>
      <c r="N208" s="13" t="n">
        <f aca="false">SUM(N210:N240)</f>
        <v>128536</v>
      </c>
      <c r="O208" s="13" t="n">
        <f aca="false">SUM(O210:O240)</f>
        <v>23108</v>
      </c>
      <c r="P208" s="13" t="n">
        <f aca="false">SUM(P210:P240)</f>
        <v>8923</v>
      </c>
    </row>
    <row r="209" customFormat="false" ht="14.1" hidden="false" customHeight="true" outlineLevel="0" collapsed="false"/>
    <row r="210" customFormat="false" ht="14.1" hidden="false" customHeight="true" outlineLevel="0" collapsed="false">
      <c r="B210" s="1" t="s">
        <v>27</v>
      </c>
      <c r="C210" s="15" t="n">
        <v>118</v>
      </c>
      <c r="D210" s="15" t="n">
        <v>36</v>
      </c>
      <c r="E210" s="15" t="n">
        <v>2342</v>
      </c>
      <c r="F210" s="15" t="n">
        <v>134</v>
      </c>
      <c r="G210" s="15" t="n">
        <v>2136</v>
      </c>
      <c r="H210" s="15" t="n">
        <v>76</v>
      </c>
      <c r="I210" s="15" t="n">
        <v>1075</v>
      </c>
      <c r="J210" s="15" t="n">
        <v>0</v>
      </c>
      <c r="K210" s="15" t="n">
        <v>361</v>
      </c>
      <c r="L210" s="15" t="n">
        <v>85</v>
      </c>
      <c r="M210" s="15" t="n">
        <v>0</v>
      </c>
      <c r="N210" s="15" t="n">
        <v>0</v>
      </c>
      <c r="O210" s="15" t="n">
        <v>2245</v>
      </c>
      <c r="P210" s="15" t="n">
        <v>0</v>
      </c>
    </row>
    <row r="211" customFormat="false" ht="14.1" hidden="false" customHeight="true" outlineLevel="0" collapsed="false">
      <c r="B211" s="1" t="s">
        <v>28</v>
      </c>
      <c r="C211" s="15" t="n">
        <v>1244</v>
      </c>
      <c r="D211" s="15" t="n">
        <v>273</v>
      </c>
      <c r="E211" s="15" t="n">
        <v>10</v>
      </c>
      <c r="F211" s="15" t="n">
        <v>10</v>
      </c>
      <c r="G211" s="15" t="n">
        <v>7</v>
      </c>
      <c r="H211" s="15" t="n">
        <v>16</v>
      </c>
      <c r="I211" s="15" t="n">
        <v>3</v>
      </c>
      <c r="J211" s="15" t="n">
        <v>7</v>
      </c>
      <c r="K211" s="15" t="n">
        <v>439</v>
      </c>
      <c r="L211" s="15" t="n">
        <v>17</v>
      </c>
      <c r="M211" s="15" t="n">
        <v>1440</v>
      </c>
      <c r="N211" s="15" t="n">
        <v>8068</v>
      </c>
      <c r="O211" s="15" t="n">
        <v>8</v>
      </c>
      <c r="P211" s="15" t="n">
        <v>0</v>
      </c>
    </row>
    <row r="212" customFormat="false" ht="14.1" hidden="false" customHeight="true" outlineLevel="0" collapsed="false">
      <c r="B212" s="1" t="s">
        <v>29</v>
      </c>
      <c r="C212" s="15" t="n">
        <v>438</v>
      </c>
      <c r="D212" s="15" t="n">
        <v>12</v>
      </c>
      <c r="E212" s="15" t="n">
        <v>2773</v>
      </c>
      <c r="F212" s="15" t="n">
        <v>310</v>
      </c>
      <c r="G212" s="15" t="n">
        <v>2773</v>
      </c>
      <c r="H212" s="15" t="n">
        <v>263</v>
      </c>
      <c r="I212" s="15" t="n">
        <v>63</v>
      </c>
      <c r="J212" s="15" t="n">
        <v>10</v>
      </c>
      <c r="K212" s="15" t="n">
        <v>506</v>
      </c>
      <c r="L212" s="15" t="n">
        <v>20</v>
      </c>
      <c r="M212" s="15" t="n">
        <v>1365</v>
      </c>
      <c r="N212" s="15" t="n">
        <v>592</v>
      </c>
      <c r="O212" s="15" t="n">
        <v>35</v>
      </c>
      <c r="P212" s="15" t="n">
        <v>6</v>
      </c>
    </row>
    <row r="213" customFormat="false" ht="14.1" hidden="false" customHeight="true" outlineLevel="0" collapsed="false">
      <c r="B213" s="1" t="s">
        <v>30</v>
      </c>
      <c r="C213" s="15" t="n">
        <v>703</v>
      </c>
      <c r="D213" s="15" t="n">
        <v>885</v>
      </c>
      <c r="E213" s="15" t="n">
        <v>50</v>
      </c>
      <c r="F213" s="15" t="n">
        <v>7</v>
      </c>
      <c r="G213" s="15" t="n">
        <v>46</v>
      </c>
      <c r="H213" s="15" t="n">
        <v>7</v>
      </c>
      <c r="I213" s="15" t="n">
        <v>14</v>
      </c>
      <c r="J213" s="15" t="n">
        <v>0</v>
      </c>
      <c r="K213" s="15" t="n">
        <v>304</v>
      </c>
      <c r="L213" s="15" t="n">
        <v>67</v>
      </c>
      <c r="M213" s="15" t="n">
        <v>3707</v>
      </c>
      <c r="N213" s="15" t="n">
        <v>5428</v>
      </c>
      <c r="O213" s="15" t="n">
        <v>35</v>
      </c>
      <c r="P213" s="15" t="n">
        <v>80</v>
      </c>
    </row>
    <row r="214" customFormat="false" ht="14.1" hidden="false" customHeight="true" outlineLevel="0" collapsed="false">
      <c r="B214" s="1" t="s">
        <v>31</v>
      </c>
      <c r="C214" s="15" t="n">
        <v>6245</v>
      </c>
      <c r="D214" s="15" t="n">
        <v>920</v>
      </c>
      <c r="E214" s="15" t="n">
        <v>4163</v>
      </c>
      <c r="F214" s="15" t="n">
        <v>824</v>
      </c>
      <c r="G214" s="15" t="n">
        <v>3383</v>
      </c>
      <c r="H214" s="15" t="n">
        <v>399</v>
      </c>
      <c r="I214" s="15" t="n">
        <v>265</v>
      </c>
      <c r="J214" s="15" t="n">
        <v>13</v>
      </c>
      <c r="K214" s="15" t="n">
        <v>1406</v>
      </c>
      <c r="L214" s="15" t="n">
        <v>44</v>
      </c>
      <c r="M214" s="15" t="n">
        <v>7866</v>
      </c>
      <c r="N214" s="15" t="n">
        <v>3784</v>
      </c>
      <c r="O214" s="15" t="n">
        <v>1041</v>
      </c>
      <c r="P214" s="15" t="n">
        <v>547</v>
      </c>
    </row>
    <row r="215" customFormat="false" ht="14.1" hidden="false" customHeight="true" outlineLevel="0" collapsed="false">
      <c r="B215" s="1" t="s">
        <v>32</v>
      </c>
      <c r="C215" s="15" t="n">
        <v>1125</v>
      </c>
      <c r="D215" s="15" t="n">
        <v>121</v>
      </c>
      <c r="E215" s="15" t="n">
        <v>108</v>
      </c>
      <c r="F215" s="15" t="n">
        <v>10</v>
      </c>
      <c r="G215" s="15" t="n">
        <v>102</v>
      </c>
      <c r="H215" s="15" t="n">
        <v>0</v>
      </c>
      <c r="I215" s="15" t="n">
        <v>0</v>
      </c>
      <c r="J215" s="15" t="n">
        <v>0</v>
      </c>
      <c r="K215" s="15" t="n">
        <v>298</v>
      </c>
      <c r="L215" s="15" t="n">
        <v>34</v>
      </c>
      <c r="M215" s="15" t="n">
        <v>14489</v>
      </c>
      <c r="N215" s="15" t="n">
        <v>5477</v>
      </c>
      <c r="O215" s="15" t="n">
        <v>7</v>
      </c>
      <c r="P215" s="15" t="n">
        <v>5</v>
      </c>
    </row>
    <row r="216" customFormat="false" ht="14.1" hidden="false" customHeight="true" outlineLevel="0" collapsed="false">
      <c r="B216" s="1" t="s">
        <v>33</v>
      </c>
      <c r="C216" s="15" t="n">
        <v>983</v>
      </c>
      <c r="D216" s="15" t="n">
        <v>143</v>
      </c>
      <c r="E216" s="15" t="n">
        <v>1936</v>
      </c>
      <c r="F216" s="15" t="n">
        <v>284</v>
      </c>
      <c r="G216" s="15" t="n">
        <v>1789</v>
      </c>
      <c r="H216" s="15" t="n">
        <v>490</v>
      </c>
      <c r="I216" s="15" t="n">
        <v>47</v>
      </c>
      <c r="J216" s="15" t="n">
        <v>246</v>
      </c>
      <c r="K216" s="15" t="n">
        <v>895</v>
      </c>
      <c r="L216" s="15" t="n">
        <v>5</v>
      </c>
      <c r="M216" s="15" t="n">
        <v>423</v>
      </c>
      <c r="N216" s="15" t="n">
        <v>495</v>
      </c>
      <c r="O216" s="15" t="n">
        <v>30</v>
      </c>
      <c r="P216" s="15" t="n">
        <v>28</v>
      </c>
    </row>
    <row r="217" customFormat="false" ht="14.1" hidden="false" customHeight="true" outlineLevel="0" collapsed="false">
      <c r="B217" s="1" t="s">
        <v>34</v>
      </c>
      <c r="C217" s="15" t="n">
        <v>2078</v>
      </c>
      <c r="D217" s="15" t="n">
        <v>328</v>
      </c>
      <c r="E217" s="15" t="n">
        <v>5528</v>
      </c>
      <c r="F217" s="15" t="n">
        <v>24</v>
      </c>
      <c r="G217" s="15" t="n">
        <v>5578</v>
      </c>
      <c r="H217" s="15" t="n">
        <v>23</v>
      </c>
      <c r="I217" s="15" t="n">
        <v>3143</v>
      </c>
      <c r="J217" s="15" t="n">
        <v>98</v>
      </c>
      <c r="K217" s="15" t="n">
        <v>489</v>
      </c>
      <c r="L217" s="15" t="n">
        <v>63</v>
      </c>
      <c r="M217" s="15" t="n">
        <v>32072</v>
      </c>
      <c r="N217" s="15" t="n">
        <v>846</v>
      </c>
      <c r="O217" s="15" t="n">
        <v>9</v>
      </c>
      <c r="P217" s="15" t="n">
        <v>46</v>
      </c>
    </row>
    <row r="218" customFormat="false" ht="14.1" hidden="false" customHeight="true" outlineLevel="0" collapsed="false">
      <c r="B218" s="1" t="s">
        <v>35</v>
      </c>
      <c r="C218" s="15" t="n">
        <v>2211</v>
      </c>
      <c r="D218" s="15" t="n">
        <v>49</v>
      </c>
      <c r="E218" s="15" t="n">
        <v>1709</v>
      </c>
      <c r="F218" s="15" t="n">
        <v>213</v>
      </c>
      <c r="G218" s="15" t="n">
        <v>1661</v>
      </c>
      <c r="H218" s="15" t="n">
        <v>59</v>
      </c>
      <c r="I218" s="15" t="n">
        <v>1537</v>
      </c>
      <c r="J218" s="15" t="n">
        <v>25</v>
      </c>
      <c r="K218" s="15" t="n">
        <v>631</v>
      </c>
      <c r="L218" s="15" t="n">
        <v>15</v>
      </c>
      <c r="M218" s="15" t="n">
        <v>5936</v>
      </c>
      <c r="N218" s="15" t="n">
        <v>5089</v>
      </c>
      <c r="O218" s="15" t="n">
        <v>136</v>
      </c>
      <c r="P218" s="15" t="n">
        <v>144</v>
      </c>
    </row>
    <row r="219" customFormat="false" ht="14.1" hidden="false" customHeight="true" outlineLevel="0" collapsed="false">
      <c r="B219" s="1" t="s">
        <v>36</v>
      </c>
      <c r="C219" s="15" t="n">
        <v>2163</v>
      </c>
      <c r="D219" s="15" t="n">
        <v>249</v>
      </c>
      <c r="E219" s="15" t="n">
        <v>4440</v>
      </c>
      <c r="F219" s="15" t="n">
        <v>577</v>
      </c>
      <c r="G219" s="15" t="n">
        <v>4166</v>
      </c>
      <c r="H219" s="15" t="n">
        <v>441</v>
      </c>
      <c r="I219" s="15" t="n">
        <v>1286</v>
      </c>
      <c r="J219" s="15" t="n">
        <v>105</v>
      </c>
      <c r="K219" s="15" t="n">
        <v>872</v>
      </c>
      <c r="L219" s="15" t="n">
        <v>2</v>
      </c>
      <c r="M219" s="15" t="n">
        <v>10148</v>
      </c>
      <c r="N219" s="15" t="n">
        <v>9912</v>
      </c>
      <c r="O219" s="15" t="n">
        <v>2106</v>
      </c>
      <c r="P219" s="15" t="n">
        <v>823</v>
      </c>
    </row>
    <row r="220" customFormat="false" ht="14.1" hidden="false" customHeight="true" outlineLevel="0" collapsed="false">
      <c r="B220" s="1" t="s">
        <v>37</v>
      </c>
      <c r="C220" s="15" t="n">
        <v>48</v>
      </c>
      <c r="D220" s="15" t="n">
        <v>25</v>
      </c>
      <c r="E220" s="15" t="n">
        <v>1918</v>
      </c>
      <c r="F220" s="15" t="n">
        <v>300</v>
      </c>
      <c r="G220" s="15" t="n">
        <v>447</v>
      </c>
      <c r="H220" s="15" t="n">
        <v>265</v>
      </c>
      <c r="I220" s="15" t="n">
        <v>166</v>
      </c>
      <c r="J220" s="15" t="n">
        <v>50</v>
      </c>
      <c r="K220" s="15" t="n">
        <v>1003</v>
      </c>
      <c r="L220" s="15" t="n">
        <v>35</v>
      </c>
      <c r="M220" s="15" t="n">
        <v>1377</v>
      </c>
      <c r="N220" s="15" t="n">
        <v>1738</v>
      </c>
      <c r="O220" s="15" t="n">
        <v>570</v>
      </c>
      <c r="P220" s="15" t="n">
        <v>480</v>
      </c>
    </row>
    <row r="221" customFormat="false" ht="14.1" hidden="false" customHeight="true" outlineLevel="0" collapsed="false">
      <c r="B221" s="1" t="s">
        <v>38</v>
      </c>
      <c r="C221" s="15" t="n">
        <v>3995</v>
      </c>
      <c r="D221" s="15" t="n">
        <v>804</v>
      </c>
      <c r="E221" s="15" t="n">
        <v>4777</v>
      </c>
      <c r="F221" s="15" t="n">
        <v>1713</v>
      </c>
      <c r="G221" s="15" t="n">
        <v>4279</v>
      </c>
      <c r="H221" s="15" t="n">
        <v>1361</v>
      </c>
      <c r="I221" s="15" t="n">
        <v>83</v>
      </c>
      <c r="J221" s="15" t="n">
        <v>20</v>
      </c>
      <c r="K221" s="15" t="n">
        <v>669</v>
      </c>
      <c r="L221" s="15" t="n">
        <v>14</v>
      </c>
      <c r="M221" s="15" t="n">
        <v>1427</v>
      </c>
      <c r="N221" s="15" t="n">
        <v>2095</v>
      </c>
      <c r="O221" s="15" t="n">
        <v>389</v>
      </c>
      <c r="P221" s="15" t="n">
        <v>786</v>
      </c>
    </row>
    <row r="222" customFormat="false" ht="14.1" hidden="false" customHeight="true" outlineLevel="0" collapsed="false">
      <c r="B222" s="1" t="s">
        <v>39</v>
      </c>
      <c r="C222" s="15" t="n">
        <v>4600</v>
      </c>
      <c r="D222" s="15" t="n">
        <v>600</v>
      </c>
      <c r="E222" s="15" t="n">
        <v>6253</v>
      </c>
      <c r="F222" s="15" t="n">
        <v>0</v>
      </c>
      <c r="G222" s="15" t="n">
        <v>6321</v>
      </c>
      <c r="H222" s="15" t="n">
        <v>0</v>
      </c>
      <c r="I222" s="15" t="n">
        <v>6127</v>
      </c>
      <c r="J222" s="15" t="n">
        <v>0</v>
      </c>
      <c r="K222" s="15" t="n">
        <v>176</v>
      </c>
      <c r="L222" s="15" t="n">
        <v>11</v>
      </c>
      <c r="M222" s="15" t="n">
        <v>1276</v>
      </c>
      <c r="N222" s="15" t="n">
        <v>2313</v>
      </c>
      <c r="O222" s="15" t="n">
        <v>5574</v>
      </c>
      <c r="P222" s="15" t="n">
        <v>0</v>
      </c>
    </row>
    <row r="223" customFormat="false" ht="14.1" hidden="false" customHeight="true" outlineLevel="0" collapsed="false">
      <c r="B223" s="1" t="s">
        <v>40</v>
      </c>
      <c r="C223" s="15" t="n">
        <v>6446</v>
      </c>
      <c r="D223" s="15" t="n">
        <v>1606</v>
      </c>
      <c r="E223" s="15" t="n">
        <v>2436</v>
      </c>
      <c r="F223" s="15" t="n">
        <v>680</v>
      </c>
      <c r="G223" s="15" t="n">
        <v>2153</v>
      </c>
      <c r="H223" s="15" t="n">
        <v>1021</v>
      </c>
      <c r="I223" s="15" t="n">
        <v>648</v>
      </c>
      <c r="J223" s="15" t="n">
        <v>58</v>
      </c>
      <c r="K223" s="15" t="n">
        <v>434</v>
      </c>
      <c r="L223" s="15" t="n">
        <v>116</v>
      </c>
      <c r="M223" s="15" t="n">
        <v>13661</v>
      </c>
      <c r="N223" s="15" t="n">
        <v>7463</v>
      </c>
      <c r="O223" s="15" t="n">
        <v>2044</v>
      </c>
      <c r="P223" s="15" t="n">
        <v>57</v>
      </c>
    </row>
    <row r="224" customFormat="false" ht="14.1" hidden="false" customHeight="true" outlineLevel="0" collapsed="false">
      <c r="B224" s="1" t="s">
        <v>41</v>
      </c>
      <c r="C224" s="15" t="n">
        <v>918</v>
      </c>
      <c r="D224" s="15" t="n">
        <v>510</v>
      </c>
      <c r="E224" s="15" t="n">
        <v>1942</v>
      </c>
      <c r="F224" s="15" t="n">
        <v>536</v>
      </c>
      <c r="G224" s="15" t="n">
        <v>1140</v>
      </c>
      <c r="H224" s="15" t="n">
        <v>146</v>
      </c>
      <c r="I224" s="15" t="n">
        <v>837</v>
      </c>
      <c r="J224" s="15" t="n">
        <v>192</v>
      </c>
      <c r="K224" s="15" t="n">
        <v>1433</v>
      </c>
      <c r="L224" s="15" t="n">
        <v>58</v>
      </c>
      <c r="M224" s="15" t="n">
        <v>234</v>
      </c>
      <c r="N224" s="15" t="n">
        <v>83</v>
      </c>
      <c r="O224" s="15" t="n">
        <v>1901</v>
      </c>
      <c r="P224" s="15" t="n">
        <v>160</v>
      </c>
    </row>
    <row r="225" customFormat="false" ht="14.1" hidden="false" customHeight="true" outlineLevel="0" collapsed="false">
      <c r="B225" s="1" t="s">
        <v>42</v>
      </c>
      <c r="C225" s="15" t="n">
        <v>1402</v>
      </c>
      <c r="D225" s="15" t="n">
        <v>0</v>
      </c>
      <c r="E225" s="15" t="n">
        <v>873</v>
      </c>
      <c r="F225" s="15" t="n">
        <v>1</v>
      </c>
      <c r="G225" s="15" t="n">
        <v>378</v>
      </c>
      <c r="H225" s="15" t="n">
        <v>4</v>
      </c>
      <c r="I225" s="15" t="n">
        <v>47</v>
      </c>
      <c r="J225" s="15" t="n">
        <v>0</v>
      </c>
      <c r="K225" s="15" t="n">
        <v>782</v>
      </c>
      <c r="L225" s="15" t="n">
        <v>13</v>
      </c>
      <c r="M225" s="15" t="n">
        <v>11565</v>
      </c>
      <c r="N225" s="15" t="n">
        <v>30</v>
      </c>
      <c r="O225" s="15" t="n">
        <v>0</v>
      </c>
      <c r="P225" s="15" t="n">
        <v>0</v>
      </c>
    </row>
    <row r="226" customFormat="false" ht="14.1" hidden="false" customHeight="true" outlineLevel="0" collapsed="false">
      <c r="B226" s="1" t="s">
        <v>43</v>
      </c>
      <c r="C226" s="15" t="n">
        <v>1851</v>
      </c>
      <c r="D226" s="15" t="n">
        <v>0</v>
      </c>
      <c r="E226" s="15" t="n">
        <v>303</v>
      </c>
      <c r="F226" s="15" t="n">
        <v>42</v>
      </c>
      <c r="G226" s="15" t="n">
        <v>65</v>
      </c>
      <c r="H226" s="15" t="n">
        <v>13</v>
      </c>
      <c r="I226" s="15" t="n">
        <v>0</v>
      </c>
      <c r="J226" s="15" t="n">
        <v>1</v>
      </c>
      <c r="K226" s="15" t="n">
        <v>573</v>
      </c>
      <c r="L226" s="15" t="n">
        <v>3</v>
      </c>
      <c r="M226" s="15" t="n">
        <v>1477</v>
      </c>
      <c r="N226" s="15" t="n">
        <v>2462</v>
      </c>
      <c r="O226" s="15" t="n">
        <v>146</v>
      </c>
      <c r="P226" s="15" t="n">
        <v>531</v>
      </c>
    </row>
    <row r="227" customFormat="false" ht="14.1" hidden="false" customHeight="true" outlineLevel="0" collapsed="false">
      <c r="B227" s="1" t="s">
        <v>44</v>
      </c>
      <c r="C227" s="15" t="n">
        <v>16</v>
      </c>
      <c r="D227" s="15" t="n">
        <v>15</v>
      </c>
      <c r="E227" s="15" t="n">
        <v>227</v>
      </c>
      <c r="F227" s="15" t="n">
        <v>180</v>
      </c>
      <c r="G227" s="15" t="n">
        <v>20</v>
      </c>
      <c r="H227" s="15" t="n">
        <v>102</v>
      </c>
      <c r="I227" s="15" t="n">
        <v>0</v>
      </c>
      <c r="J227" s="15" t="n">
        <v>0</v>
      </c>
      <c r="K227" s="15" t="n">
        <v>2</v>
      </c>
      <c r="L227" s="15" t="n">
        <v>3</v>
      </c>
      <c r="M227" s="15" t="n">
        <v>229</v>
      </c>
      <c r="N227" s="15" t="n">
        <v>913</v>
      </c>
      <c r="O227" s="15" t="n">
        <v>92</v>
      </c>
      <c r="P227" s="15" t="n">
        <v>115</v>
      </c>
    </row>
    <row r="228" customFormat="false" ht="14.1" hidden="false" customHeight="true" outlineLevel="0" collapsed="false">
      <c r="B228" s="1" t="s">
        <v>45</v>
      </c>
      <c r="C228" s="15" t="n">
        <v>660</v>
      </c>
      <c r="D228" s="15" t="n">
        <v>223</v>
      </c>
      <c r="E228" s="15" t="n">
        <v>363</v>
      </c>
      <c r="F228" s="15" t="n">
        <v>119</v>
      </c>
      <c r="G228" s="15" t="n">
        <v>417</v>
      </c>
      <c r="H228" s="15" t="n">
        <v>178</v>
      </c>
      <c r="I228" s="15" t="n">
        <v>91</v>
      </c>
      <c r="J228" s="15" t="n">
        <v>13</v>
      </c>
      <c r="K228" s="15" t="n">
        <v>924</v>
      </c>
      <c r="L228" s="15" t="n">
        <v>14</v>
      </c>
      <c r="M228" s="15" t="n">
        <v>3433</v>
      </c>
      <c r="N228" s="15" t="n">
        <v>2213</v>
      </c>
      <c r="O228" s="15" t="n">
        <v>35</v>
      </c>
      <c r="P228" s="15" t="n">
        <v>9</v>
      </c>
    </row>
    <row r="229" customFormat="false" ht="14.1" hidden="false" customHeight="true" outlineLevel="0" collapsed="false">
      <c r="B229" s="1" t="s">
        <v>46</v>
      </c>
      <c r="C229" s="15" t="n">
        <v>168</v>
      </c>
      <c r="D229" s="15" t="n">
        <v>22</v>
      </c>
      <c r="E229" s="15" t="n">
        <v>353</v>
      </c>
      <c r="F229" s="15" t="n">
        <v>253</v>
      </c>
      <c r="G229" s="15" t="n">
        <v>266</v>
      </c>
      <c r="H229" s="15" t="n">
        <v>227</v>
      </c>
      <c r="I229" s="15" t="n">
        <v>24</v>
      </c>
      <c r="J229" s="15" t="n">
        <v>48</v>
      </c>
      <c r="K229" s="15" t="n">
        <v>141</v>
      </c>
      <c r="L229" s="15" t="n">
        <v>40</v>
      </c>
      <c r="M229" s="15" t="n">
        <v>891</v>
      </c>
      <c r="N229" s="15" t="n">
        <v>1308</v>
      </c>
      <c r="O229" s="15" t="n">
        <v>1557</v>
      </c>
      <c r="P229" s="15" t="n">
        <v>140</v>
      </c>
    </row>
    <row r="230" customFormat="false" ht="14.1" hidden="false" customHeight="true" outlineLevel="0" collapsed="false">
      <c r="B230" s="1" t="s">
        <v>47</v>
      </c>
      <c r="C230" s="15" t="n">
        <v>670</v>
      </c>
      <c r="D230" s="15" t="n">
        <v>250</v>
      </c>
      <c r="E230" s="15" t="n">
        <v>108</v>
      </c>
      <c r="F230" s="15" t="n">
        <v>83</v>
      </c>
      <c r="G230" s="15" t="n">
        <v>78</v>
      </c>
      <c r="H230" s="15" t="n">
        <v>70</v>
      </c>
      <c r="I230" s="15" t="n">
        <v>16</v>
      </c>
      <c r="J230" s="15" t="n">
        <v>14</v>
      </c>
      <c r="K230" s="15" t="n">
        <v>367</v>
      </c>
      <c r="L230" s="15" t="n">
        <v>88</v>
      </c>
      <c r="M230" s="15" t="n">
        <v>867</v>
      </c>
      <c r="N230" s="15" t="n">
        <v>592</v>
      </c>
      <c r="O230" s="15" t="n">
        <v>87</v>
      </c>
      <c r="P230" s="15" t="n">
        <v>11</v>
      </c>
    </row>
    <row r="231" customFormat="false" ht="14.1" hidden="false" customHeight="true" outlineLevel="0" collapsed="false">
      <c r="B231" s="1" t="s">
        <v>48</v>
      </c>
      <c r="C231" s="15" t="n">
        <v>1170</v>
      </c>
      <c r="D231" s="15" t="n">
        <v>1030</v>
      </c>
      <c r="E231" s="15" t="n">
        <v>25</v>
      </c>
      <c r="F231" s="15" t="n">
        <v>8</v>
      </c>
      <c r="G231" s="15" t="n">
        <v>49</v>
      </c>
      <c r="H231" s="15" t="n">
        <v>20</v>
      </c>
      <c r="I231" s="15" t="n">
        <v>1</v>
      </c>
      <c r="J231" s="15" t="n">
        <v>4</v>
      </c>
      <c r="K231" s="15" t="n">
        <v>2152</v>
      </c>
      <c r="L231" s="15" t="n">
        <v>1897</v>
      </c>
      <c r="M231" s="15" t="n">
        <v>379</v>
      </c>
      <c r="N231" s="15" t="n">
        <v>754</v>
      </c>
      <c r="O231" s="15" t="n">
        <v>10</v>
      </c>
      <c r="P231" s="15" t="n">
        <v>4</v>
      </c>
    </row>
    <row r="232" customFormat="false" ht="14.1" hidden="false" customHeight="true" outlineLevel="0" collapsed="false">
      <c r="B232" s="1" t="s">
        <v>49</v>
      </c>
      <c r="C232" s="15" t="n">
        <v>1931</v>
      </c>
      <c r="D232" s="15" t="n">
        <v>812</v>
      </c>
      <c r="E232" s="15" t="n">
        <v>15205</v>
      </c>
      <c r="F232" s="15" t="n">
        <v>7937</v>
      </c>
      <c r="G232" s="15" t="n">
        <v>14696</v>
      </c>
      <c r="H232" s="15" t="n">
        <v>7741</v>
      </c>
      <c r="I232" s="15" t="n">
        <v>2038</v>
      </c>
      <c r="J232" s="15" t="n">
        <v>492</v>
      </c>
      <c r="K232" s="15" t="n">
        <v>908</v>
      </c>
      <c r="L232" s="15" t="n">
        <v>65</v>
      </c>
      <c r="M232" s="15" t="n">
        <v>5971</v>
      </c>
      <c r="N232" s="15" t="n">
        <v>6046</v>
      </c>
      <c r="O232" s="15" t="n">
        <v>1214</v>
      </c>
      <c r="P232" s="15" t="n">
        <v>1421</v>
      </c>
    </row>
    <row r="233" customFormat="false" ht="14.1" hidden="false" customHeight="true" outlineLevel="0" collapsed="false">
      <c r="B233" s="1" t="s">
        <v>50</v>
      </c>
      <c r="C233" s="15" t="n">
        <v>2706</v>
      </c>
      <c r="D233" s="15" t="n">
        <v>1313</v>
      </c>
      <c r="E233" s="15" t="n">
        <v>4079</v>
      </c>
      <c r="F233" s="15" t="n">
        <v>6151</v>
      </c>
      <c r="G233" s="15" t="n">
        <v>3715</v>
      </c>
      <c r="H233" s="15" t="n">
        <v>4737</v>
      </c>
      <c r="I233" s="15" t="n">
        <v>3228</v>
      </c>
      <c r="J233" s="15" t="n">
        <v>2824</v>
      </c>
      <c r="K233" s="15" t="n">
        <v>1360</v>
      </c>
      <c r="L233" s="15" t="n">
        <v>593</v>
      </c>
      <c r="M233" s="15" t="n">
        <v>26750</v>
      </c>
      <c r="N233" s="15" t="n">
        <v>34835</v>
      </c>
      <c r="O233" s="15" t="n">
        <v>1900</v>
      </c>
      <c r="P233" s="15" t="n">
        <v>2454</v>
      </c>
    </row>
    <row r="234" customFormat="false" ht="14.1" hidden="false" customHeight="true" outlineLevel="0" collapsed="false">
      <c r="B234" s="1" t="s">
        <v>51</v>
      </c>
      <c r="C234" s="15" t="n">
        <v>704</v>
      </c>
      <c r="D234" s="15" t="n">
        <v>113</v>
      </c>
      <c r="E234" s="15" t="n">
        <v>1297</v>
      </c>
      <c r="F234" s="15" t="n">
        <v>666</v>
      </c>
      <c r="G234" s="15" t="n">
        <v>1121</v>
      </c>
      <c r="H234" s="15" t="n">
        <v>554</v>
      </c>
      <c r="I234" s="15" t="n">
        <v>570</v>
      </c>
      <c r="J234" s="15" t="n">
        <v>121</v>
      </c>
      <c r="K234" s="15" t="n">
        <v>583</v>
      </c>
      <c r="L234" s="15" t="n">
        <v>98</v>
      </c>
      <c r="M234" s="15" t="n">
        <v>1546</v>
      </c>
      <c r="N234" s="15" t="n">
        <v>1059</v>
      </c>
      <c r="O234" s="15" t="n">
        <v>703</v>
      </c>
      <c r="P234" s="15" t="n">
        <v>185</v>
      </c>
    </row>
    <row r="235" customFormat="false" ht="14.1" hidden="false" customHeight="true" outlineLevel="0" collapsed="false">
      <c r="B235" s="1" t="s">
        <v>52</v>
      </c>
      <c r="C235" s="15" t="n">
        <v>763</v>
      </c>
      <c r="D235" s="15" t="n">
        <v>2</v>
      </c>
      <c r="E235" s="15" t="n">
        <v>304</v>
      </c>
      <c r="F235" s="15" t="n">
        <v>0</v>
      </c>
      <c r="G235" s="15" t="n">
        <v>300</v>
      </c>
      <c r="H235" s="15" t="n">
        <v>0</v>
      </c>
      <c r="I235" s="15" t="n">
        <v>0</v>
      </c>
      <c r="J235" s="15" t="n">
        <v>0</v>
      </c>
      <c r="K235" s="15" t="n">
        <v>353</v>
      </c>
      <c r="L235" s="15" t="n">
        <v>0</v>
      </c>
      <c r="M235" s="15" t="n">
        <v>6788</v>
      </c>
      <c r="N235" s="15" t="n">
        <v>290</v>
      </c>
      <c r="O235" s="15" t="n">
        <v>1</v>
      </c>
      <c r="P235" s="15" t="n">
        <v>0</v>
      </c>
    </row>
    <row r="236" customFormat="false" ht="14.1" hidden="false" customHeight="true" outlineLevel="0" collapsed="false">
      <c r="B236" s="1" t="s">
        <v>53</v>
      </c>
      <c r="C236" s="15" t="n">
        <v>4589</v>
      </c>
      <c r="D236" s="15" t="n">
        <v>424</v>
      </c>
      <c r="E236" s="15" t="n">
        <v>1700</v>
      </c>
      <c r="F236" s="15" t="n">
        <v>169</v>
      </c>
      <c r="G236" s="15" t="n">
        <v>1306</v>
      </c>
      <c r="H236" s="15" t="n">
        <v>72</v>
      </c>
      <c r="I236" s="15" t="n">
        <v>969</v>
      </c>
      <c r="J236" s="15" t="n">
        <v>2</v>
      </c>
      <c r="K236" s="15" t="n">
        <v>3198</v>
      </c>
      <c r="L236" s="15" t="n">
        <v>54</v>
      </c>
      <c r="M236" s="15" t="n">
        <v>20684</v>
      </c>
      <c r="N236" s="15" t="n">
        <v>8915</v>
      </c>
      <c r="O236" s="15" t="n">
        <v>614</v>
      </c>
      <c r="P236" s="15" t="n">
        <v>96</v>
      </c>
    </row>
    <row r="237" customFormat="false" ht="14.1" hidden="false" customHeight="true" outlineLevel="0" collapsed="false">
      <c r="B237" s="1" t="s">
        <v>54</v>
      </c>
      <c r="C237" s="15" t="n">
        <v>19</v>
      </c>
      <c r="D237" s="15" t="n">
        <v>11</v>
      </c>
      <c r="E237" s="15" t="n">
        <v>895</v>
      </c>
      <c r="F237" s="15" t="n">
        <v>0</v>
      </c>
      <c r="G237" s="15" t="n">
        <v>903</v>
      </c>
      <c r="H237" s="15" t="n">
        <v>0</v>
      </c>
      <c r="I237" s="15" t="n">
        <v>0</v>
      </c>
      <c r="J237" s="15" t="n">
        <v>0</v>
      </c>
      <c r="K237" s="15" t="n">
        <v>416</v>
      </c>
      <c r="L237" s="15" t="n">
        <v>78</v>
      </c>
      <c r="M237" s="15" t="n">
        <v>61</v>
      </c>
      <c r="N237" s="15" t="n">
        <v>47</v>
      </c>
      <c r="O237" s="15" t="n">
        <v>0</v>
      </c>
      <c r="P237" s="15" t="n">
        <v>0</v>
      </c>
    </row>
    <row r="238" customFormat="false" ht="14.1" hidden="false" customHeight="true" outlineLevel="0" collapsed="false">
      <c r="B238" s="1" t="s">
        <v>55</v>
      </c>
      <c r="C238" s="15" t="n">
        <v>4063</v>
      </c>
      <c r="D238" s="15" t="n">
        <v>519</v>
      </c>
      <c r="E238" s="15" t="n">
        <v>215</v>
      </c>
      <c r="F238" s="15" t="n">
        <v>42</v>
      </c>
      <c r="G238" s="15" t="n">
        <v>100</v>
      </c>
      <c r="H238" s="15" t="n">
        <v>73</v>
      </c>
      <c r="I238" s="15" t="n">
        <v>476</v>
      </c>
      <c r="J238" s="15" t="n">
        <v>12</v>
      </c>
      <c r="K238" s="15" t="n">
        <v>601</v>
      </c>
      <c r="L238" s="15" t="n">
        <v>23</v>
      </c>
      <c r="M238" s="15" t="n">
        <v>2255</v>
      </c>
      <c r="N238" s="15" t="n">
        <v>3954</v>
      </c>
      <c r="O238" s="15" t="n">
        <v>345</v>
      </c>
      <c r="P238" s="15" t="n">
        <v>2</v>
      </c>
    </row>
    <row r="239" customFormat="false" ht="14.1" hidden="false" customHeight="true" outlineLevel="0" collapsed="false">
      <c r="B239" s="1" t="s">
        <v>56</v>
      </c>
      <c r="C239" s="15" t="n">
        <v>491</v>
      </c>
      <c r="D239" s="15" t="n">
        <v>1101</v>
      </c>
      <c r="E239" s="15" t="n">
        <v>795</v>
      </c>
      <c r="F239" s="15" t="n">
        <v>1156</v>
      </c>
      <c r="G239" s="15" t="n">
        <v>778</v>
      </c>
      <c r="H239" s="15" t="n">
        <v>1145</v>
      </c>
      <c r="I239" s="15" t="n">
        <v>788</v>
      </c>
      <c r="J239" s="15" t="n">
        <v>1126</v>
      </c>
      <c r="K239" s="15" t="n">
        <v>6</v>
      </c>
      <c r="L239" s="15" t="n">
        <v>44</v>
      </c>
      <c r="M239" s="15" t="n">
        <v>5253</v>
      </c>
      <c r="N239" s="15" t="n">
        <v>11729</v>
      </c>
      <c r="O239" s="15" t="n">
        <v>273</v>
      </c>
      <c r="P239" s="15" t="n">
        <v>790</v>
      </c>
    </row>
    <row r="240" customFormat="false" ht="14.1" hidden="false" customHeight="true" outlineLevel="0" collapsed="false">
      <c r="B240" s="1" t="s">
        <v>57</v>
      </c>
      <c r="C240" s="15" t="n">
        <v>832</v>
      </c>
      <c r="D240" s="15" t="n">
        <v>1223</v>
      </c>
      <c r="E240" s="15" t="n">
        <v>94</v>
      </c>
      <c r="F240" s="15" t="n">
        <v>0</v>
      </c>
      <c r="G240" s="15" t="n">
        <v>89</v>
      </c>
      <c r="H240" s="15" t="n">
        <v>0</v>
      </c>
      <c r="I240" s="15" t="n">
        <v>14</v>
      </c>
      <c r="J240" s="15" t="n">
        <v>0</v>
      </c>
      <c r="K240" s="15" t="n">
        <v>733</v>
      </c>
      <c r="L240" s="15" t="n">
        <v>0</v>
      </c>
      <c r="M240" s="15" t="n">
        <v>7</v>
      </c>
      <c r="N240" s="15" t="n">
        <v>6</v>
      </c>
      <c r="O240" s="15" t="n">
        <v>1</v>
      </c>
      <c r="P240" s="15" t="n">
        <v>3</v>
      </c>
    </row>
    <row r="241" customFormat="false" ht="14.1" hidden="false" customHeight="true" outlineLevel="0" collapsed="false"/>
    <row r="242" customFormat="false" ht="14.1" hidden="false" customHeight="true" outlineLevel="0" collapsed="false">
      <c r="B242" s="12" t="s">
        <v>58</v>
      </c>
      <c r="C242" s="13" t="n">
        <f aca="false">SUM(C244:C253)</f>
        <v>10320</v>
      </c>
      <c r="D242" s="13" t="n">
        <f aca="false">SUM(D244:D253)</f>
        <v>307</v>
      </c>
      <c r="E242" s="13" t="n">
        <f aca="false">SUM(E244:E253)</f>
        <v>1967</v>
      </c>
      <c r="F242" s="13" t="n">
        <f aca="false">SUM(F244:F253)</f>
        <v>75</v>
      </c>
      <c r="G242" s="13" t="n">
        <f aca="false">SUM(G244:G253)</f>
        <v>1331</v>
      </c>
      <c r="H242" s="13" t="n">
        <f aca="false">SUM(H244:H253)</f>
        <v>0</v>
      </c>
      <c r="I242" s="13" t="n">
        <f aca="false">SUM(I244:I253)</f>
        <v>1237</v>
      </c>
      <c r="J242" s="13" t="n">
        <f aca="false">SUM(J244:J253)</f>
        <v>0</v>
      </c>
      <c r="K242" s="13" t="n">
        <f aca="false">SUM(K244:K253)</f>
        <v>13326</v>
      </c>
      <c r="L242" s="13" t="n">
        <f aca="false">SUM(L244:L253)</f>
        <v>42</v>
      </c>
      <c r="M242" s="13" t="n">
        <f aca="false">SUM(M244:M253)</f>
        <v>14653</v>
      </c>
      <c r="N242" s="13" t="n">
        <f aca="false">SUM(N244:N253)</f>
        <v>8133</v>
      </c>
      <c r="O242" s="13" t="n">
        <f aca="false">SUM(O244:O253)</f>
        <v>8</v>
      </c>
      <c r="P242" s="13" t="n">
        <f aca="false">SUM(P244:P253)</f>
        <v>8</v>
      </c>
    </row>
    <row r="243" customFormat="false" ht="14.1" hidden="false" customHeight="tru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4.1" hidden="false" customHeight="true" outlineLevel="0" collapsed="false">
      <c r="B244" s="1" t="s">
        <v>59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499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</row>
    <row r="245" customFormat="false" ht="14.1" hidden="false" customHeight="true" outlineLevel="0" collapsed="false">
      <c r="B245" s="1" t="s">
        <v>60</v>
      </c>
      <c r="C245" s="15" t="n">
        <v>2490</v>
      </c>
      <c r="D245" s="15" t="n">
        <v>0</v>
      </c>
      <c r="E245" s="15" t="n">
        <v>1332</v>
      </c>
      <c r="F245" s="15" t="n">
        <v>0</v>
      </c>
      <c r="G245" s="15" t="n">
        <v>1125</v>
      </c>
      <c r="H245" s="15" t="n">
        <v>0</v>
      </c>
      <c r="I245" s="15" t="n">
        <v>1039</v>
      </c>
      <c r="J245" s="15" t="n">
        <v>0</v>
      </c>
      <c r="K245" s="15" t="n">
        <v>7051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</row>
    <row r="246" customFormat="false" ht="14.1" hidden="false" customHeight="true" outlineLevel="0" collapsed="false">
      <c r="B246" s="1" t="s">
        <v>61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</row>
    <row r="247" customFormat="false" ht="14.1" hidden="false" customHeight="true" outlineLevel="0" collapsed="false">
      <c r="B247" s="1" t="s">
        <v>62</v>
      </c>
      <c r="C247" s="15" t="n">
        <v>264</v>
      </c>
      <c r="D247" s="15" t="n">
        <v>119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332</v>
      </c>
      <c r="L247" s="15" t="n">
        <v>42</v>
      </c>
      <c r="M247" s="15" t="n">
        <v>5538</v>
      </c>
      <c r="N247" s="15" t="n">
        <v>5371</v>
      </c>
      <c r="O247" s="15" t="n">
        <v>8</v>
      </c>
      <c r="P247" s="15" t="n">
        <v>8</v>
      </c>
    </row>
    <row r="248" customFormat="false" ht="14.1" hidden="false" customHeight="true" outlineLevel="0" collapsed="false">
      <c r="B248" s="1" t="s">
        <v>63</v>
      </c>
      <c r="C248" s="15" t="n">
        <v>559</v>
      </c>
      <c r="D248" s="15" t="n">
        <v>188</v>
      </c>
      <c r="E248" s="15" t="n">
        <v>620</v>
      </c>
      <c r="F248" s="15" t="n">
        <v>75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577</v>
      </c>
      <c r="L248" s="15" t="n">
        <v>0</v>
      </c>
      <c r="M248" s="15" t="n">
        <v>3801</v>
      </c>
      <c r="N248" s="15" t="n">
        <v>2450</v>
      </c>
      <c r="O248" s="15" t="n">
        <v>0</v>
      </c>
      <c r="P248" s="15" t="n">
        <v>0</v>
      </c>
    </row>
    <row r="249" customFormat="false" ht="14.1" hidden="false" customHeight="true" outlineLevel="0" collapsed="false">
      <c r="B249" s="1" t="s">
        <v>6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483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</row>
    <row r="250" customFormat="false" ht="14.1" hidden="false" customHeight="true" outlineLevel="0" collapsed="false">
      <c r="B250" s="1" t="s">
        <v>65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</row>
    <row r="251" customFormat="false" ht="14.1" hidden="false" customHeight="true" outlineLevel="0" collapsed="false">
      <c r="B251" s="1" t="s">
        <v>66</v>
      </c>
      <c r="C251" s="15" t="n">
        <v>6226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1462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</row>
    <row r="252" customFormat="false" ht="14.1" hidden="false" customHeight="true" outlineLevel="0" collapsed="false">
      <c r="B252" s="1" t="s">
        <v>67</v>
      </c>
      <c r="C252" s="15" t="n">
        <v>781</v>
      </c>
      <c r="D252" s="15" t="n">
        <v>0</v>
      </c>
      <c r="E252" s="15" t="n">
        <v>11</v>
      </c>
      <c r="F252" s="15" t="n">
        <v>0</v>
      </c>
      <c r="G252" s="15" t="n">
        <v>18</v>
      </c>
      <c r="H252" s="15" t="n">
        <v>0</v>
      </c>
      <c r="I252" s="15" t="n">
        <v>0</v>
      </c>
      <c r="J252" s="15" t="n">
        <v>0</v>
      </c>
      <c r="K252" s="15" t="n">
        <v>1423</v>
      </c>
      <c r="L252" s="15" t="n">
        <v>0</v>
      </c>
      <c r="M252" s="15" t="n">
        <v>5314</v>
      </c>
      <c r="N252" s="15" t="n">
        <v>312</v>
      </c>
      <c r="O252" s="15" t="n">
        <v>0</v>
      </c>
      <c r="P252" s="15" t="n">
        <v>0</v>
      </c>
    </row>
    <row r="253" customFormat="false" ht="14.1" hidden="false" customHeight="true" outlineLevel="0" collapsed="false">
      <c r="B253" s="16" t="s">
        <v>68</v>
      </c>
      <c r="C253" s="18" t="n">
        <v>0</v>
      </c>
      <c r="D253" s="18" t="n">
        <v>0</v>
      </c>
      <c r="E253" s="18" t="n">
        <v>4</v>
      </c>
      <c r="F253" s="18" t="n">
        <v>0</v>
      </c>
      <c r="G253" s="18" t="n">
        <v>188</v>
      </c>
      <c r="H253" s="18" t="n">
        <v>0</v>
      </c>
      <c r="I253" s="18" t="n">
        <v>198</v>
      </c>
      <c r="J253" s="18" t="n">
        <v>0</v>
      </c>
      <c r="K253" s="18" t="n">
        <v>1499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6"/>
    </row>
    <row r="254" customFormat="false" ht="12.75" hidden="false" customHeight="false" outlineLevel="0" collapsed="false">
      <c r="B254" s="19" t="s">
        <v>69</v>
      </c>
    </row>
    <row r="255" customFormat="false" ht="20.1" hidden="false" customHeight="true" outlineLevel="0" collapsed="false">
      <c r="B255" s="3" t="s">
        <v>0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20.1" hidden="false" customHeight="true" outlineLevel="0" collapsed="false">
      <c r="B256" s="4" t="s">
        <v>86</v>
      </c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20.1" hidden="false" customHeight="true" outlineLevel="0" collapsed="false">
      <c r="B257" s="4" t="s">
        <v>2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20.1" hidden="false" customHeight="true" outlineLevel="0" collapsed="false">
      <c r="B258" s="5" t="s">
        <v>104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s="21" customFormat="true" ht="12.75" hidden="false" customHeight="false" outlineLevel="0" collapsed="false">
      <c r="B259" s="6"/>
      <c r="C259" s="7" t="s">
        <v>4</v>
      </c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42.75" hidden="false" customHeight="true" outlineLevel="0" collapsed="false">
      <c r="B260" s="10" t="s">
        <v>5</v>
      </c>
      <c r="C260" s="11" t="s">
        <v>105</v>
      </c>
      <c r="D260" s="11"/>
      <c r="E260" s="11" t="s">
        <v>106</v>
      </c>
      <c r="F260" s="11"/>
      <c r="G260" s="11" t="s">
        <v>107</v>
      </c>
      <c r="H260" s="11"/>
      <c r="I260" s="11" t="s">
        <v>108</v>
      </c>
      <c r="J260" s="11"/>
      <c r="K260" s="11" t="s">
        <v>85</v>
      </c>
      <c r="L260" s="11"/>
      <c r="M260" s="11"/>
      <c r="N260" s="11"/>
      <c r="O260" s="11"/>
      <c r="P260" s="11"/>
    </row>
    <row r="261" customFormat="false" ht="30" hidden="false" customHeight="true" outlineLevel="0" collapsed="false">
      <c r="B261" s="8"/>
      <c r="C261" s="9" t="s">
        <v>95</v>
      </c>
      <c r="D261" s="9" t="s">
        <v>94</v>
      </c>
      <c r="E261" s="9" t="s">
        <v>95</v>
      </c>
      <c r="F261" s="9" t="s">
        <v>94</v>
      </c>
      <c r="G261" s="9" t="s">
        <v>95</v>
      </c>
      <c r="H261" s="9" t="s">
        <v>94</v>
      </c>
      <c r="I261" s="9" t="s">
        <v>95</v>
      </c>
      <c r="J261" s="9" t="s">
        <v>94</v>
      </c>
      <c r="K261" s="9" t="s">
        <v>93</v>
      </c>
      <c r="L261" s="9" t="s">
        <v>94</v>
      </c>
      <c r="M261" s="9"/>
      <c r="N261" s="9"/>
      <c r="O261" s="9"/>
      <c r="P261" s="9"/>
      <c r="Q261" s="16"/>
    </row>
    <row r="262" customFormat="false" ht="13.5" hidden="false" customHeight="true" outlineLevel="0" collapsed="false">
      <c r="B262" s="10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21"/>
    </row>
    <row r="263" customFormat="false" ht="14.1" hidden="false" customHeight="true" outlineLevel="0" collapsed="false">
      <c r="B263" s="12" t="s">
        <v>6</v>
      </c>
      <c r="C263" s="13" t="n">
        <f aca="false">SUM(C265+C272+C306)</f>
        <v>17436</v>
      </c>
      <c r="D263" s="13" t="n">
        <f aca="false">SUM(D265+D272+D306)</f>
        <v>37392</v>
      </c>
      <c r="E263" s="13" t="n">
        <f aca="false">SUM(E265+E272+E306)</f>
        <v>623</v>
      </c>
      <c r="F263" s="13" t="n">
        <f aca="false">SUM(F265+F272+F306)</f>
        <v>925</v>
      </c>
      <c r="G263" s="13" t="n">
        <f aca="false">SUM(G265+G272+G306)</f>
        <v>12508</v>
      </c>
      <c r="H263" s="13" t="n">
        <f aca="false">SUM(H265+H272+H306)</f>
        <v>0</v>
      </c>
      <c r="I263" s="13" t="n">
        <f aca="false">SUM(I265+I272+I306)</f>
        <v>15900</v>
      </c>
      <c r="J263" s="13" t="n">
        <f aca="false">SUM(J265+J272+J306)</f>
        <v>0</v>
      </c>
      <c r="K263" s="13" t="n">
        <f aca="false">SUM(K265+K272+K306)</f>
        <v>71883</v>
      </c>
      <c r="L263" s="13" t="n">
        <f aca="false">SUM(L265+L272+L306)</f>
        <v>104863</v>
      </c>
    </row>
    <row r="264" customFormat="false" ht="14.1" hidden="false" customHeight="true" outlineLevel="0" collapsed="false"/>
    <row r="265" customFormat="false" ht="14.1" hidden="false" customHeight="true" outlineLevel="0" collapsed="false">
      <c r="B265" s="12" t="s">
        <v>21</v>
      </c>
      <c r="C265" s="13" t="n">
        <f aca="false">SUM(C267:C270)</f>
        <v>3093</v>
      </c>
      <c r="D265" s="13" t="n">
        <f aca="false">SUM(D267:D270)</f>
        <v>12530</v>
      </c>
      <c r="E265" s="13" t="n">
        <f aca="false">SUM(E267:E270)</f>
        <v>63</v>
      </c>
      <c r="F265" s="13" t="n">
        <f aca="false">SUM(F267:F270)</f>
        <v>241</v>
      </c>
      <c r="G265" s="13" t="n">
        <f aca="false">SUM(G267:G270)</f>
        <v>5273</v>
      </c>
      <c r="H265" s="13" t="n">
        <f aca="false">SUM(H267:H270)</f>
        <v>0</v>
      </c>
      <c r="I265" s="13" t="n">
        <f aca="false">SUM(I267:I270)</f>
        <v>4833</v>
      </c>
      <c r="J265" s="13" t="n">
        <f aca="false">SUM(J267:J270)</f>
        <v>0</v>
      </c>
      <c r="K265" s="13" t="n">
        <f aca="false">SUM(K267:K270)</f>
        <v>9817</v>
      </c>
      <c r="L265" s="13" t="n">
        <f aca="false">SUM(L267:L270)</f>
        <v>14615</v>
      </c>
    </row>
    <row r="266" customFormat="false" ht="14.1" hidden="false" customHeight="true" outlineLevel="0" collapsed="false"/>
    <row r="267" customFormat="false" ht="14.1" hidden="false" customHeight="true" outlineLevel="0" collapsed="false">
      <c r="B267" s="1" t="s">
        <v>22</v>
      </c>
      <c r="C267" s="15" t="n">
        <v>587</v>
      </c>
      <c r="D267" s="15" t="n">
        <v>1038</v>
      </c>
      <c r="E267" s="15" t="n">
        <v>0</v>
      </c>
      <c r="F267" s="15" t="n">
        <v>4</v>
      </c>
      <c r="G267" s="15" t="n">
        <v>2257</v>
      </c>
      <c r="H267" s="15"/>
      <c r="I267" s="15" t="n">
        <v>4833</v>
      </c>
      <c r="J267" s="15"/>
      <c r="K267" s="15" t="n">
        <v>8846</v>
      </c>
      <c r="L267" s="15" t="n">
        <v>1497</v>
      </c>
    </row>
    <row r="268" customFormat="false" ht="14.1" hidden="false" customHeight="true" outlineLevel="0" collapsed="false">
      <c r="B268" s="1" t="s">
        <v>23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1617</v>
      </c>
      <c r="H268" s="15"/>
      <c r="I268" s="15" t="n">
        <v>0</v>
      </c>
      <c r="J268" s="15"/>
      <c r="K268" s="15" t="n">
        <v>3</v>
      </c>
      <c r="L268" s="15" t="n">
        <v>0</v>
      </c>
    </row>
    <row r="269" customFormat="false" ht="14.1" hidden="false" customHeight="true" outlineLevel="0" collapsed="false">
      <c r="B269" s="1" t="s">
        <v>24</v>
      </c>
      <c r="C269" s="15" t="n">
        <v>1194</v>
      </c>
      <c r="D269" s="15" t="n">
        <v>4756</v>
      </c>
      <c r="E269" s="15" t="n">
        <v>58</v>
      </c>
      <c r="F269" s="15" t="n">
        <v>95</v>
      </c>
      <c r="G269" s="15" t="n">
        <v>1399</v>
      </c>
      <c r="H269" s="15"/>
      <c r="I269" s="15" t="n">
        <v>0</v>
      </c>
      <c r="J269" s="15"/>
      <c r="K269" s="15" t="n">
        <v>931</v>
      </c>
      <c r="L269" s="15" t="n">
        <v>13118</v>
      </c>
    </row>
    <row r="270" customFormat="false" ht="14.1" hidden="false" customHeight="true" outlineLevel="0" collapsed="false">
      <c r="B270" s="1" t="s">
        <v>25</v>
      </c>
      <c r="C270" s="15" t="n">
        <v>1312</v>
      </c>
      <c r="D270" s="15" t="n">
        <v>6736</v>
      </c>
      <c r="E270" s="15" t="n">
        <v>5</v>
      </c>
      <c r="F270" s="15" t="n">
        <v>142</v>
      </c>
      <c r="G270" s="15" t="n">
        <v>0</v>
      </c>
      <c r="H270" s="15"/>
      <c r="I270" s="15" t="n">
        <v>0</v>
      </c>
      <c r="J270" s="15"/>
      <c r="K270" s="15" t="n">
        <v>37</v>
      </c>
      <c r="L270" s="15" t="n">
        <v>0</v>
      </c>
    </row>
    <row r="271" customFormat="false" ht="14.1" hidden="false" customHeight="true" outlineLevel="0" collapsed="false">
      <c r="C271" s="14"/>
      <c r="D271" s="14"/>
      <c r="G271" s="14"/>
      <c r="H271" s="14"/>
      <c r="I271" s="14"/>
      <c r="J271" s="14"/>
      <c r="K271" s="14"/>
      <c r="L271" s="14"/>
    </row>
    <row r="272" customFormat="false" ht="14.1" hidden="false" customHeight="true" outlineLevel="0" collapsed="false">
      <c r="B272" s="12" t="s">
        <v>26</v>
      </c>
      <c r="C272" s="13" t="n">
        <f aca="false">SUM(C274:C304)</f>
        <v>12815</v>
      </c>
      <c r="D272" s="13" t="n">
        <f aca="false">SUM(D274:D304)</f>
        <v>22944</v>
      </c>
      <c r="E272" s="13" t="n">
        <f aca="false">SUM(E274:E304)</f>
        <v>554</v>
      </c>
      <c r="F272" s="13" t="n">
        <f aca="false">SUM(F274:F304)</f>
        <v>680</v>
      </c>
      <c r="G272" s="13" t="n">
        <f aca="false">SUM(G274:G304)</f>
        <v>7235</v>
      </c>
      <c r="H272" s="13" t="n">
        <f aca="false">SUM(H274:H304)</f>
        <v>0</v>
      </c>
      <c r="I272" s="13" t="n">
        <f aca="false">SUM(I274:I304)</f>
        <v>11067</v>
      </c>
      <c r="J272" s="13" t="n">
        <f aca="false">SUM(J274:J304)</f>
        <v>0</v>
      </c>
      <c r="K272" s="13" t="n">
        <f aca="false">SUM(K274:K304)</f>
        <v>59439</v>
      </c>
      <c r="L272" s="13" t="n">
        <f aca="false">SUM(L274:L304)</f>
        <v>87715</v>
      </c>
    </row>
    <row r="273" customFormat="false" ht="14.1" hidden="false" customHeight="true" outlineLevel="0" collapsed="false"/>
    <row r="274" customFormat="false" ht="14.1" hidden="false" customHeight="true" outlineLevel="0" collapsed="false">
      <c r="B274" s="1" t="s">
        <v>27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926</v>
      </c>
      <c r="H274" s="15"/>
      <c r="I274" s="15" t="n">
        <v>279</v>
      </c>
      <c r="J274" s="15"/>
      <c r="K274" s="15" t="n">
        <v>2191</v>
      </c>
      <c r="L274" s="15" t="n">
        <v>253</v>
      </c>
    </row>
    <row r="275" customFormat="false" ht="14.1" hidden="false" customHeight="true" outlineLevel="0" collapsed="false">
      <c r="B275" s="1" t="s">
        <v>28</v>
      </c>
      <c r="C275" s="15" t="n">
        <v>169</v>
      </c>
      <c r="D275" s="15" t="n">
        <v>375</v>
      </c>
      <c r="E275" s="15" t="n">
        <v>43</v>
      </c>
      <c r="F275" s="15" t="n">
        <v>131</v>
      </c>
      <c r="G275" s="15" t="n">
        <v>0</v>
      </c>
      <c r="H275" s="15"/>
      <c r="I275" s="15" t="n">
        <v>0</v>
      </c>
      <c r="J275" s="15"/>
      <c r="K275" s="15" t="n">
        <v>0</v>
      </c>
      <c r="L275" s="15" t="n">
        <v>4</v>
      </c>
    </row>
    <row r="276" customFormat="false" ht="14.1" hidden="false" customHeight="true" outlineLevel="0" collapsed="false">
      <c r="B276" s="1" t="s">
        <v>29</v>
      </c>
      <c r="C276" s="15" t="n">
        <v>3</v>
      </c>
      <c r="D276" s="15" t="n">
        <v>0</v>
      </c>
      <c r="E276" s="15" t="n">
        <v>0</v>
      </c>
      <c r="F276" s="15" t="n">
        <v>1</v>
      </c>
      <c r="G276" s="15" t="n">
        <v>0</v>
      </c>
      <c r="H276" s="15"/>
      <c r="I276" s="15" t="n">
        <v>0</v>
      </c>
      <c r="J276" s="15"/>
      <c r="K276" s="15" t="n">
        <v>1269</v>
      </c>
      <c r="L276" s="15" t="n">
        <v>380</v>
      </c>
    </row>
    <row r="277" customFormat="false" ht="14.1" hidden="false" customHeight="true" outlineLevel="0" collapsed="false">
      <c r="B277" s="1" t="s">
        <v>30</v>
      </c>
      <c r="C277" s="15" t="n">
        <v>967</v>
      </c>
      <c r="D277" s="15" t="n">
        <v>1393</v>
      </c>
      <c r="E277" s="15" t="n">
        <v>8</v>
      </c>
      <c r="F277" s="15" t="n">
        <v>22</v>
      </c>
      <c r="G277" s="15" t="n">
        <v>0</v>
      </c>
      <c r="H277" s="15"/>
      <c r="I277" s="15" t="n">
        <v>0</v>
      </c>
      <c r="J277" s="15"/>
      <c r="K277" s="15" t="n">
        <v>32</v>
      </c>
      <c r="L277" s="15" t="n">
        <v>14</v>
      </c>
    </row>
    <row r="278" customFormat="false" ht="14.1" hidden="false" customHeight="true" outlineLevel="0" collapsed="false">
      <c r="B278" s="1" t="s">
        <v>31</v>
      </c>
      <c r="C278" s="15" t="n">
        <v>667</v>
      </c>
      <c r="D278" s="15" t="n">
        <v>226</v>
      </c>
      <c r="E278" s="15" t="n">
        <v>1</v>
      </c>
      <c r="F278" s="15" t="n">
        <v>3</v>
      </c>
      <c r="G278" s="15" t="n">
        <v>781</v>
      </c>
      <c r="H278" s="15"/>
      <c r="I278" s="15" t="n">
        <v>285</v>
      </c>
      <c r="J278" s="15"/>
      <c r="K278" s="15" t="n">
        <v>483</v>
      </c>
      <c r="L278" s="15" t="n">
        <v>205</v>
      </c>
    </row>
    <row r="279" customFormat="false" ht="14.1" hidden="false" customHeight="true" outlineLevel="0" collapsed="false">
      <c r="B279" s="1" t="s">
        <v>32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/>
      <c r="I279" s="15" t="n">
        <v>0</v>
      </c>
      <c r="J279" s="15"/>
      <c r="K279" s="15" t="n">
        <v>458</v>
      </c>
      <c r="L279" s="15" t="n">
        <v>278</v>
      </c>
    </row>
    <row r="280" customFormat="false" ht="14.1" hidden="false" customHeight="true" outlineLevel="0" collapsed="false">
      <c r="B280" s="1" t="s">
        <v>33</v>
      </c>
      <c r="C280" s="15" t="n">
        <v>5</v>
      </c>
      <c r="D280" s="15" t="n">
        <v>28</v>
      </c>
      <c r="E280" s="15" t="n">
        <v>3</v>
      </c>
      <c r="F280" s="15" t="n">
        <v>2</v>
      </c>
      <c r="G280" s="15" t="n">
        <v>0</v>
      </c>
      <c r="H280" s="15"/>
      <c r="I280" s="15" t="n">
        <v>0</v>
      </c>
      <c r="J280" s="15"/>
      <c r="K280" s="15" t="n">
        <v>5</v>
      </c>
      <c r="L280" s="15" t="n">
        <v>1</v>
      </c>
    </row>
    <row r="281" customFormat="false" ht="14.1" hidden="false" customHeight="true" outlineLevel="0" collapsed="false">
      <c r="B281" s="1" t="s">
        <v>34</v>
      </c>
      <c r="C281" s="15" t="n">
        <v>837</v>
      </c>
      <c r="D281" s="15" t="n">
        <v>352</v>
      </c>
      <c r="E281" s="15" t="n">
        <v>7</v>
      </c>
      <c r="F281" s="15" t="n">
        <v>43</v>
      </c>
      <c r="G281" s="15" t="n">
        <v>85</v>
      </c>
      <c r="H281" s="15"/>
      <c r="I281" s="15" t="n">
        <v>0</v>
      </c>
      <c r="J281" s="15"/>
      <c r="K281" s="15" t="n">
        <v>930</v>
      </c>
      <c r="L281" s="15" t="n">
        <v>386</v>
      </c>
    </row>
    <row r="282" customFormat="false" ht="14.1" hidden="false" customHeight="true" outlineLevel="0" collapsed="false">
      <c r="B282" s="1" t="s">
        <v>35</v>
      </c>
      <c r="C282" s="15" t="n">
        <v>503</v>
      </c>
      <c r="D282" s="15" t="n">
        <v>6043</v>
      </c>
      <c r="E282" s="15" t="n">
        <v>25</v>
      </c>
      <c r="F282" s="15" t="n">
        <v>15</v>
      </c>
      <c r="G282" s="15" t="n">
        <v>470</v>
      </c>
      <c r="H282" s="15"/>
      <c r="I282" s="15" t="n">
        <v>0</v>
      </c>
      <c r="J282" s="15"/>
      <c r="K282" s="15" t="n">
        <v>208</v>
      </c>
      <c r="L282" s="15" t="n">
        <v>334</v>
      </c>
    </row>
    <row r="283" customFormat="false" ht="14.1" hidden="false" customHeight="true" outlineLevel="0" collapsed="false">
      <c r="B283" s="1" t="s">
        <v>36</v>
      </c>
      <c r="C283" s="15" t="n">
        <v>159</v>
      </c>
      <c r="D283" s="15" t="n">
        <v>85</v>
      </c>
      <c r="E283" s="15" t="n">
        <v>0</v>
      </c>
      <c r="F283" s="15" t="n">
        <v>17</v>
      </c>
      <c r="G283" s="15" t="n">
        <v>1123</v>
      </c>
      <c r="H283" s="15"/>
      <c r="I283" s="15" t="n">
        <v>1264</v>
      </c>
      <c r="J283" s="15"/>
      <c r="K283" s="15" t="n">
        <v>1222</v>
      </c>
      <c r="L283" s="15" t="n">
        <v>86</v>
      </c>
    </row>
    <row r="284" customFormat="false" ht="14.1" hidden="false" customHeight="true" outlineLevel="0" collapsed="false">
      <c r="B284" s="1" t="s">
        <v>37</v>
      </c>
      <c r="C284" s="15" t="n">
        <v>57</v>
      </c>
      <c r="D284" s="15" t="n">
        <v>118</v>
      </c>
      <c r="E284" s="15" t="n">
        <v>0</v>
      </c>
      <c r="F284" s="15" t="n">
        <v>4</v>
      </c>
      <c r="G284" s="15" t="n">
        <v>873</v>
      </c>
      <c r="H284" s="15"/>
      <c r="I284" s="15" t="n">
        <v>76</v>
      </c>
      <c r="J284" s="15"/>
      <c r="K284" s="15" t="n">
        <v>908</v>
      </c>
      <c r="L284" s="15" t="n">
        <v>856</v>
      </c>
    </row>
    <row r="285" customFormat="false" ht="14.1" hidden="false" customHeight="true" outlineLevel="0" collapsed="false">
      <c r="B285" s="1" t="s">
        <v>38</v>
      </c>
      <c r="C285" s="15" t="n">
        <v>22</v>
      </c>
      <c r="D285" s="15" t="n">
        <v>82</v>
      </c>
      <c r="E285" s="15" t="n">
        <v>0</v>
      </c>
      <c r="F285" s="15" t="n">
        <v>4</v>
      </c>
      <c r="G285" s="15" t="n">
        <v>14</v>
      </c>
      <c r="H285" s="15"/>
      <c r="I285" s="15" t="n">
        <v>0</v>
      </c>
      <c r="J285" s="15"/>
      <c r="K285" s="15" t="n">
        <v>35</v>
      </c>
      <c r="L285" s="15" t="n">
        <v>66</v>
      </c>
    </row>
    <row r="286" customFormat="false" ht="14.1" hidden="false" customHeight="true" outlineLevel="0" collapsed="false">
      <c r="B286" s="1" t="s">
        <v>39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749</v>
      </c>
      <c r="H286" s="15"/>
      <c r="I286" s="15" t="n">
        <v>6118</v>
      </c>
      <c r="J286" s="15"/>
      <c r="K286" s="15" t="n">
        <v>6118</v>
      </c>
      <c r="L286" s="15" t="n">
        <v>0</v>
      </c>
    </row>
    <row r="287" customFormat="false" ht="14.1" hidden="false" customHeight="true" outlineLevel="0" collapsed="false">
      <c r="B287" s="1" t="s">
        <v>40</v>
      </c>
      <c r="C287" s="15" t="n">
        <v>5508</v>
      </c>
      <c r="D287" s="15" t="n">
        <v>1282</v>
      </c>
      <c r="E287" s="15" t="n">
        <v>25</v>
      </c>
      <c r="F287" s="15" t="n">
        <v>0</v>
      </c>
      <c r="G287" s="15" t="n">
        <v>689</v>
      </c>
      <c r="H287" s="15"/>
      <c r="I287" s="15" t="n">
        <v>183</v>
      </c>
      <c r="J287" s="15"/>
      <c r="K287" s="15" t="n">
        <v>28</v>
      </c>
      <c r="L287" s="15" t="n">
        <v>0</v>
      </c>
    </row>
    <row r="288" customFormat="false" ht="14.1" hidden="false" customHeight="true" outlineLevel="0" collapsed="false">
      <c r="B288" s="1" t="s">
        <v>41</v>
      </c>
      <c r="C288" s="15" t="n">
        <v>110</v>
      </c>
      <c r="D288" s="15" t="n">
        <v>129</v>
      </c>
      <c r="E288" s="15" t="n">
        <v>10</v>
      </c>
      <c r="F288" s="15" t="n">
        <v>26</v>
      </c>
      <c r="G288" s="15" t="n">
        <v>35</v>
      </c>
      <c r="H288" s="15"/>
      <c r="I288" s="15" t="n">
        <v>25</v>
      </c>
      <c r="J288" s="15"/>
      <c r="K288" s="15" t="n">
        <v>370</v>
      </c>
      <c r="L288" s="15" t="n">
        <v>69</v>
      </c>
    </row>
    <row r="289" customFormat="false" ht="14.1" hidden="false" customHeight="true" outlineLevel="0" collapsed="false">
      <c r="B289" s="1" t="s">
        <v>42</v>
      </c>
      <c r="C289" s="15" t="n">
        <v>35</v>
      </c>
      <c r="D289" s="15" t="n">
        <v>0</v>
      </c>
      <c r="E289" s="15" t="n">
        <v>96</v>
      </c>
      <c r="F289" s="15" t="n">
        <v>33</v>
      </c>
      <c r="G289" s="15" t="n">
        <v>0</v>
      </c>
      <c r="H289" s="15"/>
      <c r="I289" s="15" t="n">
        <v>0</v>
      </c>
      <c r="J289" s="15"/>
      <c r="K289" s="15" t="n">
        <v>166</v>
      </c>
      <c r="L289" s="15" t="n">
        <v>14</v>
      </c>
    </row>
    <row r="290" customFormat="false" ht="14.1" hidden="false" customHeight="true" outlineLevel="0" collapsed="false">
      <c r="B290" s="1" t="s">
        <v>43</v>
      </c>
      <c r="C290" s="15" t="n">
        <v>12</v>
      </c>
      <c r="D290" s="15" t="n">
        <v>4</v>
      </c>
      <c r="E290" s="15" t="n">
        <v>0</v>
      </c>
      <c r="F290" s="15" t="n">
        <v>0</v>
      </c>
      <c r="G290" s="15" t="n">
        <v>35</v>
      </c>
      <c r="H290" s="15"/>
      <c r="I290" s="15" t="n">
        <v>0</v>
      </c>
      <c r="J290" s="15"/>
      <c r="K290" s="15" t="n">
        <v>162</v>
      </c>
      <c r="L290" s="15" t="n">
        <v>0</v>
      </c>
    </row>
    <row r="291" customFormat="false" ht="14.1" hidden="false" customHeight="true" outlineLevel="0" collapsed="false">
      <c r="B291" s="1" t="s">
        <v>44</v>
      </c>
      <c r="C291" s="15" t="n">
        <v>0</v>
      </c>
      <c r="D291" s="15" t="n">
        <v>3</v>
      </c>
      <c r="E291" s="15" t="n">
        <v>0</v>
      </c>
      <c r="F291" s="15" t="n">
        <v>2</v>
      </c>
      <c r="G291" s="15" t="n">
        <v>0</v>
      </c>
      <c r="H291" s="15"/>
      <c r="I291" s="15" t="n">
        <v>0</v>
      </c>
      <c r="J291" s="15"/>
      <c r="K291" s="15" t="n">
        <v>11292</v>
      </c>
      <c r="L291" s="15" t="n">
        <v>76286</v>
      </c>
    </row>
    <row r="292" customFormat="false" ht="14.1" hidden="false" customHeight="true" outlineLevel="0" collapsed="false">
      <c r="B292" s="1" t="s">
        <v>45</v>
      </c>
      <c r="C292" s="15" t="n">
        <v>18</v>
      </c>
      <c r="D292" s="15" t="n">
        <v>28</v>
      </c>
      <c r="E292" s="15" t="n">
        <v>4</v>
      </c>
      <c r="F292" s="15" t="n">
        <v>0</v>
      </c>
      <c r="G292" s="15" t="n">
        <v>27</v>
      </c>
      <c r="H292" s="15"/>
      <c r="I292" s="15" t="n">
        <v>45</v>
      </c>
      <c r="J292" s="15"/>
      <c r="K292" s="15" t="n">
        <v>679</v>
      </c>
      <c r="L292" s="15" t="n">
        <v>160</v>
      </c>
    </row>
    <row r="293" customFormat="false" ht="14.1" hidden="false" customHeight="true" outlineLevel="0" collapsed="false">
      <c r="B293" s="1" t="s">
        <v>46</v>
      </c>
      <c r="C293" s="15" t="n">
        <v>556</v>
      </c>
      <c r="D293" s="15" t="n">
        <v>366</v>
      </c>
      <c r="E293" s="15" t="n">
        <v>5</v>
      </c>
      <c r="F293" s="15" t="n">
        <v>15</v>
      </c>
      <c r="G293" s="15" t="n">
        <v>0</v>
      </c>
      <c r="H293" s="15"/>
      <c r="I293" s="15" t="n">
        <v>0</v>
      </c>
      <c r="J293" s="15"/>
      <c r="K293" s="15" t="n">
        <v>195</v>
      </c>
      <c r="L293" s="15" t="n">
        <v>205</v>
      </c>
    </row>
    <row r="294" customFormat="false" ht="14.1" hidden="false" customHeight="true" outlineLevel="0" collapsed="false">
      <c r="B294" s="1" t="s">
        <v>47</v>
      </c>
      <c r="C294" s="15" t="n">
        <v>391</v>
      </c>
      <c r="D294" s="15" t="n">
        <v>15</v>
      </c>
      <c r="E294" s="15" t="n">
        <v>1</v>
      </c>
      <c r="F294" s="15" t="n">
        <v>0</v>
      </c>
      <c r="G294" s="15" t="n">
        <v>254</v>
      </c>
      <c r="H294" s="15"/>
      <c r="I294" s="15" t="n">
        <v>452</v>
      </c>
      <c r="J294" s="15"/>
      <c r="K294" s="15" t="n">
        <v>8</v>
      </c>
      <c r="L294" s="15" t="n">
        <v>4</v>
      </c>
    </row>
    <row r="295" customFormat="false" ht="14.1" hidden="false" customHeight="true" outlineLevel="0" collapsed="false">
      <c r="B295" s="1" t="s">
        <v>48</v>
      </c>
      <c r="C295" s="15" t="n">
        <v>446</v>
      </c>
      <c r="D295" s="15" t="n">
        <v>249</v>
      </c>
      <c r="E295" s="15" t="n">
        <v>0</v>
      </c>
      <c r="F295" s="15" t="n">
        <v>1</v>
      </c>
      <c r="G295" s="15" t="n">
        <v>0</v>
      </c>
      <c r="H295" s="15"/>
      <c r="I295" s="15" t="n">
        <v>0</v>
      </c>
      <c r="J295" s="15"/>
      <c r="K295" s="15" t="n">
        <v>3540</v>
      </c>
      <c r="L295" s="15" t="n">
        <v>3816</v>
      </c>
    </row>
    <row r="296" customFormat="false" ht="14.1" hidden="false" customHeight="true" outlineLevel="0" collapsed="false">
      <c r="B296" s="1" t="s">
        <v>49</v>
      </c>
      <c r="C296" s="15" t="n">
        <v>175</v>
      </c>
      <c r="D296" s="15" t="n">
        <v>4790</v>
      </c>
      <c r="E296" s="15" t="n">
        <v>27</v>
      </c>
      <c r="F296" s="15" t="n">
        <v>32</v>
      </c>
      <c r="G296" s="15" t="n">
        <v>50</v>
      </c>
      <c r="H296" s="15"/>
      <c r="I296" s="15" t="n">
        <v>0</v>
      </c>
      <c r="J296" s="15"/>
      <c r="K296" s="15" t="n">
        <v>126</v>
      </c>
      <c r="L296" s="15" t="n">
        <v>2</v>
      </c>
    </row>
    <row r="297" customFormat="false" ht="14.1" hidden="false" customHeight="true" outlineLevel="0" collapsed="false">
      <c r="B297" s="1" t="s">
        <v>50</v>
      </c>
      <c r="C297" s="15" t="n">
        <v>891</v>
      </c>
      <c r="D297" s="15" t="n">
        <v>2443</v>
      </c>
      <c r="E297" s="15" t="n">
        <v>26</v>
      </c>
      <c r="F297" s="15" t="n">
        <v>128</v>
      </c>
      <c r="G297" s="15" t="n">
        <v>415</v>
      </c>
      <c r="H297" s="15"/>
      <c r="I297" s="15" t="n">
        <v>1320</v>
      </c>
      <c r="J297" s="15"/>
      <c r="K297" s="15" t="n">
        <v>20569</v>
      </c>
      <c r="L297" s="15" t="n">
        <v>2978</v>
      </c>
    </row>
    <row r="298" customFormat="false" ht="14.1" hidden="false" customHeight="true" outlineLevel="0" collapsed="false">
      <c r="B298" s="1" t="s">
        <v>51</v>
      </c>
      <c r="C298" s="15" t="n">
        <v>323</v>
      </c>
      <c r="D298" s="15" t="n">
        <v>1441</v>
      </c>
      <c r="E298" s="15" t="n">
        <v>109</v>
      </c>
      <c r="F298" s="15" t="n">
        <v>5</v>
      </c>
      <c r="G298" s="15" t="n">
        <v>21</v>
      </c>
      <c r="H298" s="15"/>
      <c r="I298" s="15" t="n">
        <v>8</v>
      </c>
      <c r="J298" s="15"/>
      <c r="K298" s="15" t="n">
        <v>608</v>
      </c>
      <c r="L298" s="15" t="n">
        <v>284</v>
      </c>
    </row>
    <row r="299" customFormat="false" ht="14.1" hidden="false" customHeight="true" outlineLevel="0" collapsed="false">
      <c r="B299" s="1" t="s">
        <v>52</v>
      </c>
      <c r="C299" s="15" t="n">
        <v>42</v>
      </c>
      <c r="D299" s="15" t="n">
        <v>0</v>
      </c>
      <c r="E299" s="15" t="n">
        <v>0</v>
      </c>
      <c r="F299" s="15" t="n">
        <v>0</v>
      </c>
      <c r="G299" s="15" t="n">
        <v>34</v>
      </c>
      <c r="H299" s="15"/>
      <c r="I299" s="15" t="n">
        <v>0</v>
      </c>
      <c r="J299" s="15"/>
      <c r="K299" s="15" t="n">
        <v>1947</v>
      </c>
      <c r="L299" s="15" t="n">
        <v>0</v>
      </c>
    </row>
    <row r="300" customFormat="false" ht="14.1" hidden="false" customHeight="true" outlineLevel="0" collapsed="false">
      <c r="B300" s="1" t="s">
        <v>53</v>
      </c>
      <c r="C300" s="15" t="n">
        <v>141</v>
      </c>
      <c r="D300" s="15" t="n">
        <v>1085</v>
      </c>
      <c r="E300" s="15" t="n">
        <v>3</v>
      </c>
      <c r="F300" s="15" t="n">
        <v>7</v>
      </c>
      <c r="G300" s="15" t="n">
        <v>221</v>
      </c>
      <c r="H300" s="15"/>
      <c r="I300" s="15" t="n">
        <v>556</v>
      </c>
      <c r="J300" s="15"/>
      <c r="K300" s="15" t="n">
        <v>916</v>
      </c>
      <c r="L300" s="15" t="n">
        <v>15</v>
      </c>
    </row>
    <row r="301" customFormat="false" ht="14.1" hidden="false" customHeight="true" outlineLevel="0" collapsed="false">
      <c r="B301" s="1" t="s">
        <v>54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188</v>
      </c>
      <c r="H301" s="15"/>
      <c r="I301" s="15" t="n">
        <v>368</v>
      </c>
      <c r="J301" s="15"/>
      <c r="K301" s="15" t="n">
        <v>186</v>
      </c>
      <c r="L301" s="15" t="n">
        <v>0</v>
      </c>
    </row>
    <row r="302" customFormat="false" ht="14.1" hidden="false" customHeight="true" outlineLevel="0" collapsed="false">
      <c r="B302" s="1" t="s">
        <v>55</v>
      </c>
      <c r="C302" s="15" t="n">
        <v>171</v>
      </c>
      <c r="D302" s="15" t="n">
        <v>613</v>
      </c>
      <c r="E302" s="15" t="n">
        <v>52</v>
      </c>
      <c r="F302" s="15" t="n">
        <v>19</v>
      </c>
      <c r="G302" s="15" t="n">
        <v>245</v>
      </c>
      <c r="H302" s="15"/>
      <c r="I302" s="15" t="n">
        <v>88</v>
      </c>
      <c r="J302" s="15"/>
      <c r="K302" s="15" t="n">
        <v>4780</v>
      </c>
      <c r="L302" s="15" t="n">
        <v>1005</v>
      </c>
    </row>
    <row r="303" customFormat="false" ht="14.1" hidden="false" customHeight="true" outlineLevel="0" collapsed="false">
      <c r="B303" s="1" t="s">
        <v>56</v>
      </c>
      <c r="C303" s="15" t="n">
        <v>602</v>
      </c>
      <c r="D303" s="15" t="n">
        <v>1794</v>
      </c>
      <c r="E303" s="15" t="n">
        <v>109</v>
      </c>
      <c r="F303" s="15" t="n">
        <v>169</v>
      </c>
      <c r="G303" s="15" t="n">
        <v>0</v>
      </c>
      <c r="H303" s="15"/>
      <c r="I303" s="15" t="n">
        <v>0</v>
      </c>
      <c r="J303" s="15"/>
      <c r="K303" s="15" t="n">
        <v>4</v>
      </c>
      <c r="L303" s="15" t="n">
        <v>12</v>
      </c>
    </row>
    <row r="304" customFormat="false" ht="14.1" hidden="false" customHeight="true" outlineLevel="0" collapsed="false">
      <c r="B304" s="1" t="s">
        <v>57</v>
      </c>
      <c r="C304" s="15" t="n">
        <v>5</v>
      </c>
      <c r="D304" s="15" t="n">
        <v>0</v>
      </c>
      <c r="E304" s="15" t="n">
        <v>0</v>
      </c>
      <c r="F304" s="15" t="n">
        <v>1</v>
      </c>
      <c r="G304" s="15" t="n">
        <v>0</v>
      </c>
      <c r="H304" s="15"/>
      <c r="I304" s="15" t="n">
        <v>0</v>
      </c>
      <c r="J304" s="15"/>
      <c r="K304" s="15" t="n">
        <v>4</v>
      </c>
      <c r="L304" s="15" t="n">
        <v>2</v>
      </c>
    </row>
    <row r="305" customFormat="false" ht="14.1" hidden="false" customHeight="true" outlineLevel="0" collapsed="false"/>
    <row r="306" customFormat="false" ht="14.1" hidden="false" customHeight="true" outlineLevel="0" collapsed="false">
      <c r="B306" s="12" t="s">
        <v>58</v>
      </c>
      <c r="C306" s="13" t="n">
        <f aca="false">SUM(C308:C317)</f>
        <v>1528</v>
      </c>
      <c r="D306" s="13" t="n">
        <f aca="false">SUM(D308:D317)</f>
        <v>1918</v>
      </c>
      <c r="E306" s="13" t="n">
        <f aca="false">SUM(E308:E317)</f>
        <v>6</v>
      </c>
      <c r="F306" s="13" t="n">
        <f aca="false">SUM(F308:F317)</f>
        <v>4</v>
      </c>
      <c r="G306" s="13" t="n">
        <f aca="false">SUM(G308:G317)</f>
        <v>0</v>
      </c>
      <c r="H306" s="13" t="n">
        <f aca="false">SUM(H308:H317)</f>
        <v>0</v>
      </c>
      <c r="I306" s="13" t="n">
        <f aca="false">SUM(I308:I317)</f>
        <v>0</v>
      </c>
      <c r="J306" s="13" t="n">
        <f aca="false">SUM(J308:J317)</f>
        <v>0</v>
      </c>
      <c r="K306" s="13" t="n">
        <f aca="false">SUM(K308:K317)</f>
        <v>2627</v>
      </c>
      <c r="L306" s="13" t="n">
        <f aca="false">SUM(L308:L317)</f>
        <v>2533</v>
      </c>
    </row>
    <row r="307" customFormat="false" ht="14.1" hidden="false" customHeight="tru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4.1" hidden="false" customHeight="true" outlineLevel="0" collapsed="false">
      <c r="B308" s="1" t="s">
        <v>59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/>
      <c r="I308" s="15" t="n">
        <v>0</v>
      </c>
      <c r="J308" s="15"/>
      <c r="K308" s="15" t="n">
        <v>180</v>
      </c>
      <c r="L308" s="15" t="n">
        <v>0</v>
      </c>
    </row>
    <row r="309" customFormat="false" ht="14.1" hidden="false" customHeight="true" outlineLevel="0" collapsed="false">
      <c r="B309" s="1" t="s">
        <v>6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/>
      <c r="I309" s="15" t="n">
        <v>0</v>
      </c>
      <c r="J309" s="15"/>
      <c r="K309" s="15" t="n">
        <v>0</v>
      </c>
      <c r="L309" s="15" t="n">
        <v>0</v>
      </c>
    </row>
    <row r="310" customFormat="false" ht="14.1" hidden="false" customHeight="true" outlineLevel="0" collapsed="false">
      <c r="B310" s="1" t="s">
        <v>61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/>
      <c r="I310" s="15" t="n">
        <v>0</v>
      </c>
      <c r="J310" s="15"/>
      <c r="K310" s="15" t="n">
        <v>0</v>
      </c>
      <c r="L310" s="15" t="n">
        <v>0</v>
      </c>
    </row>
    <row r="311" customFormat="false" ht="14.1" hidden="false" customHeight="true" outlineLevel="0" collapsed="false">
      <c r="B311" s="1" t="s">
        <v>62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/>
      <c r="I311" s="15" t="n">
        <v>0</v>
      </c>
      <c r="J311" s="15"/>
      <c r="K311" s="15" t="n">
        <v>1</v>
      </c>
      <c r="L311" s="15" t="n">
        <v>0</v>
      </c>
    </row>
    <row r="312" customFormat="false" ht="14.1" hidden="false" customHeight="true" outlineLevel="0" collapsed="false">
      <c r="B312" s="1" t="s">
        <v>63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/>
      <c r="I312" s="15" t="n">
        <v>0</v>
      </c>
      <c r="J312" s="15"/>
      <c r="K312" s="15" t="n">
        <v>0</v>
      </c>
      <c r="L312" s="15" t="n">
        <v>0</v>
      </c>
    </row>
    <row r="313" customFormat="false" ht="14.1" hidden="false" customHeight="true" outlineLevel="0" collapsed="false">
      <c r="B313" s="1" t="s">
        <v>64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/>
      <c r="I313" s="15" t="n">
        <v>0</v>
      </c>
      <c r="J313" s="15"/>
      <c r="K313" s="15" t="n">
        <v>0</v>
      </c>
      <c r="L313" s="15" t="n">
        <v>0</v>
      </c>
    </row>
    <row r="314" customFormat="false" ht="14.1" hidden="false" customHeight="true" outlineLevel="0" collapsed="false">
      <c r="B314" s="1" t="s">
        <v>65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/>
      <c r="I314" s="15" t="n">
        <v>0</v>
      </c>
      <c r="J314" s="15"/>
      <c r="K314" s="15" t="n">
        <v>1744</v>
      </c>
      <c r="L314" s="15" t="n">
        <v>1543</v>
      </c>
    </row>
    <row r="315" customFormat="false" ht="14.1" hidden="false" customHeight="true" outlineLevel="0" collapsed="false">
      <c r="B315" s="1" t="s">
        <v>66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/>
      <c r="I315" s="15" t="n">
        <v>0</v>
      </c>
      <c r="J315" s="15"/>
      <c r="K315" s="15" t="n">
        <v>0</v>
      </c>
      <c r="L315" s="15" t="n">
        <v>0</v>
      </c>
    </row>
    <row r="316" customFormat="false" ht="14.1" hidden="false" customHeight="true" outlineLevel="0" collapsed="false">
      <c r="B316" s="1" t="s">
        <v>67</v>
      </c>
      <c r="C316" s="15" t="n">
        <v>1321</v>
      </c>
      <c r="D316" s="15" t="n">
        <v>1918</v>
      </c>
      <c r="E316" s="15" t="n">
        <v>6</v>
      </c>
      <c r="F316" s="15" t="n">
        <v>4</v>
      </c>
      <c r="G316" s="15" t="n">
        <v>0</v>
      </c>
      <c r="H316" s="15"/>
      <c r="I316" s="15" t="n">
        <v>0</v>
      </c>
      <c r="J316" s="15"/>
      <c r="K316" s="15" t="n">
        <v>702</v>
      </c>
      <c r="L316" s="15" t="n">
        <v>990</v>
      </c>
    </row>
    <row r="317" customFormat="false" ht="14.1" hidden="false" customHeight="true" outlineLevel="0" collapsed="false">
      <c r="B317" s="16" t="s">
        <v>68</v>
      </c>
      <c r="C317" s="18" t="n">
        <v>207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/>
      <c r="I317" s="18" t="n">
        <v>0</v>
      </c>
      <c r="J317" s="18"/>
      <c r="K317" s="18" t="n">
        <v>0</v>
      </c>
      <c r="L317" s="18" t="n">
        <v>0</v>
      </c>
      <c r="M317" s="16"/>
      <c r="N317" s="16"/>
      <c r="O317" s="16"/>
      <c r="P317" s="16"/>
      <c r="Q317" s="16"/>
    </row>
    <row r="318" customFormat="false" ht="12.75" hidden="false" customHeight="false" outlineLevel="0" collapsed="false">
      <c r="B318" s="19" t="s">
        <v>69</v>
      </c>
    </row>
  </sheetData>
  <mergeCells count="46">
    <mergeCell ref="B1:Q1"/>
    <mergeCell ref="B2:Q2"/>
    <mergeCell ref="B3:Q3"/>
    <mergeCell ref="B4:Q4"/>
    <mergeCell ref="C5:Q5"/>
    <mergeCell ref="B64:Q64"/>
    <mergeCell ref="B65:Q65"/>
    <mergeCell ref="B66:Q66"/>
    <mergeCell ref="B67:Q67"/>
    <mergeCell ref="C68:Q68"/>
    <mergeCell ref="B127:Q127"/>
    <mergeCell ref="B128:Q128"/>
    <mergeCell ref="B129:Q129"/>
    <mergeCell ref="B130:Q130"/>
    <mergeCell ref="E131:Q131"/>
    <mergeCell ref="C132:D132"/>
    <mergeCell ref="E132:F132"/>
    <mergeCell ref="G132:H132"/>
    <mergeCell ref="I132:J132"/>
    <mergeCell ref="K132:L132"/>
    <mergeCell ref="M132:N132"/>
    <mergeCell ref="O132:P132"/>
    <mergeCell ref="B191:Q191"/>
    <mergeCell ref="B192:Q192"/>
    <mergeCell ref="B193:Q193"/>
    <mergeCell ref="B194:Q194"/>
    <mergeCell ref="C195:Q195"/>
    <mergeCell ref="C196:D196"/>
    <mergeCell ref="E196:F196"/>
    <mergeCell ref="G196:H196"/>
    <mergeCell ref="I196:J196"/>
    <mergeCell ref="K196:L196"/>
    <mergeCell ref="M196:N196"/>
    <mergeCell ref="O196:P196"/>
    <mergeCell ref="B255:Q255"/>
    <mergeCell ref="B256:Q256"/>
    <mergeCell ref="B257:Q257"/>
    <mergeCell ref="B258:Q258"/>
    <mergeCell ref="C259:L259"/>
    <mergeCell ref="C260:D260"/>
    <mergeCell ref="E260:F260"/>
    <mergeCell ref="G260:H260"/>
    <mergeCell ref="I260:J260"/>
    <mergeCell ref="K260:L260"/>
    <mergeCell ref="M260:N260"/>
    <mergeCell ref="O260:P2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firstPageNumber="816" useFirstPageNumber="true" horizontalDpi="300" verticalDpi="300" copies="1"/>
  <headerFooter differentFirst="false" differentOddEven="false">
    <oddHeader/>
    <oddFooter>&amp;C&amp;K000000&amp;P</oddFooter>
  </headerFooter>
  <rowBreaks count="4" manualBreakCount="4">
    <brk id="63" man="true" max="16383" min="0"/>
    <brk id="126" man="true" max="16383" min="0"/>
    <brk id="190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11:20Z</dcterms:created>
  <dc:creator> </dc:creator>
  <dc:description/>
  <dc:language>en-US</dc:language>
  <cp:lastModifiedBy>issste</cp:lastModifiedBy>
  <cp:lastPrinted>2009-07-30T15:32:57Z</cp:lastPrinted>
  <dcterms:modified xsi:type="dcterms:W3CDTF">2009-07-30T15:33:52Z</dcterms:modified>
  <cp:revision>0</cp:revision>
  <dc:subject/>
  <dc:title/>
</cp:coreProperties>
</file>