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6" sheetId="1" state="visible" r:id="rId2"/>
  </sheets>
  <definedNames>
    <definedName function="false" hidden="false" localSheetId="0" name="_xlnm.Print_Area" vbProcedure="false">'19.36'!$A$1:$K$63</definedName>
    <definedName function="false" hidden="false" name="A_IMPRESIÓN_IM" vbProcedure="false">'19.36'!$A$3:$K$63</definedName>
    <definedName function="false" hidden="false" localSheetId="0" name="Imprimir_área_IM" vbProcedure="false">'19.36'!$A$3:$K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19.36  DOSIS APLICADAS DE  SABIN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INFORME MENSUAL DE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_-* #,##0_-;\-* #,##0_-;_-* \ ??_-;_-@_-"/>
    <numFmt numFmtId="169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0</xdr:row>
      <xdr:rowOff>56880</xdr:rowOff>
    </xdr:from>
    <xdr:to>
      <xdr:col>1</xdr:col>
      <xdr:colOff>5266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440" y="56880"/>
          <a:ext cx="441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24"/>
    <col collapsed="false" customWidth="false" hidden="false" outlineLevel="0" max="3" min="3" style="1" width="4.62"/>
    <col collapsed="false" customWidth="true" hidden="false" outlineLevel="0" max="9" min="4" style="1" width="17.62"/>
    <col collapsed="false" customWidth="true" hidden="false" outlineLevel="0" max="11" min="10" style="1" width="15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+D18+D51)</f>
        <v>435026</v>
      </c>
      <c r="E10" s="12" t="n">
        <f aca="false">SUM(E12+E18+E51)</f>
        <v>404249</v>
      </c>
      <c r="F10" s="12" t="n">
        <f aca="false">SUM(F12+F18+F51)</f>
        <v>17990</v>
      </c>
      <c r="G10" s="12" t="n">
        <f aca="false">SUM(G12+G18+G51)</f>
        <v>989866</v>
      </c>
      <c r="H10" s="12" t="n">
        <f aca="false">SUM(H12+H18+H51)</f>
        <v>857265</v>
      </c>
      <c r="I10" s="12" t="n">
        <f aca="false">SUM(I12+I18+I51)</f>
        <v>854859</v>
      </c>
      <c r="J10" s="13" t="n">
        <f aca="false">H10*100/G10</f>
        <v>86.6041464198184</v>
      </c>
      <c r="K10" s="13" t="n">
        <f aca="false">I10*100/G10</f>
        <v>86.3610832173244</v>
      </c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5"/>
      <c r="F11" s="15"/>
      <c r="G11" s="15"/>
      <c r="H11" s="15"/>
      <c r="I11" s="15"/>
      <c r="J11" s="16"/>
      <c r="K11" s="16"/>
    </row>
    <row r="12" s="10" customFormat="true" ht="12.75" hidden="false" customHeight="false" outlineLevel="0" collapsed="false">
      <c r="B12" s="11" t="s">
        <v>19</v>
      </c>
      <c r="D12" s="12" t="n">
        <f aca="false">SUM(D13:D16)</f>
        <v>54448</v>
      </c>
      <c r="E12" s="12" t="n">
        <f aca="false">SUM(E13:E16)</f>
        <v>52672</v>
      </c>
      <c r="F12" s="12" t="n">
        <f aca="false">SUM(F13:F16)</f>
        <v>1185</v>
      </c>
      <c r="G12" s="12" t="n">
        <f aca="false">SUM(G13:G16)</f>
        <v>119980</v>
      </c>
      <c r="H12" s="12" t="n">
        <f aca="false">SUM(H13:H16)</f>
        <v>108305</v>
      </c>
      <c r="I12" s="12" t="n">
        <f aca="false">SUM(I13:I16)</f>
        <v>106825</v>
      </c>
      <c r="J12" s="13" t="n">
        <f aca="false">H12*100/G12</f>
        <v>90.2692115352559</v>
      </c>
      <c r="K12" s="13" t="n">
        <f aca="false">I12*100/G12</f>
        <v>89.035672612102</v>
      </c>
      <c r="L12" s="14"/>
      <c r="M12" s="14"/>
      <c r="N12" s="14"/>
      <c r="O12" s="14"/>
    </row>
    <row r="13" customFormat="false" ht="12.75" hidden="false" customHeight="false" outlineLevel="0" collapsed="false">
      <c r="B13" s="9" t="s">
        <v>20</v>
      </c>
      <c r="D13" s="17" t="n">
        <v>18332</v>
      </c>
      <c r="E13" s="17" t="n">
        <v>18742</v>
      </c>
      <c r="F13" s="17" t="n">
        <v>406</v>
      </c>
      <c r="G13" s="15" t="n">
        <v>30474</v>
      </c>
      <c r="H13" s="18" t="n">
        <v>37480</v>
      </c>
      <c r="I13" s="18" t="n">
        <v>37480</v>
      </c>
      <c r="J13" s="16" t="n">
        <f aca="false">H13*100/G13</f>
        <v>122.990089912712</v>
      </c>
      <c r="K13" s="16" t="n">
        <f aca="false">I13*100/G13</f>
        <v>122.990089912712</v>
      </c>
    </row>
    <row r="14" customFormat="false" ht="12.75" hidden="false" customHeight="false" outlineLevel="0" collapsed="false">
      <c r="B14" s="9" t="s">
        <v>21</v>
      </c>
      <c r="D14" s="17" t="n">
        <v>12119</v>
      </c>
      <c r="E14" s="17" t="n">
        <v>11885</v>
      </c>
      <c r="F14" s="17" t="n">
        <v>199</v>
      </c>
      <c r="G14" s="15" t="n">
        <v>23474</v>
      </c>
      <c r="H14" s="18" t="n">
        <v>24203</v>
      </c>
      <c r="I14" s="18" t="n">
        <v>24203</v>
      </c>
      <c r="J14" s="16" t="n">
        <f aca="false">H14*100/G14</f>
        <v>103.105563602283</v>
      </c>
      <c r="K14" s="16" t="n">
        <f aca="false">I14*100/G14</f>
        <v>103.105563602283</v>
      </c>
    </row>
    <row r="15" customFormat="false" ht="12.75" hidden="false" customHeight="false" outlineLevel="0" collapsed="false">
      <c r="B15" s="9" t="s">
        <v>22</v>
      </c>
      <c r="D15" s="17" t="n">
        <v>14338</v>
      </c>
      <c r="E15" s="17" t="n">
        <v>13294</v>
      </c>
      <c r="F15" s="17" t="n">
        <v>388</v>
      </c>
      <c r="G15" s="15" t="n">
        <v>32545</v>
      </c>
      <c r="H15" s="18" t="n">
        <v>28020</v>
      </c>
      <c r="I15" s="18" t="n">
        <v>28020</v>
      </c>
      <c r="J15" s="16" t="n">
        <f aca="false">H15*100/G15</f>
        <v>86.0961745275772</v>
      </c>
      <c r="K15" s="16" t="n">
        <f aca="false">I15*100/G15</f>
        <v>86.0961745275772</v>
      </c>
    </row>
    <row r="16" customFormat="false" ht="12.75" hidden="false" customHeight="false" outlineLevel="0" collapsed="false">
      <c r="B16" s="9" t="s">
        <v>23</v>
      </c>
      <c r="D16" s="17" t="n">
        <v>9659</v>
      </c>
      <c r="E16" s="17" t="n">
        <v>8751</v>
      </c>
      <c r="F16" s="17" t="n">
        <v>192</v>
      </c>
      <c r="G16" s="15" t="n">
        <v>33487</v>
      </c>
      <c r="H16" s="18" t="n">
        <v>18602</v>
      </c>
      <c r="I16" s="18" t="n">
        <v>17122</v>
      </c>
      <c r="J16" s="16" t="n">
        <f aca="false">H16*100/G16</f>
        <v>55.5499148923463</v>
      </c>
      <c r="K16" s="16" t="n">
        <f aca="false">I16*100/G16</f>
        <v>51.1302893660226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5"/>
      <c r="J17" s="16"/>
      <c r="K17" s="16"/>
    </row>
    <row r="18" s="10" customFormat="true" ht="12.75" hidden="false" customHeight="false" outlineLevel="0" collapsed="false">
      <c r="B18" s="11" t="s">
        <v>24</v>
      </c>
      <c r="D18" s="12" t="n">
        <f aca="false">SUM(D19:D49)</f>
        <v>378696</v>
      </c>
      <c r="E18" s="12" t="n">
        <f aca="false">SUM(E19:E49)</f>
        <v>350614</v>
      </c>
      <c r="F18" s="12" t="n">
        <f aca="false">SUM(F19:F49)</f>
        <v>16794</v>
      </c>
      <c r="G18" s="12" t="n">
        <f aca="false">SUM(G19:G49)</f>
        <v>869886</v>
      </c>
      <c r="H18" s="12" t="n">
        <f aca="false">SUM(H19:H49)</f>
        <v>746104</v>
      </c>
      <c r="I18" s="12" t="n">
        <f aca="false">SUM(I19:I49)</f>
        <v>745178</v>
      </c>
      <c r="J18" s="13" t="n">
        <f aca="false">H18*100/G18</f>
        <v>85.7703193291995</v>
      </c>
      <c r="K18" s="13" t="n">
        <f aca="false">I18*100/G18</f>
        <v>85.6638685988739</v>
      </c>
      <c r="L18" s="14"/>
      <c r="M18" s="14"/>
      <c r="N18" s="14"/>
      <c r="O18" s="14"/>
    </row>
    <row r="19" customFormat="false" ht="12.75" hidden="false" customHeight="false" outlineLevel="0" collapsed="false">
      <c r="B19" s="19" t="s">
        <v>25</v>
      </c>
      <c r="D19" s="17" t="n">
        <v>4410</v>
      </c>
      <c r="E19" s="17" t="n">
        <v>4425</v>
      </c>
      <c r="F19" s="17" t="n">
        <v>0</v>
      </c>
      <c r="G19" s="15" t="n">
        <v>8910</v>
      </c>
      <c r="H19" s="18" t="n">
        <v>8835</v>
      </c>
      <c r="I19" s="18" t="n">
        <v>8835</v>
      </c>
      <c r="J19" s="16" t="n">
        <f aca="false">H19*100/G19</f>
        <v>99.1582491582492</v>
      </c>
      <c r="K19" s="16" t="n">
        <f aca="false">I19*100/G19</f>
        <v>99.1582491582492</v>
      </c>
    </row>
    <row r="20" customFormat="false" ht="12.75" hidden="false" customHeight="false" outlineLevel="0" collapsed="false">
      <c r="B20" s="19" t="s">
        <v>26</v>
      </c>
      <c r="D20" s="17" t="n">
        <v>8876</v>
      </c>
      <c r="E20" s="17" t="n">
        <v>8610</v>
      </c>
      <c r="F20" s="17" t="n">
        <v>220</v>
      </c>
      <c r="G20" s="15" t="n">
        <v>18220</v>
      </c>
      <c r="H20" s="18" t="n">
        <v>17706</v>
      </c>
      <c r="I20" s="18" t="n">
        <v>17706</v>
      </c>
      <c r="J20" s="16" t="n">
        <f aca="false">H20*100/G20</f>
        <v>97.178924259056</v>
      </c>
      <c r="K20" s="16" t="n">
        <f aca="false">I20*100/G20</f>
        <v>97.178924259056</v>
      </c>
    </row>
    <row r="21" customFormat="false" ht="12.75" hidden="false" customHeight="false" outlineLevel="0" collapsed="false">
      <c r="B21" s="19" t="s">
        <v>27</v>
      </c>
      <c r="D21" s="17" t="n">
        <v>3091</v>
      </c>
      <c r="E21" s="17" t="n">
        <v>2911</v>
      </c>
      <c r="F21" s="17" t="n">
        <v>0</v>
      </c>
      <c r="G21" s="15" t="n">
        <v>6450</v>
      </c>
      <c r="H21" s="18" t="n">
        <v>6002</v>
      </c>
      <c r="I21" s="18" t="n">
        <v>6002</v>
      </c>
      <c r="J21" s="16" t="n">
        <f aca="false">H21*100/G21</f>
        <v>93.0542635658915</v>
      </c>
      <c r="K21" s="16" t="n">
        <f aca="false">I21*100/G21</f>
        <v>93.0542635658915</v>
      </c>
    </row>
    <row r="22" customFormat="false" ht="12.75" hidden="false" customHeight="false" outlineLevel="0" collapsed="false">
      <c r="B22" s="19" t="s">
        <v>28</v>
      </c>
      <c r="D22" s="17" t="n">
        <v>5502</v>
      </c>
      <c r="E22" s="17" t="n">
        <v>5562</v>
      </c>
      <c r="F22" s="17" t="n">
        <v>0</v>
      </c>
      <c r="G22" s="15" t="n">
        <v>11004</v>
      </c>
      <c r="H22" s="18" t="n">
        <v>11064</v>
      </c>
      <c r="I22" s="18" t="n">
        <v>11064</v>
      </c>
      <c r="J22" s="16" t="n">
        <f aca="false">H22*100/G22</f>
        <v>100.545256270447</v>
      </c>
      <c r="K22" s="16" t="n">
        <f aca="false">I22*100/G22</f>
        <v>100.545256270447</v>
      </c>
    </row>
    <row r="23" customFormat="false" ht="12.75" hidden="false" customHeight="false" outlineLevel="0" collapsed="false">
      <c r="B23" s="19" t="s">
        <v>29</v>
      </c>
      <c r="D23" s="17" t="n">
        <v>9715</v>
      </c>
      <c r="E23" s="17" t="n">
        <v>10264</v>
      </c>
      <c r="F23" s="17" t="n">
        <v>0</v>
      </c>
      <c r="G23" s="15" t="n">
        <v>20057</v>
      </c>
      <c r="H23" s="18" t="n">
        <v>19979</v>
      </c>
      <c r="I23" s="18" t="n">
        <v>19979</v>
      </c>
      <c r="J23" s="16" t="n">
        <f aca="false">H23*100/G23</f>
        <v>99.6111083412275</v>
      </c>
      <c r="K23" s="16" t="n">
        <f aca="false">I23*100/G23</f>
        <v>99.6111083412275</v>
      </c>
    </row>
    <row r="24" customFormat="false" ht="12.75" hidden="false" customHeight="false" outlineLevel="0" collapsed="false">
      <c r="B24" s="19" t="s">
        <v>30</v>
      </c>
      <c r="D24" s="17" t="n">
        <v>3295</v>
      </c>
      <c r="E24" s="17" t="n">
        <v>3295</v>
      </c>
      <c r="F24" s="17" t="n">
        <v>0</v>
      </c>
      <c r="G24" s="15" t="n">
        <v>6590</v>
      </c>
      <c r="H24" s="18" t="n">
        <v>6590</v>
      </c>
      <c r="I24" s="18" t="n">
        <v>6590</v>
      </c>
      <c r="J24" s="16" t="n">
        <f aca="false">H24*100/G24</f>
        <v>100</v>
      </c>
      <c r="K24" s="16" t="n">
        <f aca="false">I24*100/G24</f>
        <v>100</v>
      </c>
    </row>
    <row r="25" customFormat="false" ht="12.75" hidden="false" customHeight="false" outlineLevel="0" collapsed="false">
      <c r="B25" s="19" t="s">
        <v>31</v>
      </c>
      <c r="D25" s="17" t="n">
        <v>14653</v>
      </c>
      <c r="E25" s="17" t="n">
        <v>9996</v>
      </c>
      <c r="F25" s="17" t="n">
        <v>9884</v>
      </c>
      <c r="G25" s="15" t="n">
        <v>31633</v>
      </c>
      <c r="H25" s="18" t="n">
        <v>34533</v>
      </c>
      <c r="I25" s="18" t="n">
        <v>34533</v>
      </c>
      <c r="J25" s="16" t="n">
        <f aca="false">H25*100/G25</f>
        <v>109.167641387159</v>
      </c>
      <c r="K25" s="16" t="n">
        <f aca="false">I25*100/G25</f>
        <v>109.167641387159</v>
      </c>
    </row>
    <row r="26" customFormat="false" ht="12.75" hidden="false" customHeight="false" outlineLevel="0" collapsed="false">
      <c r="B26" s="19" t="s">
        <v>32</v>
      </c>
      <c r="D26" s="17" t="n">
        <v>5758</v>
      </c>
      <c r="E26" s="17" t="n">
        <v>15668</v>
      </c>
      <c r="F26" s="17" t="n">
        <v>100</v>
      </c>
      <c r="G26" s="15" t="n">
        <v>42532</v>
      </c>
      <c r="H26" s="18" t="n">
        <v>21526</v>
      </c>
      <c r="I26" s="18" t="n">
        <v>21418</v>
      </c>
      <c r="J26" s="16" t="n">
        <f aca="false">H26*100/G26</f>
        <v>50.6113044296059</v>
      </c>
      <c r="K26" s="16" t="n">
        <f aca="false">I26*100/G26</f>
        <v>50.3573779742312</v>
      </c>
    </row>
    <row r="27" customFormat="false" ht="12.75" hidden="false" customHeight="false" outlineLevel="0" collapsed="false">
      <c r="B27" s="19" t="s">
        <v>33</v>
      </c>
      <c r="D27" s="17" t="n">
        <v>11918</v>
      </c>
      <c r="E27" s="17" t="n">
        <v>1814</v>
      </c>
      <c r="F27" s="17" t="n">
        <v>1</v>
      </c>
      <c r="G27" s="15" t="n">
        <v>26753</v>
      </c>
      <c r="H27" s="18" t="n">
        <v>13733</v>
      </c>
      <c r="I27" s="18" t="n">
        <v>13733</v>
      </c>
      <c r="J27" s="16" t="n">
        <f aca="false">H27*100/G27</f>
        <v>51.332560834299</v>
      </c>
      <c r="K27" s="16" t="n">
        <f aca="false">I27*100/G27</f>
        <v>51.332560834299</v>
      </c>
    </row>
    <row r="28" customFormat="false" ht="12.75" hidden="false" customHeight="false" outlineLevel="0" collapsed="false">
      <c r="B28" s="19" t="s">
        <v>34</v>
      </c>
      <c r="D28" s="17" t="n">
        <v>37969</v>
      </c>
      <c r="E28" s="17" t="n">
        <v>37859</v>
      </c>
      <c r="F28" s="17" t="n">
        <v>0</v>
      </c>
      <c r="G28" s="15" t="n">
        <v>75982</v>
      </c>
      <c r="H28" s="18" t="n">
        <v>75828</v>
      </c>
      <c r="I28" s="18" t="n">
        <v>75828</v>
      </c>
      <c r="J28" s="16" t="n">
        <f aca="false">H28*100/G28</f>
        <v>99.7973204179937</v>
      </c>
      <c r="K28" s="16" t="n">
        <f aca="false">I28*100/G28</f>
        <v>99.7973204179937</v>
      </c>
    </row>
    <row r="29" customFormat="false" ht="12.75" hidden="false" customHeight="false" outlineLevel="0" collapsed="false">
      <c r="B29" s="19" t="s">
        <v>35</v>
      </c>
      <c r="D29" s="17" t="n">
        <v>21787</v>
      </c>
      <c r="E29" s="17" t="n">
        <v>23422</v>
      </c>
      <c r="F29" s="17" t="n">
        <v>0</v>
      </c>
      <c r="G29" s="15" t="n">
        <v>45036</v>
      </c>
      <c r="H29" s="18" t="n">
        <v>45209</v>
      </c>
      <c r="I29" s="18" t="n">
        <v>45201</v>
      </c>
      <c r="J29" s="16" t="n">
        <f aca="false">H29*100/G29</f>
        <v>100.384137134737</v>
      </c>
      <c r="K29" s="16" t="n">
        <f aca="false">I29*100/G29</f>
        <v>100.366373567812</v>
      </c>
    </row>
    <row r="30" customFormat="false" ht="12.75" hidden="false" customHeight="false" outlineLevel="0" collapsed="false">
      <c r="B30" s="19" t="s">
        <v>36</v>
      </c>
      <c r="D30" s="17" t="n">
        <v>7501</v>
      </c>
      <c r="E30" s="17" t="n">
        <v>7931</v>
      </c>
      <c r="F30" s="17" t="n">
        <v>0</v>
      </c>
      <c r="G30" s="15" t="n">
        <v>14855</v>
      </c>
      <c r="H30" s="18" t="n">
        <v>15432</v>
      </c>
      <c r="I30" s="18" t="n">
        <v>15406</v>
      </c>
      <c r="J30" s="16" t="n">
        <f aca="false">H30*100/G30</f>
        <v>103.884214069337</v>
      </c>
      <c r="K30" s="16" t="n">
        <f aca="false">I30*100/G30</f>
        <v>103.709188825311</v>
      </c>
    </row>
    <row r="31" customFormat="false" ht="12.75" hidden="false" customHeight="false" outlineLevel="0" collapsed="false">
      <c r="B31" s="19" t="s">
        <v>37</v>
      </c>
      <c r="D31" s="17" t="n">
        <v>8011</v>
      </c>
      <c r="E31" s="17" t="n">
        <v>10309</v>
      </c>
      <c r="F31" s="17" t="n">
        <v>796</v>
      </c>
      <c r="G31" s="15" t="n">
        <v>19600</v>
      </c>
      <c r="H31" s="18" t="n">
        <v>19116</v>
      </c>
      <c r="I31" s="18" t="n">
        <v>19116</v>
      </c>
      <c r="J31" s="16" t="n">
        <f aca="false">H31*100/G31</f>
        <v>97.530612244898</v>
      </c>
      <c r="K31" s="16" t="n">
        <f aca="false">I31*100/G31</f>
        <v>97.530612244898</v>
      </c>
    </row>
    <row r="32" customFormat="false" ht="12.75" hidden="false" customHeight="false" outlineLevel="0" collapsed="false">
      <c r="B32" s="19" t="s">
        <v>38</v>
      </c>
      <c r="D32" s="17" t="n">
        <v>15102</v>
      </c>
      <c r="E32" s="17" t="n">
        <v>16727</v>
      </c>
      <c r="F32" s="17" t="n">
        <v>0</v>
      </c>
      <c r="G32" s="15" t="n">
        <v>33051</v>
      </c>
      <c r="H32" s="18" t="n">
        <v>31829</v>
      </c>
      <c r="I32" s="18" t="n">
        <v>31829</v>
      </c>
      <c r="J32" s="16" t="n">
        <f aca="false">H32*100/G32</f>
        <v>96.3026837312033</v>
      </c>
      <c r="K32" s="16" t="n">
        <f aca="false">I32*100/G32</f>
        <v>96.3026837312033</v>
      </c>
    </row>
    <row r="33" customFormat="false" ht="12.75" hidden="false" customHeight="false" outlineLevel="0" collapsed="false">
      <c r="B33" s="19" t="s">
        <v>39</v>
      </c>
      <c r="D33" s="17" t="n">
        <v>27188</v>
      </c>
      <c r="E33" s="17" t="n">
        <v>32690</v>
      </c>
      <c r="F33" s="17" t="n">
        <v>192</v>
      </c>
      <c r="G33" s="15" t="n">
        <v>66016</v>
      </c>
      <c r="H33" s="18" t="n">
        <v>60070</v>
      </c>
      <c r="I33" s="18" t="n">
        <v>59413</v>
      </c>
      <c r="J33" s="16" t="n">
        <f aca="false">H33*100/G33</f>
        <v>90.9930925836161</v>
      </c>
      <c r="K33" s="16" t="n">
        <f aca="false">I33*100/G33</f>
        <v>89.9978793019874</v>
      </c>
    </row>
    <row r="34" customFormat="false" ht="12.75" hidden="false" customHeight="false" outlineLevel="0" collapsed="false">
      <c r="B34" s="19" t="s">
        <v>40</v>
      </c>
      <c r="D34" s="17" t="n">
        <v>10618</v>
      </c>
      <c r="E34" s="17" t="n">
        <v>10915</v>
      </c>
      <c r="F34" s="17" t="n">
        <v>0</v>
      </c>
      <c r="G34" s="15" t="n">
        <v>21237</v>
      </c>
      <c r="H34" s="18" t="n">
        <v>21533</v>
      </c>
      <c r="I34" s="18" t="n">
        <v>21533</v>
      </c>
      <c r="J34" s="16" t="n">
        <f aca="false">H34*100/G34</f>
        <v>101.393793850356</v>
      </c>
      <c r="K34" s="16" t="n">
        <f aca="false">I34*100/G34</f>
        <v>101.393793850356</v>
      </c>
    </row>
    <row r="35" customFormat="false" ht="12.75" hidden="false" customHeight="false" outlineLevel="0" collapsed="false">
      <c r="B35" s="19" t="s">
        <v>41</v>
      </c>
      <c r="D35" s="17" t="n">
        <v>5327</v>
      </c>
      <c r="E35" s="17" t="n">
        <v>6710</v>
      </c>
      <c r="F35" s="17" t="n">
        <v>71</v>
      </c>
      <c r="G35" s="15" t="n">
        <v>11534</v>
      </c>
      <c r="H35" s="18" t="n">
        <v>12108</v>
      </c>
      <c r="I35" s="18" t="n">
        <v>12108</v>
      </c>
      <c r="J35" s="16" t="n">
        <f aca="false">H35*100/G35</f>
        <v>104.9765909485</v>
      </c>
      <c r="K35" s="16" t="n">
        <f aca="false">I35*100/G35</f>
        <v>104.9765909485</v>
      </c>
    </row>
    <row r="36" customFormat="false" ht="12.75" hidden="false" customHeight="false" outlineLevel="0" collapsed="false">
      <c r="B36" s="19" t="s">
        <v>42</v>
      </c>
      <c r="D36" s="17" t="n">
        <v>24173</v>
      </c>
      <c r="E36" s="17" t="n">
        <v>0</v>
      </c>
      <c r="F36" s="17" t="n">
        <v>0</v>
      </c>
      <c r="G36" s="15" t="n">
        <v>57292</v>
      </c>
      <c r="H36" s="18" t="n">
        <v>24173</v>
      </c>
      <c r="I36" s="18" t="n">
        <v>24173</v>
      </c>
      <c r="J36" s="16" t="n">
        <f aca="false">H36*100/G36</f>
        <v>42.192627242896</v>
      </c>
      <c r="K36" s="16" t="n">
        <f aca="false">I36*100/G36</f>
        <v>42.192627242896</v>
      </c>
    </row>
    <row r="37" customFormat="false" ht="12.75" hidden="false" customHeight="false" outlineLevel="0" collapsed="false">
      <c r="B37" s="19" t="s">
        <v>43</v>
      </c>
      <c r="D37" s="17" t="n">
        <v>7338</v>
      </c>
      <c r="E37" s="17" t="n">
        <v>13239</v>
      </c>
      <c r="F37" s="17" t="n">
        <v>1</v>
      </c>
      <c r="G37" s="15" t="n">
        <v>27055</v>
      </c>
      <c r="H37" s="18" t="n">
        <v>20578</v>
      </c>
      <c r="I37" s="18" t="n">
        <v>20578</v>
      </c>
      <c r="J37" s="16" t="n">
        <f aca="false">H37*100/G37</f>
        <v>76.0598780262428</v>
      </c>
      <c r="K37" s="16" t="n">
        <f aca="false">I37*100/G37</f>
        <v>76.0598780262428</v>
      </c>
    </row>
    <row r="38" customFormat="false" ht="12.75" hidden="false" customHeight="false" outlineLevel="0" collapsed="false">
      <c r="B38" s="19" t="s">
        <v>44</v>
      </c>
      <c r="D38" s="17" t="n">
        <v>17601</v>
      </c>
      <c r="E38" s="17" t="n">
        <v>20048</v>
      </c>
      <c r="F38" s="17" t="n">
        <v>34</v>
      </c>
      <c r="G38" s="15" t="n">
        <v>38000</v>
      </c>
      <c r="H38" s="18" t="n">
        <v>37683</v>
      </c>
      <c r="I38" s="18" t="n">
        <v>37683</v>
      </c>
      <c r="J38" s="16" t="n">
        <f aca="false">H38*100/G38</f>
        <v>99.1657894736842</v>
      </c>
      <c r="K38" s="16" t="n">
        <f aca="false">I38*100/G38</f>
        <v>99.1657894736842</v>
      </c>
    </row>
    <row r="39" customFormat="false" ht="12.75" hidden="false" customHeight="false" outlineLevel="0" collapsed="false">
      <c r="B39" s="19" t="s">
        <v>45</v>
      </c>
      <c r="D39" s="17" t="n">
        <v>2212</v>
      </c>
      <c r="E39" s="17" t="n">
        <v>2295</v>
      </c>
      <c r="F39" s="17" t="n">
        <v>0</v>
      </c>
      <c r="G39" s="15" t="n">
        <v>4394</v>
      </c>
      <c r="H39" s="18" t="n">
        <v>4507</v>
      </c>
      <c r="I39" s="18" t="n">
        <v>4438</v>
      </c>
      <c r="J39" s="16" t="n">
        <f aca="false">H39*100/G39</f>
        <v>102.571688666363</v>
      </c>
      <c r="K39" s="16" t="n">
        <f aca="false">I39*100/G39</f>
        <v>101.001365498407</v>
      </c>
    </row>
    <row r="40" customFormat="false" ht="12.75" hidden="false" customHeight="false" outlineLevel="0" collapsed="false">
      <c r="B40" s="19" t="s">
        <v>46</v>
      </c>
      <c r="D40" s="17" t="n">
        <v>5873</v>
      </c>
      <c r="E40" s="17" t="n">
        <v>5873</v>
      </c>
      <c r="F40" s="17" t="n">
        <v>0</v>
      </c>
      <c r="G40" s="15" t="n">
        <v>11746</v>
      </c>
      <c r="H40" s="18" t="n">
        <v>11746</v>
      </c>
      <c r="I40" s="18" t="n">
        <v>11746</v>
      </c>
      <c r="J40" s="16" t="n">
        <f aca="false">H40*100/G40</f>
        <v>100</v>
      </c>
      <c r="K40" s="16" t="n">
        <f aca="false">I40*100/G40</f>
        <v>100</v>
      </c>
    </row>
    <row r="41" customFormat="false" ht="12.75" hidden="false" customHeight="false" outlineLevel="0" collapsed="false">
      <c r="B41" s="19" t="s">
        <v>47</v>
      </c>
      <c r="D41" s="17" t="n">
        <v>13957</v>
      </c>
      <c r="E41" s="17" t="n">
        <v>14246</v>
      </c>
      <c r="F41" s="17" t="n">
        <v>0</v>
      </c>
      <c r="G41" s="15" t="n">
        <v>27422</v>
      </c>
      <c r="H41" s="18" t="n">
        <v>28203</v>
      </c>
      <c r="I41" s="18" t="n">
        <v>28203</v>
      </c>
      <c r="J41" s="16" t="n">
        <f aca="false">H41*100/G41</f>
        <v>102.848078185399</v>
      </c>
      <c r="K41" s="16" t="n">
        <f aca="false">I41*100/G41</f>
        <v>102.848078185399</v>
      </c>
    </row>
    <row r="42" customFormat="false" ht="12.75" hidden="false" customHeight="false" outlineLevel="0" collapsed="false">
      <c r="B42" s="19" t="s">
        <v>48</v>
      </c>
      <c r="D42" s="17" t="n">
        <v>26958</v>
      </c>
      <c r="E42" s="17" t="n">
        <v>4675</v>
      </c>
      <c r="F42" s="17" t="n">
        <v>5495</v>
      </c>
      <c r="G42" s="15" t="n">
        <v>53862</v>
      </c>
      <c r="H42" s="18" t="n">
        <v>37128</v>
      </c>
      <c r="I42" s="18" t="n">
        <v>37070</v>
      </c>
      <c r="J42" s="16" t="n">
        <f aca="false">H42*100/G42</f>
        <v>68.9317143811964</v>
      </c>
      <c r="K42" s="16" t="n">
        <f aca="false">I42*100/G42</f>
        <v>68.8240317849319</v>
      </c>
    </row>
    <row r="43" customFormat="false" ht="12.75" hidden="false" customHeight="false" outlineLevel="0" collapsed="false">
      <c r="B43" s="19" t="s">
        <v>49</v>
      </c>
      <c r="D43" s="17" t="n">
        <v>7446</v>
      </c>
      <c r="E43" s="17" t="n">
        <v>7979</v>
      </c>
      <c r="F43" s="17" t="n">
        <v>0</v>
      </c>
      <c r="G43" s="15" t="n">
        <v>20433</v>
      </c>
      <c r="H43" s="18" t="n">
        <v>15425</v>
      </c>
      <c r="I43" s="18" t="n">
        <v>15425</v>
      </c>
      <c r="J43" s="16" t="n">
        <f aca="false">H43*100/G43</f>
        <v>75.4906279058386</v>
      </c>
      <c r="K43" s="16" t="n">
        <f aca="false">I43*100/G43</f>
        <v>75.4906279058386</v>
      </c>
    </row>
    <row r="44" customFormat="false" ht="12.75" hidden="false" customHeight="false" outlineLevel="0" collapsed="false">
      <c r="B44" s="19" t="s">
        <v>50</v>
      </c>
      <c r="D44" s="17" t="n">
        <v>20842</v>
      </c>
      <c r="E44" s="17" t="n">
        <v>22118</v>
      </c>
      <c r="F44" s="17" t="n">
        <v>0</v>
      </c>
      <c r="G44" s="15" t="n">
        <v>41579</v>
      </c>
      <c r="H44" s="18" t="n">
        <v>42960</v>
      </c>
      <c r="I44" s="18" t="n">
        <v>42960</v>
      </c>
      <c r="J44" s="16" t="n">
        <f aca="false">H44*100/G44</f>
        <v>103.321388200774</v>
      </c>
      <c r="K44" s="16" t="n">
        <f aca="false">I44*100/G44</f>
        <v>103.321388200774</v>
      </c>
    </row>
    <row r="45" customFormat="false" ht="12.75" hidden="false" customHeight="false" outlineLevel="0" collapsed="false">
      <c r="B45" s="19" t="s">
        <v>51</v>
      </c>
      <c r="D45" s="17" t="n">
        <v>13051</v>
      </c>
      <c r="E45" s="17" t="n">
        <v>12972</v>
      </c>
      <c r="F45" s="17" t="n">
        <v>0</v>
      </c>
      <c r="G45" s="15" t="n">
        <v>25004</v>
      </c>
      <c r="H45" s="18" t="n">
        <v>26023</v>
      </c>
      <c r="I45" s="18" t="n">
        <v>26023</v>
      </c>
      <c r="J45" s="16" t="n">
        <f aca="false">H45*100/G45</f>
        <v>104.075347944329</v>
      </c>
      <c r="K45" s="16" t="n">
        <f aca="false">I45*100/G45</f>
        <v>104.075347944329</v>
      </c>
    </row>
    <row r="46" customFormat="false" ht="12.75" hidden="false" customHeight="false" outlineLevel="0" collapsed="false">
      <c r="B46" s="19" t="s">
        <v>52</v>
      </c>
      <c r="D46" s="17" t="n">
        <v>2677</v>
      </c>
      <c r="E46" s="17" t="n">
        <v>3100</v>
      </c>
      <c r="F46" s="17" t="n">
        <v>0</v>
      </c>
      <c r="G46" s="15" t="n">
        <v>31981</v>
      </c>
      <c r="H46" s="18" t="n">
        <v>5777</v>
      </c>
      <c r="I46" s="18" t="n">
        <v>5777</v>
      </c>
      <c r="J46" s="16" t="n">
        <f aca="false">H46*100/G46</f>
        <v>18.0638504111816</v>
      </c>
      <c r="K46" s="16" t="n">
        <f aca="false">I46*100/G46</f>
        <v>18.0638504111816</v>
      </c>
    </row>
    <row r="47" customFormat="false" ht="12.75" hidden="false" customHeight="false" outlineLevel="0" collapsed="false">
      <c r="B47" s="19" t="s">
        <v>53</v>
      </c>
      <c r="D47" s="17" t="n">
        <v>14862</v>
      </c>
      <c r="E47" s="17" t="n">
        <v>15467</v>
      </c>
      <c r="F47" s="17" t="n">
        <v>0</v>
      </c>
      <c r="G47" s="15" t="n">
        <v>28872</v>
      </c>
      <c r="H47" s="18" t="n">
        <v>30329</v>
      </c>
      <c r="I47" s="18" t="n">
        <v>30329</v>
      </c>
      <c r="J47" s="16" t="n">
        <f aca="false">H47*100/G47</f>
        <v>105.046411748407</v>
      </c>
      <c r="K47" s="16" t="n">
        <f aca="false">I47*100/G47</f>
        <v>105.046411748407</v>
      </c>
    </row>
    <row r="48" customFormat="false" ht="12.75" hidden="false" customHeight="false" outlineLevel="0" collapsed="false">
      <c r="B48" s="19" t="s">
        <v>54</v>
      </c>
      <c r="D48" s="17" t="n">
        <v>10573</v>
      </c>
      <c r="E48" s="17" t="n">
        <v>8718</v>
      </c>
      <c r="F48" s="17" t="n">
        <v>0</v>
      </c>
      <c r="G48" s="15" t="n">
        <v>21771</v>
      </c>
      <c r="H48" s="18" t="n">
        <v>19291</v>
      </c>
      <c r="I48" s="18" t="n">
        <v>19291</v>
      </c>
      <c r="J48" s="16" t="n">
        <f aca="false">H48*100/G48</f>
        <v>88.6086996463185</v>
      </c>
      <c r="K48" s="16" t="n">
        <f aca="false">I48*100/G48</f>
        <v>88.6086996463185</v>
      </c>
    </row>
    <row r="49" s="20" customFormat="true" ht="12.75" hidden="false" customHeight="false" outlineLevel="0" collapsed="false">
      <c r="B49" s="19" t="s">
        <v>55</v>
      </c>
      <c r="D49" s="17" t="n">
        <v>10412</v>
      </c>
      <c r="E49" s="17" t="n">
        <v>10776</v>
      </c>
      <c r="F49" s="17" t="n">
        <v>0</v>
      </c>
      <c r="G49" s="15" t="n">
        <v>21015</v>
      </c>
      <c r="H49" s="18" t="n">
        <v>21188</v>
      </c>
      <c r="I49" s="18" t="n">
        <v>21188</v>
      </c>
      <c r="J49" s="16" t="n">
        <f aca="false">H49*100/G49</f>
        <v>100.823221508446</v>
      </c>
      <c r="K49" s="16" t="n">
        <f aca="false">I49*100/G49</f>
        <v>100.823221508446</v>
      </c>
    </row>
    <row r="50" s="20" customFormat="true" ht="12.75" hidden="false" customHeight="false" outlineLevel="0" collapsed="false">
      <c r="B50" s="21"/>
      <c r="D50" s="22"/>
      <c r="E50" s="22"/>
      <c r="F50" s="22"/>
      <c r="G50" s="23"/>
      <c r="H50" s="23"/>
      <c r="I50" s="24"/>
      <c r="J50" s="25"/>
      <c r="K50" s="25"/>
    </row>
    <row r="51" s="20" customFormat="true" ht="12.75" hidden="false" customHeight="false" outlineLevel="0" collapsed="false">
      <c r="B51" s="26" t="s">
        <v>56</v>
      </c>
      <c r="D51" s="27" t="n">
        <f aca="false">SUM(D52:D61)</f>
        <v>1882</v>
      </c>
      <c r="E51" s="27" t="n">
        <f aca="false">SUM(E52:E61)</f>
        <v>963</v>
      </c>
      <c r="F51" s="27" t="n">
        <f aca="false">SUM(F52:F61)</f>
        <v>11</v>
      </c>
      <c r="G51" s="27" t="n">
        <f aca="false">SUM(G52:G61)</f>
        <v>0</v>
      </c>
      <c r="H51" s="27" t="n">
        <f aca="false">SUM(H52:H61)</f>
        <v>2856</v>
      </c>
      <c r="I51" s="27" t="n">
        <f aca="false">SUM(I52:I61)</f>
        <v>2856</v>
      </c>
      <c r="J51" s="13" t="e">
        <f aca="false">IF(G51="",0,H51*100/G51)</f>
        <v>#DIV/0!</v>
      </c>
      <c r="K51" s="13" t="e">
        <f aca="false">IF(G51="",0,I51*100/G51)</f>
        <v>#DIV/0!</v>
      </c>
    </row>
    <row r="52" s="20" customFormat="true" ht="12.75" hidden="false" customHeight="false" outlineLevel="0" collapsed="false">
      <c r="B52" s="28" t="s">
        <v>57</v>
      </c>
      <c r="D52" s="17" t="n">
        <v>0</v>
      </c>
      <c r="E52" s="17" t="n">
        <v>0</v>
      </c>
      <c r="F52" s="17" t="n">
        <v>0</v>
      </c>
      <c r="G52" s="23"/>
      <c r="H52" s="18" t="n">
        <v>0</v>
      </c>
      <c r="I52" s="18" t="n">
        <v>0</v>
      </c>
      <c r="J52" s="13" t="n">
        <f aca="false">IF(G52="",0,H52*100/G52)</f>
        <v>0</v>
      </c>
      <c r="K52" s="13" t="n">
        <f aca="false">IF(G52="",0,I52*100/G52)</f>
        <v>0</v>
      </c>
    </row>
    <row r="53" s="20" customFormat="true" ht="12.75" hidden="false" customHeight="false" outlineLevel="0" collapsed="false">
      <c r="B53" s="28" t="s">
        <v>58</v>
      </c>
      <c r="D53" s="17" t="n">
        <v>0</v>
      </c>
      <c r="E53" s="17" t="n">
        <v>0</v>
      </c>
      <c r="F53" s="17" t="n">
        <v>11</v>
      </c>
      <c r="G53" s="23"/>
      <c r="H53" s="18" t="n">
        <v>11</v>
      </c>
      <c r="I53" s="18" t="n">
        <v>11</v>
      </c>
      <c r="J53" s="13" t="n">
        <f aca="false">IF(G53="",0,H53*100/G53)</f>
        <v>0</v>
      </c>
      <c r="K53" s="13" t="n">
        <f aca="false">IF(G53="",0,I53*100/G53)</f>
        <v>0</v>
      </c>
    </row>
    <row r="54" s="20" customFormat="true" ht="12.75" hidden="false" customHeight="false" outlineLevel="0" collapsed="false">
      <c r="B54" s="28" t="s">
        <v>59</v>
      </c>
      <c r="D54" s="17" t="n">
        <v>327</v>
      </c>
      <c r="E54" s="17" t="n">
        <v>137</v>
      </c>
      <c r="F54" s="17" t="n">
        <v>0</v>
      </c>
      <c r="G54" s="23"/>
      <c r="H54" s="18" t="n">
        <v>464</v>
      </c>
      <c r="I54" s="18" t="n">
        <v>464</v>
      </c>
      <c r="J54" s="13" t="n">
        <f aca="false">IF(G54="",0,H54*100/G54)</f>
        <v>0</v>
      </c>
      <c r="K54" s="13" t="n">
        <f aca="false">IF(G54="",0,I54*100/G54)</f>
        <v>0</v>
      </c>
    </row>
    <row r="55" s="20" customFormat="true" ht="12.75" hidden="false" customHeight="false" outlineLevel="0" collapsed="false">
      <c r="B55" s="28" t="s">
        <v>60</v>
      </c>
      <c r="D55" s="17" t="n">
        <v>221</v>
      </c>
      <c r="E55" s="17" t="n">
        <v>0</v>
      </c>
      <c r="F55" s="17" t="n">
        <v>0</v>
      </c>
      <c r="G55" s="23"/>
      <c r="H55" s="18" t="n">
        <v>221</v>
      </c>
      <c r="I55" s="18" t="n">
        <v>221</v>
      </c>
      <c r="J55" s="13" t="n">
        <f aca="false">IF(G55="",0,H55*100/G55)</f>
        <v>0</v>
      </c>
      <c r="K55" s="13" t="n">
        <f aca="false">IF(G55="",0,I55*100/G55)</f>
        <v>0</v>
      </c>
    </row>
    <row r="56" s="20" customFormat="true" ht="12.75" hidden="false" customHeight="false" outlineLevel="0" collapsed="false">
      <c r="B56" s="28" t="s">
        <v>61</v>
      </c>
      <c r="D56" s="17" t="n">
        <v>1170</v>
      </c>
      <c r="E56" s="17" t="n">
        <v>826</v>
      </c>
      <c r="F56" s="17" t="n">
        <v>0</v>
      </c>
      <c r="G56" s="23"/>
      <c r="H56" s="18" t="n">
        <v>1996</v>
      </c>
      <c r="I56" s="18" t="n">
        <v>1996</v>
      </c>
      <c r="J56" s="13" t="n">
        <f aca="false">IF(G56="",0,H56*100/G56)</f>
        <v>0</v>
      </c>
      <c r="K56" s="13" t="n">
        <f aca="false">IF(G56="",0,I56*100/G56)</f>
        <v>0</v>
      </c>
    </row>
    <row r="57" s="20" customFormat="true" ht="12.75" hidden="false" customHeight="false" outlineLevel="0" collapsed="false">
      <c r="B57" s="28" t="s">
        <v>62</v>
      </c>
      <c r="D57" s="17" t="n">
        <v>0</v>
      </c>
      <c r="E57" s="17" t="n">
        <v>0</v>
      </c>
      <c r="F57" s="17" t="n">
        <v>0</v>
      </c>
      <c r="G57" s="23"/>
      <c r="H57" s="18" t="n">
        <v>0</v>
      </c>
      <c r="I57" s="18" t="n">
        <v>0</v>
      </c>
      <c r="J57" s="13" t="n">
        <f aca="false">IF(G57="",0,H57*100/G57)</f>
        <v>0</v>
      </c>
      <c r="K57" s="13" t="n">
        <f aca="false">IF(G57="",0,I57*100/G57)</f>
        <v>0</v>
      </c>
    </row>
    <row r="58" s="20" customFormat="true" ht="12.75" hidden="false" customHeight="false" outlineLevel="0" collapsed="false">
      <c r="B58" s="28" t="s">
        <v>63</v>
      </c>
      <c r="D58" s="17" t="n">
        <v>0</v>
      </c>
      <c r="E58" s="17" t="n">
        <v>0</v>
      </c>
      <c r="F58" s="17" t="n">
        <v>0</v>
      </c>
      <c r="G58" s="23"/>
      <c r="H58" s="18" t="n">
        <v>0</v>
      </c>
      <c r="I58" s="18" t="n">
        <v>0</v>
      </c>
      <c r="J58" s="13" t="n">
        <f aca="false">IF(G58="",0,H58*100/G58)</f>
        <v>0</v>
      </c>
      <c r="K58" s="13" t="n">
        <f aca="false">IF(G58="",0,I58*100/G58)</f>
        <v>0</v>
      </c>
    </row>
    <row r="59" s="20" customFormat="true" ht="12.75" hidden="false" customHeight="false" outlineLevel="0" collapsed="false">
      <c r="B59" s="29" t="s">
        <v>64</v>
      </c>
      <c r="D59" s="17" t="n">
        <v>164</v>
      </c>
      <c r="E59" s="17" t="n">
        <v>0</v>
      </c>
      <c r="F59" s="17" t="n">
        <v>0</v>
      </c>
      <c r="G59" s="23"/>
      <c r="H59" s="18" t="n">
        <v>164</v>
      </c>
      <c r="I59" s="18" t="n">
        <v>164</v>
      </c>
      <c r="J59" s="13" t="n">
        <f aca="false">IF(G59="",0,H59*100/G59)</f>
        <v>0</v>
      </c>
      <c r="K59" s="13" t="n">
        <f aca="false">IF(G59="",0,I59*100/G59)</f>
        <v>0</v>
      </c>
    </row>
    <row r="60" s="20" customFormat="true" ht="12.75" hidden="false" customHeight="false" outlineLevel="0" collapsed="false">
      <c r="B60" s="28" t="s">
        <v>65</v>
      </c>
      <c r="D60" s="17" t="n">
        <v>0</v>
      </c>
      <c r="E60" s="17" t="n">
        <v>0</v>
      </c>
      <c r="F60" s="17" t="n">
        <v>0</v>
      </c>
      <c r="G60" s="23"/>
      <c r="H60" s="18" t="n">
        <v>0</v>
      </c>
      <c r="I60" s="18" t="n">
        <v>0</v>
      </c>
      <c r="J60" s="13" t="n">
        <f aca="false">IF(G60="",0,H60*100/G60)</f>
        <v>0</v>
      </c>
      <c r="K60" s="13" t="n">
        <f aca="false">IF(G60="",0,I60*100/G60)</f>
        <v>0</v>
      </c>
    </row>
    <row r="61" s="20" customFormat="true" ht="12.75" hidden="false" customHeight="false" outlineLevel="0" collapsed="false">
      <c r="B61" s="30" t="s">
        <v>66</v>
      </c>
      <c r="C61" s="31"/>
      <c r="D61" s="32" t="n">
        <v>0</v>
      </c>
      <c r="E61" s="32" t="n">
        <v>0</v>
      </c>
      <c r="F61" s="32" t="n">
        <v>0</v>
      </c>
      <c r="G61" s="33"/>
      <c r="H61" s="34" t="n">
        <v>0</v>
      </c>
      <c r="I61" s="34" t="n">
        <v>0</v>
      </c>
      <c r="J61" s="35" t="n">
        <f aca="false">IF(G61="",0,H61*100/G61)</f>
        <v>0</v>
      </c>
      <c r="K61" s="35" t="n">
        <f aca="false">IF(G61="",0,I61*100/G61)</f>
        <v>0</v>
      </c>
    </row>
    <row r="62" s="20" customFormat="true" ht="12.75" hidden="false" customHeight="false" outlineLevel="0" collapsed="false">
      <c r="B62" s="21"/>
      <c r="D62" s="36"/>
      <c r="E62" s="36"/>
      <c r="F62" s="36"/>
      <c r="G62" s="37"/>
      <c r="H62" s="38"/>
      <c r="I62" s="39"/>
      <c r="J62" s="40"/>
      <c r="K62" s="40"/>
    </row>
    <row r="63" customFormat="false" ht="12.75" hidden="false" customHeight="false" outlineLevel="0" collapsed="false">
      <c r="B63" s="41" t="s">
        <v>67</v>
      </c>
      <c r="I63" s="42"/>
      <c r="J63" s="9"/>
    </row>
    <row r="64" customFormat="false" ht="12.75" hidden="false" customHeight="false" outlineLevel="0" collapsed="false">
      <c r="I64" s="42"/>
      <c r="J64" s="9"/>
    </row>
    <row r="65" customFormat="false" ht="12.75" hidden="false" customHeight="false" outlineLevel="0" collapsed="false">
      <c r="J65" s="9" t="s">
        <v>68</v>
      </c>
    </row>
    <row r="66" customFormat="false" ht="12.75" hidden="false" customHeight="false" outlineLevel="0" collapsed="false">
      <c r="J66" s="9" t="s">
        <v>68</v>
      </c>
    </row>
    <row r="81" customFormat="false" ht="12.75" hidden="false" customHeight="false" outlineLevel="0" collapsed="false">
      <c r="J81" s="9" t="s">
        <v>68</v>
      </c>
    </row>
    <row r="82" customFormat="false" ht="12.75" hidden="false" customHeight="false" outlineLevel="0" collapsed="false">
      <c r="J82" s="9" t="s">
        <v>68</v>
      </c>
    </row>
    <row r="83" customFormat="false" ht="12.75" hidden="false" customHeight="false" outlineLevel="0" collapsed="false">
      <c r="J83" s="9" t="s">
        <v>68</v>
      </c>
    </row>
    <row r="84" customFormat="false" ht="12.75" hidden="false" customHeight="false" outlineLevel="0" collapsed="false">
      <c r="J84" s="9" t="s">
        <v>68</v>
      </c>
    </row>
    <row r="85" customFormat="false" ht="12.75" hidden="false" customHeight="false" outlineLevel="0" collapsed="false">
      <c r="J85" s="9" t="s">
        <v>68</v>
      </c>
    </row>
    <row r="86" customFormat="false" ht="12.75" hidden="false" customHeight="false" outlineLevel="0" collapsed="false">
      <c r="J86" s="9" t="s">
        <v>68</v>
      </c>
    </row>
    <row r="87" customFormat="false" ht="12.75" hidden="false" customHeight="false" outlineLevel="0" collapsed="false">
      <c r="J87" s="9" t="s">
        <v>68</v>
      </c>
    </row>
    <row r="88" customFormat="false" ht="12.75" hidden="false" customHeight="false" outlineLevel="0" collapsed="false">
      <c r="J88" s="9" t="s">
        <v>68</v>
      </c>
    </row>
    <row r="89" customFormat="false" ht="12.75" hidden="false" customHeight="false" outlineLevel="0" collapsed="false">
      <c r="J89" s="9" t="s">
        <v>68</v>
      </c>
    </row>
    <row r="90" customFormat="false" ht="12.75" hidden="false" customHeight="false" outlineLevel="0" collapsed="false">
      <c r="J90" s="9" t="s">
        <v>68</v>
      </c>
    </row>
    <row r="91" customFormat="false" ht="12.75" hidden="false" customHeight="false" outlineLevel="0" collapsed="false">
      <c r="J91" s="9" t="s">
        <v>68</v>
      </c>
    </row>
    <row r="92" customFormat="false" ht="12.75" hidden="false" customHeight="false" outlineLevel="0" collapsed="false">
      <c r="J92" s="9" t="s">
        <v>68</v>
      </c>
    </row>
    <row r="93" customFormat="false" ht="12.75" hidden="false" customHeight="false" outlineLevel="0" collapsed="false">
      <c r="J93" s="9" t="s">
        <v>68</v>
      </c>
    </row>
    <row r="94" customFormat="false" ht="12.75" hidden="false" customHeight="false" outlineLevel="0" collapsed="false">
      <c r="J94" s="9" t="s">
        <v>68</v>
      </c>
    </row>
    <row r="95" customFormat="false" ht="12.75" hidden="false" customHeight="false" outlineLevel="0" collapsed="false">
      <c r="J95" s="9" t="s">
        <v>68</v>
      </c>
    </row>
    <row r="108" customFormat="false" ht="12.75" hidden="false" customHeight="false" outlineLevel="0" collapsed="false">
      <c r="J108" s="9" t="s">
        <v>68</v>
      </c>
    </row>
    <row r="109" customFormat="false" ht="12.75" hidden="false" customHeight="false" outlineLevel="0" collapsed="false">
      <c r="J109" s="9" t="s">
        <v>68</v>
      </c>
    </row>
    <row r="110" customFormat="false" ht="12.75" hidden="false" customHeight="false" outlineLevel="0" collapsed="false">
      <c r="J110" s="9" t="s">
        <v>68</v>
      </c>
    </row>
    <row r="111" customFormat="false" ht="12.75" hidden="false" customHeight="false" outlineLevel="0" collapsed="false">
      <c r="J111" s="9" t="s">
        <v>68</v>
      </c>
    </row>
    <row r="112" customFormat="false" ht="12.75" hidden="false" customHeight="false" outlineLevel="0" collapsed="false">
      <c r="J112" s="9" t="s">
        <v>68</v>
      </c>
    </row>
    <row r="113" customFormat="false" ht="12.75" hidden="false" customHeight="false" outlineLevel="0" collapsed="false">
      <c r="J113" s="9" t="s">
        <v>68</v>
      </c>
    </row>
    <row r="114" customFormat="false" ht="12.75" hidden="false" customHeight="false" outlineLevel="0" collapsed="false">
      <c r="J114" s="9" t="s">
        <v>68</v>
      </c>
    </row>
    <row r="115" customFormat="false" ht="12.75" hidden="false" customHeight="false" outlineLevel="0" collapsed="false">
      <c r="J115" s="9" t="s">
        <v>68</v>
      </c>
    </row>
    <row r="116" customFormat="false" ht="12.75" hidden="false" customHeight="false" outlineLevel="0" collapsed="false">
      <c r="J116" s="9" t="s">
        <v>68</v>
      </c>
    </row>
    <row r="117" customFormat="false" ht="12.75" hidden="false" customHeight="false" outlineLevel="0" collapsed="false">
      <c r="J117" s="9" t="s">
        <v>68</v>
      </c>
    </row>
    <row r="118" customFormat="false" ht="12.75" hidden="false" customHeight="false" outlineLevel="0" collapsed="false">
      <c r="J118" s="9" t="s">
        <v>68</v>
      </c>
    </row>
    <row r="119" customFormat="false" ht="12.75" hidden="false" customHeight="false" outlineLevel="0" collapsed="false">
      <c r="J119" s="9" t="s">
        <v>68</v>
      </c>
    </row>
    <row r="120" customFormat="false" ht="12.75" hidden="false" customHeight="false" outlineLevel="0" collapsed="false">
      <c r="J120" s="9" t="s">
        <v>68</v>
      </c>
    </row>
    <row r="121" customFormat="false" ht="12.75" hidden="false" customHeight="false" outlineLevel="0" collapsed="false">
      <c r="J121" s="9" t="s">
        <v>68</v>
      </c>
    </row>
    <row r="122" customFormat="false" ht="12.75" hidden="false" customHeight="false" outlineLevel="0" collapsed="false">
      <c r="J122" s="9" t="s">
        <v>68</v>
      </c>
    </row>
    <row r="123" customFormat="false" ht="12.75" hidden="false" customHeight="false" outlineLevel="0" collapsed="false">
      <c r="J123" s="9" t="s">
        <v>68</v>
      </c>
    </row>
    <row r="124" customFormat="false" ht="12.75" hidden="false" customHeight="false" outlineLevel="0" collapsed="false">
      <c r="J124" s="9" t="s">
        <v>68</v>
      </c>
    </row>
    <row r="125" customFormat="false" ht="12.75" hidden="false" customHeight="false" outlineLevel="0" collapsed="false">
      <c r="J125" s="9" t="s">
        <v>68</v>
      </c>
    </row>
    <row r="126" customFormat="false" ht="12.75" hidden="false" customHeight="false" outlineLevel="0" collapsed="false">
      <c r="J126" s="9" t="s">
        <v>68</v>
      </c>
    </row>
    <row r="127" customFormat="false" ht="12.75" hidden="false" customHeight="false" outlineLevel="0" collapsed="false">
      <c r="J127" s="9" t="s">
        <v>68</v>
      </c>
    </row>
    <row r="128" customFormat="false" ht="12.75" hidden="false" customHeight="false" outlineLevel="0" collapsed="false">
      <c r="J128" s="9" t="s">
        <v>68</v>
      </c>
    </row>
    <row r="129" customFormat="false" ht="12.75" hidden="false" customHeight="false" outlineLevel="0" collapsed="false">
      <c r="J129" s="9" t="s">
        <v>68</v>
      </c>
    </row>
    <row r="130" customFormat="false" ht="12.75" hidden="false" customHeight="false" outlineLevel="0" collapsed="false">
      <c r="J130" s="9" t="s">
        <v>68</v>
      </c>
    </row>
    <row r="131" customFormat="false" ht="12.75" hidden="false" customHeight="false" outlineLevel="0" collapsed="false">
      <c r="J131" s="9" t="s">
        <v>68</v>
      </c>
    </row>
    <row r="132" customFormat="false" ht="12.75" hidden="false" customHeight="false" outlineLevel="0" collapsed="false">
      <c r="J132" s="9" t="s">
        <v>68</v>
      </c>
    </row>
    <row r="133" customFormat="false" ht="12.75" hidden="false" customHeight="false" outlineLevel="0" collapsed="false">
      <c r="J133" s="9" t="s">
        <v>68</v>
      </c>
    </row>
    <row r="134" customFormat="false" ht="12.75" hidden="false" customHeight="false" outlineLevel="0" collapsed="false">
      <c r="J134" s="9" t="s">
        <v>68</v>
      </c>
    </row>
    <row r="135" customFormat="false" ht="12.75" hidden="false" customHeight="false" outlineLevel="0" collapsed="false">
      <c r="J135" s="9" t="s">
        <v>68</v>
      </c>
    </row>
    <row r="136" customFormat="false" ht="12.75" hidden="false" customHeight="false" outlineLevel="0" collapsed="false">
      <c r="J136" s="9" t="s">
        <v>68</v>
      </c>
    </row>
    <row r="137" customFormat="false" ht="12.75" hidden="false" customHeight="false" outlineLevel="0" collapsed="false">
      <c r="J137" s="9" t="s">
        <v>68</v>
      </c>
    </row>
    <row r="138" customFormat="false" ht="12.75" hidden="false" customHeight="false" outlineLevel="0" collapsed="false">
      <c r="J138" s="9" t="s">
        <v>68</v>
      </c>
    </row>
    <row r="139" customFormat="false" ht="12.75" hidden="false" customHeight="false" outlineLevel="0" collapsed="false">
      <c r="J139" s="9" t="s">
        <v>68</v>
      </c>
    </row>
    <row r="140" customFormat="false" ht="12.75" hidden="false" customHeight="false" outlineLevel="0" collapsed="false"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63" customFormat="false" ht="12.75" hidden="false" customHeight="false" outlineLevel="0" collapsed="false">
      <c r="J163" s="9" t="s">
        <v>68</v>
      </c>
    </row>
    <row r="164" customFormat="false" ht="12.75" hidden="false" customHeight="false" outlineLevel="0" collapsed="false">
      <c r="J164" s="9" t="s">
        <v>68</v>
      </c>
    </row>
    <row r="165" customFormat="false" ht="12.75" hidden="false" customHeight="false" outlineLevel="0" collapsed="false">
      <c r="J165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19" customFormat="false" ht="12.75" hidden="false" customHeight="false" outlineLevel="0" collapsed="false">
      <c r="I219" s="9" t="s">
        <v>68</v>
      </c>
    </row>
    <row r="220" customFormat="false" ht="12.75" hidden="false" customHeight="false" outlineLevel="0" collapsed="false">
      <c r="I220" s="9" t="s">
        <v>68</v>
      </c>
    </row>
    <row r="221" customFormat="false" ht="12.75" hidden="false" customHeight="false" outlineLevel="0" collapsed="false">
      <c r="I221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74" customFormat="false" ht="12.75" hidden="false" customHeight="false" outlineLevel="0" collapsed="false">
      <c r="J274" s="9" t="s">
        <v>68</v>
      </c>
    </row>
    <row r="275" customFormat="false" ht="12.75" hidden="false" customHeight="false" outlineLevel="0" collapsed="false">
      <c r="J275" s="9" t="s">
        <v>68</v>
      </c>
    </row>
    <row r="276" customFormat="false" ht="12.75" hidden="false" customHeight="false" outlineLevel="0" collapsed="false">
      <c r="J276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28" customFormat="false" ht="12.75" hidden="false" customHeight="false" outlineLevel="0" collapsed="false">
      <c r="J328" s="9" t="s">
        <v>68</v>
      </c>
    </row>
    <row r="329" customFormat="false" ht="12.75" hidden="false" customHeight="false" outlineLevel="0" collapsed="false">
      <c r="J329" s="9" t="s">
        <v>68</v>
      </c>
    </row>
    <row r="330" customFormat="false" ht="12.75" hidden="false" customHeight="false" outlineLevel="0" collapsed="false">
      <c r="J330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78" customFormat="false" ht="12.75" hidden="false" customHeight="false" outlineLevel="0" collapsed="false">
      <c r="J378" s="9" t="s">
        <v>68</v>
      </c>
    </row>
    <row r="379" customFormat="false" ht="12.75" hidden="false" customHeight="false" outlineLevel="0" collapsed="false">
      <c r="J379" s="9" t="s">
        <v>68</v>
      </c>
    </row>
    <row r="380" customFormat="false" ht="12.75" hidden="false" customHeight="false" outlineLevel="0" collapsed="false">
      <c r="J380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ssste</cp:lastModifiedBy>
  <cp:lastPrinted>2009-07-30T21:16:43Z</cp:lastPrinted>
  <dcterms:modified xsi:type="dcterms:W3CDTF">2009-07-30T21:17:18Z</dcterms:modified>
  <cp:revision>0</cp:revision>
  <dc:subject/>
  <dc:title/>
</cp:coreProperties>
</file>