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9.34" sheetId="1" state="visible" r:id="rId2"/>
  </sheets>
  <definedNames>
    <definedName function="false" hidden="false" name="A_IMPRESIÓN_IM" vbProcedure="false">#REF!</definedName>
    <definedName function="false" hidden="false" name="fabo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34'!$A$3:$Q$67</definedName>
    <definedName function="false" hidden="false" localSheetId="0" name="Imprimir_área_IM" vbProcedure="false">'19.34'!$A$3:$S$67</definedName>
    <definedName function="false" hidden="false" localSheetId="0" name="_Key1" vbProcedure="false">'19.34'!$B$20:$B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ANUARIO ESTADÍSTICO 2008</t>
  </si>
  <si>
    <t xml:space="preserve">19.34   DOSIS APLICADAS DE FABOTERAPICO POLIVALENTE ANTIALACRAN POR DELEGACION Y GRUPOS DE EDAD</t>
  </si>
  <si>
    <t xml:space="preserve">E  D  A  D     E  N     A  Ñ  O  S</t>
  </si>
  <si>
    <t xml:space="preserve">RECIEN NACIDO</t>
  </si>
  <si>
    <t xml:space="preserve">5  A  9</t>
  </si>
  <si>
    <t xml:space="preserve">10  A  14</t>
  </si>
  <si>
    <t xml:space="preserve">15  A  39</t>
  </si>
  <si>
    <t xml:space="preserve">40  A  49</t>
  </si>
  <si>
    <t xml:space="preserve">50  O  MAS</t>
  </si>
  <si>
    <t xml:space="preserve">DELEGACION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#,##0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</xdr:colOff>
      <xdr:row>0</xdr:row>
      <xdr:rowOff>75960</xdr:rowOff>
    </xdr:from>
    <xdr:to>
      <xdr:col>1</xdr:col>
      <xdr:colOff>384120</xdr:colOff>
      <xdr:row>2</xdr:row>
      <xdr:rowOff>95400</xdr:rowOff>
    </xdr:to>
    <xdr:pic>
      <xdr:nvPicPr>
        <xdr:cNvPr id="0" name="Picture 28" descr=""/>
        <xdr:cNvPicPr/>
      </xdr:nvPicPr>
      <xdr:blipFill>
        <a:blip r:embed="rId1"/>
        <a:stretch/>
      </xdr:blipFill>
      <xdr:spPr>
        <a:xfrm>
          <a:off x="123480" y="75960"/>
          <a:ext cx="3171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2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39.12"/>
    <col collapsed="false" customWidth="true" hidden="false" outlineLevel="0" max="3" min="3" style="1" width="10.74"/>
    <col collapsed="false" customWidth="true" hidden="false" outlineLevel="0" max="25" min="4" style="1" width="7.11"/>
    <col collapsed="false" customWidth="false" hidden="false" outlineLevel="0" max="257" min="26" style="1" width="9.62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2.75" hidden="false" customHeight="fals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8" hidden="false" customHeight="fals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</row>
    <row r="5" customFormat="false" ht="6.75" hidden="false" customHeight="true" outlineLevel="0" collapsed="false">
      <c r="B5" s="8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customFormat="false" ht="12.75" hidden="false" customHeight="false" outlineLevel="0" collapsed="false">
      <c r="B6" s="10"/>
      <c r="D6" s="11" t="s">
        <v>2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</row>
    <row r="7" customFormat="false" ht="12.75" hidden="false" customHeight="true" outlineLevel="0" collapsed="false">
      <c r="B7" s="10"/>
      <c r="D7" s="12" t="s">
        <v>3</v>
      </c>
      <c r="E7" s="12"/>
      <c r="F7" s="11" t="n">
        <v>-1</v>
      </c>
      <c r="G7" s="11"/>
      <c r="H7" s="11" t="n">
        <v>1</v>
      </c>
      <c r="I7" s="11"/>
      <c r="J7" s="11" t="n">
        <v>2</v>
      </c>
      <c r="K7" s="11"/>
      <c r="L7" s="11" t="n">
        <v>3</v>
      </c>
      <c r="M7" s="11"/>
      <c r="N7" s="11" t="n">
        <v>4</v>
      </c>
      <c r="O7" s="11"/>
      <c r="P7" s="11" t="s">
        <v>4</v>
      </c>
      <c r="Q7" s="11"/>
      <c r="R7" s="11" t="s">
        <v>5</v>
      </c>
      <c r="S7" s="11"/>
      <c r="T7" s="11" t="s">
        <v>6</v>
      </c>
      <c r="U7" s="11"/>
      <c r="V7" s="11" t="s">
        <v>7</v>
      </c>
      <c r="W7" s="11"/>
      <c r="X7" s="11" t="s">
        <v>8</v>
      </c>
      <c r="Y7" s="11"/>
    </row>
    <row r="8" customFormat="false" ht="12.75" hidden="false" customHeight="false" outlineLevel="0" collapsed="false">
      <c r="B8" s="11" t="s">
        <v>9</v>
      </c>
      <c r="D8" s="12"/>
      <c r="E8" s="12"/>
      <c r="G8" s="13"/>
      <c r="I8" s="13"/>
      <c r="K8" s="13"/>
      <c r="M8" s="13"/>
      <c r="O8" s="13"/>
      <c r="Q8" s="13"/>
      <c r="S8" s="13"/>
      <c r="U8" s="13"/>
      <c r="W8" s="13"/>
      <c r="Y8" s="13"/>
    </row>
    <row r="9" customFormat="false" ht="12.75" hidden="false" customHeight="false" outlineLevel="0" collapsed="false">
      <c r="B9" s="14"/>
      <c r="C9" s="15" t="s">
        <v>10</v>
      </c>
      <c r="D9" s="16" t="s">
        <v>11</v>
      </c>
      <c r="E9" s="16" t="s">
        <v>12</v>
      </c>
      <c r="F9" s="16" t="s">
        <v>11</v>
      </c>
      <c r="G9" s="16" t="s">
        <v>12</v>
      </c>
      <c r="H9" s="16" t="s">
        <v>11</v>
      </c>
      <c r="I9" s="16" t="s">
        <v>12</v>
      </c>
      <c r="J9" s="16" t="s">
        <v>11</v>
      </c>
      <c r="K9" s="16" t="s">
        <v>12</v>
      </c>
      <c r="L9" s="16" t="s">
        <v>11</v>
      </c>
      <c r="M9" s="16" t="s">
        <v>12</v>
      </c>
      <c r="N9" s="16" t="s">
        <v>11</v>
      </c>
      <c r="O9" s="16" t="s">
        <v>12</v>
      </c>
      <c r="P9" s="16" t="s">
        <v>11</v>
      </c>
      <c r="Q9" s="16" t="s">
        <v>12</v>
      </c>
      <c r="R9" s="16" t="s">
        <v>11</v>
      </c>
      <c r="S9" s="16" t="s">
        <v>12</v>
      </c>
      <c r="T9" s="16" t="s">
        <v>11</v>
      </c>
      <c r="U9" s="16" t="s">
        <v>12</v>
      </c>
      <c r="V9" s="16" t="s">
        <v>11</v>
      </c>
      <c r="W9" s="16" t="s">
        <v>12</v>
      </c>
      <c r="X9" s="16" t="s">
        <v>11</v>
      </c>
      <c r="Y9" s="16" t="s">
        <v>12</v>
      </c>
    </row>
    <row r="11" s="17" customFormat="true" ht="12.75" hidden="false" customHeight="false" outlineLevel="0" collapsed="false">
      <c r="B11" s="18" t="s">
        <v>13</v>
      </c>
      <c r="C11" s="19" t="n">
        <f aca="false">SUM(C13+C19+C52)</f>
        <v>3102</v>
      </c>
      <c r="D11" s="19" t="n">
        <f aca="false">SUM(D13+D19+D52)</f>
        <v>2</v>
      </c>
      <c r="E11" s="19" t="n">
        <f aca="false">SUM(E13+E19+E52)</f>
        <v>0</v>
      </c>
      <c r="F11" s="19" t="n">
        <f aca="false">SUM(F13+F19+F52)</f>
        <v>31</v>
      </c>
      <c r="G11" s="19" t="n">
        <f aca="false">SUM(G13+G19+G52)</f>
        <v>3</v>
      </c>
      <c r="H11" s="19" t="n">
        <f aca="false">SUM(H13+H19+H52)</f>
        <v>24</v>
      </c>
      <c r="I11" s="19" t="n">
        <f aca="false">SUM(I13+I19+I52)</f>
        <v>7</v>
      </c>
      <c r="J11" s="19" t="n">
        <f aca="false">SUM(J13+J19+J52)</f>
        <v>38</v>
      </c>
      <c r="K11" s="19" t="n">
        <f aca="false">SUM(K13+K19+K52)</f>
        <v>7</v>
      </c>
      <c r="L11" s="19" t="n">
        <f aca="false">SUM(L13+L19+L52)</f>
        <v>23</v>
      </c>
      <c r="M11" s="19" t="n">
        <f aca="false">SUM(M13+M19+M52)</f>
        <v>4</v>
      </c>
      <c r="N11" s="19" t="n">
        <f aca="false">SUM(N13+N19+N52)</f>
        <v>56</v>
      </c>
      <c r="O11" s="19" t="n">
        <f aca="false">SUM(O13+O19+O52)</f>
        <v>6</v>
      </c>
      <c r="P11" s="19" t="n">
        <f aca="false">SUM(P13+P19+P52)</f>
        <v>158</v>
      </c>
      <c r="Q11" s="19" t="n">
        <f aca="false">SUM(Q13+Q19+Q52)</f>
        <v>36</v>
      </c>
      <c r="R11" s="19" t="n">
        <f aca="false">SUM(R13+R19+R52)</f>
        <v>360</v>
      </c>
      <c r="S11" s="19" t="n">
        <f aca="false">SUM(S13+S19+S52)</f>
        <v>60</v>
      </c>
      <c r="T11" s="19" t="n">
        <f aca="false">SUM(T13+T19+T52)</f>
        <v>1173</v>
      </c>
      <c r="U11" s="19" t="n">
        <f aca="false">SUM(U13+U19+U52)</f>
        <v>276</v>
      </c>
      <c r="V11" s="19" t="n">
        <f aca="false">SUM(V13+V19+V52)</f>
        <v>411</v>
      </c>
      <c r="W11" s="19" t="n">
        <f aca="false">SUM(W13+W19+W52)</f>
        <v>54</v>
      </c>
      <c r="X11" s="19" t="n">
        <f aca="false">SUM(X13+X19+X52)</f>
        <v>334</v>
      </c>
      <c r="Y11" s="19" t="n">
        <f aca="false">SUM(Y13+Y19+Y52)</f>
        <v>39</v>
      </c>
    </row>
    <row r="12" customFormat="false" ht="10.5" hidden="false" customHeight="true" outlineLevel="0" collapsed="false"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s="17" customFormat="true" ht="12.75" hidden="false" customHeight="false" outlineLevel="0" collapsed="false">
      <c r="B13" s="18" t="s">
        <v>14</v>
      </c>
      <c r="C13" s="19" t="n">
        <f aca="false">SUM(C14:C17)</f>
        <v>2</v>
      </c>
      <c r="D13" s="19" t="n">
        <f aca="false">SUM(D14:D17)</f>
        <v>0</v>
      </c>
      <c r="E13" s="19" t="n">
        <f aca="false">SUM(E14:E17)</f>
        <v>0</v>
      </c>
      <c r="F13" s="19" t="n">
        <f aca="false">SUM(F14:F17)</f>
        <v>0</v>
      </c>
      <c r="G13" s="19" t="n">
        <f aca="false">SUM(G14:G17)</f>
        <v>0</v>
      </c>
      <c r="H13" s="19" t="n">
        <f aca="false">SUM(H14:H17)</f>
        <v>0</v>
      </c>
      <c r="I13" s="19" t="n">
        <f aca="false">SUM(I14:I17)</f>
        <v>0</v>
      </c>
      <c r="J13" s="19" t="n">
        <f aca="false">SUM(J14:J17)</f>
        <v>0</v>
      </c>
      <c r="K13" s="19" t="n">
        <f aca="false">SUM(K14:K17)</f>
        <v>0</v>
      </c>
      <c r="L13" s="19" t="n">
        <f aca="false">SUM(L14:L17)</f>
        <v>0</v>
      </c>
      <c r="M13" s="19" t="n">
        <f aca="false">SUM(M14:M17)</f>
        <v>0</v>
      </c>
      <c r="N13" s="19" t="n">
        <f aca="false">SUM(N14:N17)</f>
        <v>0</v>
      </c>
      <c r="O13" s="19" t="n">
        <f aca="false">SUM(O14:O17)</f>
        <v>0</v>
      </c>
      <c r="P13" s="19" t="n">
        <f aca="false">SUM(P14:P17)</f>
        <v>0</v>
      </c>
      <c r="Q13" s="19" t="n">
        <f aca="false">SUM(Q14:Q17)</f>
        <v>0</v>
      </c>
      <c r="R13" s="19" t="n">
        <f aca="false">SUM(R14:R17)</f>
        <v>0</v>
      </c>
      <c r="S13" s="19" t="n">
        <f aca="false">SUM(S14:S17)</f>
        <v>0</v>
      </c>
      <c r="T13" s="19" t="n">
        <f aca="false">SUM(T14:T17)</f>
        <v>1</v>
      </c>
      <c r="U13" s="19" t="n">
        <f aca="false">SUM(U14:U17)</f>
        <v>0</v>
      </c>
      <c r="V13" s="19" t="n">
        <f aca="false">SUM(V14:V17)</f>
        <v>1</v>
      </c>
      <c r="W13" s="19" t="n">
        <f aca="false">SUM(W14:W17)</f>
        <v>0</v>
      </c>
      <c r="X13" s="19" t="n">
        <f aca="false">SUM(X14:X17)</f>
        <v>0</v>
      </c>
      <c r="Y13" s="19" t="n">
        <f aca="false">SUM(Y14:Y17)</f>
        <v>0</v>
      </c>
    </row>
    <row r="14" customFormat="false" ht="12.75" hidden="false" customHeight="false" outlineLevel="0" collapsed="false">
      <c r="B14" s="22" t="s">
        <v>15</v>
      </c>
      <c r="C14" s="20" t="n">
        <f aca="false">SUM(D14:Y14)</f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</row>
    <row r="15" customFormat="false" ht="12.75" hidden="false" customHeight="false" outlineLevel="0" collapsed="false">
      <c r="B15" s="22" t="s">
        <v>16</v>
      </c>
      <c r="C15" s="20" t="n">
        <f aca="false">SUM(D15:Y15)</f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</row>
    <row r="16" customFormat="false" ht="12.75" hidden="false" customHeight="false" outlineLevel="0" collapsed="false">
      <c r="B16" s="22" t="s">
        <v>17</v>
      </c>
      <c r="C16" s="20" t="n">
        <f aca="false">SUM(D16:Y16)</f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</row>
    <row r="17" customFormat="false" ht="12.75" hidden="false" customHeight="false" outlineLevel="0" collapsed="false">
      <c r="B17" s="22" t="s">
        <v>18</v>
      </c>
      <c r="C17" s="20" t="n">
        <f aca="false">SUM(D17:Y17)</f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1</v>
      </c>
      <c r="U17" s="1" t="n">
        <v>0</v>
      </c>
      <c r="V17" s="1" t="n">
        <v>1</v>
      </c>
      <c r="W17" s="1" t="n">
        <v>0</v>
      </c>
      <c r="X17" s="1" t="n">
        <v>0</v>
      </c>
      <c r="Y17" s="1" t="n">
        <v>0</v>
      </c>
    </row>
    <row r="18" customFormat="false" ht="12" hidden="false" customHeight="true" outlineLevel="0" collapsed="false"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0"/>
      <c r="U18" s="20"/>
      <c r="V18" s="20"/>
      <c r="W18" s="20"/>
    </row>
    <row r="19" s="17" customFormat="true" ht="12.75" hidden="false" customHeight="false" outlineLevel="0" collapsed="false">
      <c r="B19" s="18" t="s">
        <v>19</v>
      </c>
      <c r="C19" s="19" t="n">
        <f aca="false">SUM(C20:C50)</f>
        <v>2967</v>
      </c>
      <c r="D19" s="19" t="n">
        <f aca="false">SUM(D20:D50)</f>
        <v>1</v>
      </c>
      <c r="E19" s="19" t="n">
        <f aca="false">SUM(E20:E50)</f>
        <v>0</v>
      </c>
      <c r="F19" s="19" t="n">
        <f aca="false">SUM(F20:F50)</f>
        <v>31</v>
      </c>
      <c r="G19" s="19" t="n">
        <f aca="false">SUM(G20:G50)</f>
        <v>2</v>
      </c>
      <c r="H19" s="19" t="n">
        <f aca="false">SUM(H20:H50)</f>
        <v>24</v>
      </c>
      <c r="I19" s="19" t="n">
        <f aca="false">SUM(I20:I50)</f>
        <v>7</v>
      </c>
      <c r="J19" s="19" t="n">
        <f aca="false">SUM(J20:J50)</f>
        <v>35</v>
      </c>
      <c r="K19" s="19" t="n">
        <f aca="false">SUM(K20:K50)</f>
        <v>7</v>
      </c>
      <c r="L19" s="19" t="n">
        <f aca="false">SUM(L20:L50)</f>
        <v>23</v>
      </c>
      <c r="M19" s="19" t="n">
        <f aca="false">SUM(M20:M50)</f>
        <v>4</v>
      </c>
      <c r="N19" s="19" t="n">
        <f aca="false">SUM(N20:N50)</f>
        <v>56</v>
      </c>
      <c r="O19" s="19" t="n">
        <f aca="false">SUM(O20:O50)</f>
        <v>6</v>
      </c>
      <c r="P19" s="19" t="n">
        <f aca="false">SUM(P20:P50)</f>
        <v>154</v>
      </c>
      <c r="Q19" s="19" t="n">
        <f aca="false">SUM(Q20:Q50)</f>
        <v>32</v>
      </c>
      <c r="R19" s="19" t="n">
        <f aca="false">SUM(R20:R50)</f>
        <v>356</v>
      </c>
      <c r="S19" s="19" t="n">
        <f aca="false">SUM(S20:S50)</f>
        <v>56</v>
      </c>
      <c r="T19" s="19" t="n">
        <f aca="false">SUM(T20:T50)</f>
        <v>1095</v>
      </c>
      <c r="U19" s="19" t="n">
        <f aca="false">SUM(U20:U50)</f>
        <v>246</v>
      </c>
      <c r="V19" s="19" t="n">
        <f aca="false">SUM(V20:V50)</f>
        <v>406</v>
      </c>
      <c r="W19" s="19" t="n">
        <f aca="false">SUM(W20:W50)</f>
        <v>54</v>
      </c>
      <c r="X19" s="19" t="n">
        <f aca="false">SUM(X20:X50)</f>
        <v>333</v>
      </c>
      <c r="Y19" s="19" t="n">
        <f aca="false">SUM(Y20:Y50)</f>
        <v>39</v>
      </c>
    </row>
    <row r="20" customFormat="false" ht="12.75" hidden="false" customHeight="false" outlineLevel="0" collapsed="false">
      <c r="B20" s="22" t="s">
        <v>20</v>
      </c>
      <c r="C20" s="20" t="n">
        <f aca="false">SUM(D20:Y20)</f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</row>
    <row r="21" customFormat="false" ht="12.75" hidden="false" customHeight="false" outlineLevel="0" collapsed="false">
      <c r="B21" s="22" t="s">
        <v>21</v>
      </c>
      <c r="C21" s="20" t="n">
        <f aca="false">SUM(D21:Y21)</f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</row>
    <row r="22" customFormat="false" ht="12.75" hidden="false" customHeight="false" outlineLevel="0" collapsed="false">
      <c r="B22" s="22" t="s">
        <v>22</v>
      </c>
      <c r="C22" s="20" t="n">
        <f aca="false">SUM(D22:Y22)</f>
        <v>0</v>
      </c>
    </row>
    <row r="23" customFormat="false" ht="12.75" hidden="false" customHeight="false" outlineLevel="0" collapsed="false">
      <c r="B23" s="22" t="s">
        <v>23</v>
      </c>
      <c r="C23" s="20" t="n">
        <f aca="false">SUM(D23:Y23)</f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</row>
    <row r="24" customFormat="false" ht="12.75" hidden="false" customHeight="false" outlineLevel="0" collapsed="false">
      <c r="B24" s="22" t="s">
        <v>24</v>
      </c>
      <c r="C24" s="20" t="n">
        <f aca="false">SUM(D24:Y24)</f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</row>
    <row r="25" customFormat="false" ht="12.75" hidden="false" customHeight="false" outlineLevel="0" collapsed="false">
      <c r="B25" s="22" t="s">
        <v>25</v>
      </c>
      <c r="C25" s="20" t="n">
        <f aca="false">SUM(D25:Y25)</f>
        <v>8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5</v>
      </c>
      <c r="W25" s="1" t="n">
        <v>0</v>
      </c>
      <c r="X25" s="1" t="n">
        <v>3</v>
      </c>
      <c r="Y25" s="1" t="n">
        <v>0</v>
      </c>
    </row>
    <row r="26" customFormat="false" ht="12.75" hidden="false" customHeight="false" outlineLevel="0" collapsed="false">
      <c r="B26" s="22" t="s">
        <v>26</v>
      </c>
      <c r="C26" s="20" t="n">
        <f aca="false">SUM(D26:Y26)</f>
        <v>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1</v>
      </c>
      <c r="W26" s="1" t="n">
        <v>0</v>
      </c>
      <c r="X26" s="1" t="n">
        <v>0</v>
      </c>
      <c r="Y26" s="1" t="n">
        <v>0</v>
      </c>
    </row>
    <row r="27" customFormat="false" ht="12.75" hidden="false" customHeight="false" outlineLevel="0" collapsed="false">
      <c r="B27" s="22" t="s">
        <v>27</v>
      </c>
      <c r="C27" s="20" t="n">
        <f aca="false">SUM(D27:Y27)</f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</row>
    <row r="28" customFormat="false" ht="12.75" hidden="false" customHeight="false" outlineLevel="0" collapsed="false">
      <c r="B28" s="22" t="s">
        <v>28</v>
      </c>
      <c r="C28" s="20" t="n">
        <f aca="false">SUM(D28:Y28)</f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</row>
    <row r="29" customFormat="false" ht="12.75" hidden="false" customHeight="false" outlineLevel="0" collapsed="false">
      <c r="B29" s="22" t="s">
        <v>29</v>
      </c>
      <c r="C29" s="20" t="n">
        <f aca="false">SUM(D29:Y29)</f>
        <v>125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2</v>
      </c>
      <c r="K29" s="1" t="n">
        <v>0</v>
      </c>
      <c r="L29" s="1" t="n">
        <v>0</v>
      </c>
      <c r="M29" s="1" t="n">
        <v>0</v>
      </c>
      <c r="N29" s="1" t="n">
        <v>4</v>
      </c>
      <c r="O29" s="1" t="n">
        <v>0</v>
      </c>
      <c r="P29" s="1" t="n">
        <v>8</v>
      </c>
      <c r="Q29" s="1" t="n">
        <v>2</v>
      </c>
      <c r="R29" s="1" t="n">
        <v>9</v>
      </c>
      <c r="S29" s="1" t="n">
        <v>1</v>
      </c>
      <c r="T29" s="1" t="n">
        <v>61</v>
      </c>
      <c r="U29" s="1" t="n">
        <v>2</v>
      </c>
      <c r="V29" s="1" t="n">
        <v>20</v>
      </c>
      <c r="W29" s="1" t="n">
        <v>1</v>
      </c>
      <c r="X29" s="1" t="n">
        <v>15</v>
      </c>
      <c r="Y29" s="1" t="n">
        <v>0</v>
      </c>
    </row>
    <row r="30" customFormat="false" ht="12.75" hidden="false" customHeight="false" outlineLevel="0" collapsed="false">
      <c r="B30" s="22" t="s">
        <v>30</v>
      </c>
      <c r="C30" s="20" t="n">
        <f aca="false">SUM(D30:Y30)</f>
        <v>528</v>
      </c>
      <c r="D30" s="1" t="n">
        <v>0</v>
      </c>
      <c r="E30" s="1" t="n">
        <v>0</v>
      </c>
      <c r="F30" s="1" t="n">
        <v>2</v>
      </c>
      <c r="G30" s="1" t="n">
        <v>2</v>
      </c>
      <c r="H30" s="1" t="n">
        <v>1</v>
      </c>
      <c r="I30" s="1" t="n">
        <v>0</v>
      </c>
      <c r="J30" s="1" t="n">
        <v>11</v>
      </c>
      <c r="K30" s="1" t="n">
        <v>0</v>
      </c>
      <c r="L30" s="1" t="n">
        <v>1</v>
      </c>
      <c r="M30" s="1" t="n">
        <v>0</v>
      </c>
      <c r="N30" s="1" t="n">
        <v>5</v>
      </c>
      <c r="O30" s="1" t="n">
        <v>0</v>
      </c>
      <c r="P30" s="1" t="n">
        <v>9</v>
      </c>
      <c r="Q30" s="1" t="n">
        <v>0</v>
      </c>
      <c r="R30" s="1" t="n">
        <v>114</v>
      </c>
      <c r="S30" s="1" t="n">
        <v>0</v>
      </c>
      <c r="T30" s="1" t="n">
        <v>249</v>
      </c>
      <c r="U30" s="1" t="n">
        <v>7</v>
      </c>
      <c r="V30" s="1" t="n">
        <v>68</v>
      </c>
      <c r="W30" s="1" t="n">
        <v>0</v>
      </c>
      <c r="X30" s="1" t="n">
        <v>59</v>
      </c>
      <c r="Y30" s="1" t="n">
        <v>0</v>
      </c>
    </row>
    <row r="31" customFormat="false" ht="12.75" hidden="false" customHeight="false" outlineLevel="0" collapsed="false">
      <c r="B31" s="22" t="s">
        <v>31</v>
      </c>
      <c r="C31" s="20" t="n">
        <f aca="false">SUM(D31:Y31)</f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</row>
    <row r="32" customFormat="false" ht="12.75" hidden="false" customHeight="false" outlineLevel="0" collapsed="false">
      <c r="B32" s="22" t="s">
        <v>32</v>
      </c>
      <c r="C32" s="20" t="n">
        <f aca="false">SUM(D32:Y32)</f>
        <v>38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v>4</v>
      </c>
      <c r="O32" s="1" t="n">
        <v>0</v>
      </c>
      <c r="P32" s="1" t="n">
        <v>0</v>
      </c>
      <c r="Q32" s="1" t="n">
        <v>0</v>
      </c>
      <c r="R32" s="1" t="n">
        <v>6</v>
      </c>
      <c r="S32" s="1" t="n">
        <v>0</v>
      </c>
      <c r="T32" s="1" t="n">
        <v>9</v>
      </c>
      <c r="U32" s="1" t="n">
        <v>0</v>
      </c>
      <c r="V32" s="1" t="n">
        <v>8</v>
      </c>
      <c r="W32" s="1" t="n">
        <v>0</v>
      </c>
      <c r="X32" s="1" t="n">
        <v>10</v>
      </c>
      <c r="Y32" s="1" t="n">
        <v>0</v>
      </c>
    </row>
    <row r="33" customFormat="false" ht="12.75" hidden="false" customHeight="false" outlineLevel="0" collapsed="false">
      <c r="B33" s="22" t="s">
        <v>33</v>
      </c>
      <c r="C33" s="20" t="n">
        <f aca="false">SUM(D33:Y33)</f>
        <v>11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11</v>
      </c>
      <c r="Y33" s="1" t="n">
        <v>0</v>
      </c>
    </row>
    <row r="34" customFormat="false" ht="12.75" hidden="false" customHeight="false" outlineLevel="0" collapsed="false">
      <c r="B34" s="22" t="s">
        <v>34</v>
      </c>
      <c r="C34" s="20" t="n">
        <f aca="false">SUM(D34:Y34)</f>
        <v>766</v>
      </c>
      <c r="D34" s="1" t="n">
        <v>1</v>
      </c>
      <c r="E34" s="1" t="n">
        <v>0</v>
      </c>
      <c r="F34" s="1" t="n">
        <v>3</v>
      </c>
      <c r="G34" s="1" t="n">
        <v>0</v>
      </c>
      <c r="H34" s="1" t="n">
        <v>2</v>
      </c>
      <c r="I34" s="1" t="n">
        <v>0</v>
      </c>
      <c r="J34" s="1" t="n">
        <v>0</v>
      </c>
      <c r="K34" s="1" t="n">
        <v>0</v>
      </c>
      <c r="L34" s="1" t="n">
        <v>1</v>
      </c>
      <c r="M34" s="1" t="n">
        <v>0</v>
      </c>
      <c r="N34" s="1" t="n">
        <v>4</v>
      </c>
      <c r="O34" s="1" t="n">
        <v>1</v>
      </c>
      <c r="P34" s="1" t="n">
        <v>8</v>
      </c>
      <c r="Q34" s="1" t="n">
        <v>0</v>
      </c>
      <c r="R34" s="1" t="n">
        <v>45</v>
      </c>
      <c r="S34" s="1" t="n">
        <v>11</v>
      </c>
      <c r="T34" s="1" t="n">
        <v>293</v>
      </c>
      <c r="U34" s="1" t="n">
        <v>161</v>
      </c>
      <c r="V34" s="1" t="n">
        <v>137</v>
      </c>
      <c r="W34" s="1" t="n">
        <v>34</v>
      </c>
      <c r="X34" s="1" t="n">
        <v>49</v>
      </c>
      <c r="Y34" s="1" t="n">
        <v>16</v>
      </c>
    </row>
    <row r="35" customFormat="false" ht="12.75" hidden="false" customHeight="false" outlineLevel="0" collapsed="false">
      <c r="B35" s="22" t="s">
        <v>35</v>
      </c>
      <c r="C35" s="20" t="n">
        <f aca="false">SUM(D35:Y35)</f>
        <v>938</v>
      </c>
      <c r="D35" s="1" t="n">
        <v>0</v>
      </c>
      <c r="E35" s="1" t="n">
        <v>0</v>
      </c>
      <c r="F35" s="1" t="n">
        <v>23</v>
      </c>
      <c r="G35" s="1" t="n">
        <v>0</v>
      </c>
      <c r="H35" s="1" t="n">
        <v>21</v>
      </c>
      <c r="I35" s="1" t="n">
        <v>7</v>
      </c>
      <c r="J35" s="1" t="n">
        <v>16</v>
      </c>
      <c r="K35" s="1" t="n">
        <v>5</v>
      </c>
      <c r="L35" s="1" t="n">
        <v>20</v>
      </c>
      <c r="M35" s="1" t="n">
        <v>4</v>
      </c>
      <c r="N35" s="1" t="n">
        <v>38</v>
      </c>
      <c r="O35" s="1" t="n">
        <v>1</v>
      </c>
      <c r="P35" s="1" t="n">
        <v>114</v>
      </c>
      <c r="Q35" s="1" t="n">
        <v>26</v>
      </c>
      <c r="R35" s="1" t="n">
        <v>125</v>
      </c>
      <c r="S35" s="1" t="n">
        <v>26</v>
      </c>
      <c r="T35" s="1" t="n">
        <v>314</v>
      </c>
      <c r="U35" s="1" t="n">
        <v>60</v>
      </c>
      <c r="V35" s="1" t="n">
        <v>40</v>
      </c>
      <c r="W35" s="1" t="n">
        <v>5</v>
      </c>
      <c r="X35" s="1" t="n">
        <v>73</v>
      </c>
      <c r="Y35" s="1" t="n">
        <v>20</v>
      </c>
    </row>
    <row r="36" customFormat="false" ht="12.75" hidden="false" customHeight="false" outlineLevel="0" collapsed="false">
      <c r="B36" s="22" t="s">
        <v>36</v>
      </c>
      <c r="C36" s="20" t="n">
        <f aca="false">SUM(D36:Y36)</f>
        <v>275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5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12</v>
      </c>
      <c r="Q36" s="1" t="n">
        <v>0</v>
      </c>
      <c r="R36" s="1" t="n">
        <v>27</v>
      </c>
      <c r="S36" s="1" t="n">
        <v>10</v>
      </c>
      <c r="T36" s="1" t="n">
        <v>74</v>
      </c>
      <c r="U36" s="1" t="n">
        <v>4</v>
      </c>
      <c r="V36" s="1" t="n">
        <v>65</v>
      </c>
      <c r="W36" s="1" t="n">
        <v>6</v>
      </c>
      <c r="X36" s="1" t="n">
        <v>72</v>
      </c>
      <c r="Y36" s="1" t="n">
        <v>0</v>
      </c>
    </row>
    <row r="37" customFormat="false" ht="12.75" hidden="false" customHeight="false" outlineLevel="0" collapsed="false">
      <c r="B37" s="22" t="s">
        <v>37</v>
      </c>
      <c r="C37" s="20" t="n">
        <f aca="false">SUM(D37:Y37)</f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</row>
    <row r="38" customFormat="false" ht="12.75" hidden="false" customHeight="false" outlineLevel="0" collapsed="false">
      <c r="B38" s="22" t="s">
        <v>38</v>
      </c>
      <c r="C38" s="20" t="n">
        <f aca="false">SUM(D38:Y38)</f>
        <v>147</v>
      </c>
      <c r="D38" s="1" t="n">
        <v>0</v>
      </c>
      <c r="E38" s="1" t="n">
        <v>0</v>
      </c>
      <c r="F38" s="1" t="n">
        <v>2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4</v>
      </c>
      <c r="P38" s="1" t="n">
        <v>0</v>
      </c>
      <c r="Q38" s="1" t="n">
        <v>4</v>
      </c>
      <c r="R38" s="1" t="n">
        <v>10</v>
      </c>
      <c r="S38" s="1" t="n">
        <v>5</v>
      </c>
      <c r="T38" s="1" t="n">
        <v>46</v>
      </c>
      <c r="U38" s="1" t="n">
        <v>7</v>
      </c>
      <c r="V38" s="1" t="n">
        <v>39</v>
      </c>
      <c r="W38" s="1" t="n">
        <v>4</v>
      </c>
      <c r="X38" s="1" t="n">
        <v>25</v>
      </c>
      <c r="Y38" s="1" t="n">
        <v>0</v>
      </c>
    </row>
    <row r="39" customFormat="false" ht="12.75" hidden="false" customHeight="false" outlineLevel="0" collapsed="false">
      <c r="B39" s="22" t="s">
        <v>39</v>
      </c>
      <c r="C39" s="20" t="n">
        <f aca="false">SUM(D39:Y39)</f>
        <v>2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1</v>
      </c>
      <c r="T39" s="1" t="n">
        <v>5</v>
      </c>
      <c r="U39" s="1" t="n">
        <v>4</v>
      </c>
      <c r="V39" s="1" t="n">
        <v>5</v>
      </c>
      <c r="W39" s="1" t="n">
        <v>2</v>
      </c>
      <c r="X39" s="1" t="n">
        <v>5</v>
      </c>
      <c r="Y39" s="1" t="n">
        <v>2</v>
      </c>
    </row>
    <row r="40" customFormat="false" ht="12.75" hidden="false" customHeight="false" outlineLevel="0" collapsed="false">
      <c r="B40" s="22" t="s">
        <v>40</v>
      </c>
      <c r="C40" s="20" t="n">
        <f aca="false">SUM(D40:Y40)</f>
        <v>2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4</v>
      </c>
      <c r="S40" s="1" t="n">
        <v>0</v>
      </c>
      <c r="T40" s="1" t="n">
        <v>9</v>
      </c>
      <c r="U40" s="1" t="n">
        <v>0</v>
      </c>
      <c r="V40" s="1" t="n">
        <v>10</v>
      </c>
      <c r="W40" s="1" t="n">
        <v>0</v>
      </c>
      <c r="X40" s="1" t="n">
        <v>0</v>
      </c>
      <c r="Y40" s="1" t="n">
        <v>0</v>
      </c>
    </row>
    <row r="41" customFormat="false" ht="12.75" hidden="false" customHeight="false" outlineLevel="0" collapsed="false">
      <c r="B41" s="22" t="s">
        <v>41</v>
      </c>
      <c r="C41" s="20" t="n">
        <f aca="false">SUM(D41:Y41)</f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</row>
    <row r="42" customFormat="false" ht="12.75" hidden="false" customHeight="false" outlineLevel="0" collapsed="false">
      <c r="B42" s="22" t="s">
        <v>42</v>
      </c>
      <c r="C42" s="20" t="n">
        <f aca="false">SUM(D42:Y42)</f>
        <v>1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1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</row>
    <row r="43" customFormat="false" ht="12.75" hidden="false" customHeight="false" outlineLevel="0" collapsed="false">
      <c r="B43" s="22" t="s">
        <v>43</v>
      </c>
      <c r="C43" s="20" t="n">
        <f aca="false">SUM(D43:Y43)</f>
        <v>1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1</v>
      </c>
      <c r="S43" s="1" t="n">
        <v>0</v>
      </c>
      <c r="T43" s="1" t="n">
        <v>8</v>
      </c>
      <c r="U43" s="1" t="n">
        <v>0</v>
      </c>
      <c r="V43" s="1" t="n">
        <v>5</v>
      </c>
      <c r="W43" s="1" t="n">
        <v>0</v>
      </c>
      <c r="X43" s="1" t="n">
        <v>5</v>
      </c>
      <c r="Y43" s="1" t="n">
        <v>0</v>
      </c>
    </row>
    <row r="44" customFormat="false" ht="12.75" hidden="false" customHeight="false" outlineLevel="0" collapsed="false">
      <c r="B44" s="22" t="s">
        <v>44</v>
      </c>
      <c r="C44" s="20" t="n">
        <f aca="false">SUM(D44:Y44)</f>
        <v>32</v>
      </c>
      <c r="D44" s="1" t="n">
        <v>0</v>
      </c>
      <c r="E44" s="1" t="n">
        <v>0</v>
      </c>
      <c r="F44" s="1" t="n">
        <v>1</v>
      </c>
      <c r="G44" s="1" t="n">
        <v>0</v>
      </c>
      <c r="H44" s="1" t="n">
        <v>0</v>
      </c>
      <c r="I44" s="1" t="n">
        <v>0</v>
      </c>
      <c r="J44" s="1" t="n">
        <v>1</v>
      </c>
      <c r="K44" s="1" t="n">
        <v>2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2</v>
      </c>
      <c r="Q44" s="1" t="n">
        <v>0</v>
      </c>
      <c r="R44" s="1" t="n">
        <v>3</v>
      </c>
      <c r="S44" s="1" t="n">
        <v>2</v>
      </c>
      <c r="T44" s="1" t="n">
        <v>12</v>
      </c>
      <c r="U44" s="1" t="n">
        <v>0</v>
      </c>
      <c r="V44" s="1" t="n">
        <v>3</v>
      </c>
      <c r="W44" s="1" t="n">
        <v>0</v>
      </c>
      <c r="X44" s="1" t="n">
        <v>6</v>
      </c>
      <c r="Y44" s="1" t="n">
        <v>0</v>
      </c>
    </row>
    <row r="45" customFormat="false" ht="12.75" hidden="false" customHeight="false" outlineLevel="0" collapsed="false">
      <c r="B45" s="22" t="s">
        <v>45</v>
      </c>
      <c r="C45" s="20" t="n">
        <f aca="false">SUM(D45:Y45)</f>
        <v>3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1</v>
      </c>
      <c r="Q45" s="1" t="n">
        <v>0</v>
      </c>
      <c r="R45" s="1" t="n">
        <v>1</v>
      </c>
      <c r="S45" s="1" t="n">
        <v>0</v>
      </c>
      <c r="T45" s="1" t="n">
        <v>1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</row>
    <row r="46" customFormat="false" ht="12.75" hidden="false" customHeight="false" outlineLevel="0" collapsed="false">
      <c r="B46" s="22" t="s">
        <v>46</v>
      </c>
      <c r="C46" s="20" t="n">
        <f aca="false">SUM(D46:Y46)</f>
        <v>9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9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</row>
    <row r="47" customFormat="false" ht="12.75" hidden="false" customHeight="false" outlineLevel="0" collapsed="false">
      <c r="B47" s="22" t="s">
        <v>47</v>
      </c>
      <c r="C47" s="20" t="n">
        <f aca="false">SUM(D47:Y47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</row>
    <row r="48" customFormat="false" ht="12.75" hidden="false" customHeight="false" outlineLevel="0" collapsed="false">
      <c r="B48" s="22" t="s">
        <v>48</v>
      </c>
      <c r="C48" s="20" t="n">
        <f aca="false">SUM(D48:Y48)</f>
        <v>18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11</v>
      </c>
      <c r="S48" s="1" t="n">
        <v>0</v>
      </c>
      <c r="T48" s="1" t="n">
        <v>4</v>
      </c>
      <c r="U48" s="1" t="n">
        <v>0</v>
      </c>
      <c r="V48" s="1" t="n">
        <v>0</v>
      </c>
      <c r="W48" s="1" t="n">
        <v>2</v>
      </c>
      <c r="X48" s="1" t="n">
        <v>0</v>
      </c>
      <c r="Y48" s="1" t="n">
        <v>1</v>
      </c>
    </row>
    <row r="49" customFormat="false" ht="12.75" hidden="false" customHeight="false" outlineLevel="0" collapsed="false">
      <c r="B49" s="22" t="s">
        <v>49</v>
      </c>
      <c r="C49" s="20" t="n">
        <f aca="false">SUM(D49:Y49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</row>
    <row r="50" customFormat="false" ht="12.75" hidden="false" customHeight="false" outlineLevel="0" collapsed="false">
      <c r="B50" s="22" t="s">
        <v>50</v>
      </c>
      <c r="C50" s="20" t="n">
        <f aca="false">SUM(D50:Y50)</f>
        <v>1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1</v>
      </c>
      <c r="V50" s="1" t="n">
        <v>0</v>
      </c>
      <c r="W50" s="1" t="n">
        <v>0</v>
      </c>
      <c r="X50" s="1" t="n">
        <v>0</v>
      </c>
      <c r="Y50" s="1" t="n">
        <v>0</v>
      </c>
    </row>
    <row r="51" customFormat="false" ht="12.75" hidden="false" customHeight="false" outlineLevel="0" collapsed="false">
      <c r="B51" s="22"/>
      <c r="C51" s="20"/>
      <c r="R51" s="23"/>
      <c r="S51" s="23"/>
      <c r="T51" s="20"/>
      <c r="U51" s="20"/>
      <c r="V51" s="20"/>
      <c r="W51" s="20"/>
    </row>
    <row r="52" s="17" customFormat="true" ht="12.75" hidden="false" customHeight="false" outlineLevel="0" collapsed="false">
      <c r="B52" s="18" t="s">
        <v>51</v>
      </c>
      <c r="C52" s="24" t="n">
        <f aca="false">SUM(C53:C62)</f>
        <v>133</v>
      </c>
      <c r="D52" s="24" t="n">
        <f aca="false">SUM(D53:D62)</f>
        <v>1</v>
      </c>
      <c r="E52" s="24" t="n">
        <f aca="false">SUM(E53:E62)</f>
        <v>0</v>
      </c>
      <c r="F52" s="24" t="n">
        <f aca="false">SUM(F53:F62)</f>
        <v>0</v>
      </c>
      <c r="G52" s="24" t="n">
        <f aca="false">SUM(G53:G62)</f>
        <v>1</v>
      </c>
      <c r="H52" s="24" t="n">
        <f aca="false">SUM(H53:H62)</f>
        <v>0</v>
      </c>
      <c r="I52" s="24" t="n">
        <f aca="false">SUM(I53:I62)</f>
        <v>0</v>
      </c>
      <c r="J52" s="24" t="n">
        <f aca="false">SUM(J53:J62)</f>
        <v>3</v>
      </c>
      <c r="K52" s="24" t="n">
        <f aca="false">SUM(K53:K62)</f>
        <v>0</v>
      </c>
      <c r="L52" s="24" t="n">
        <f aca="false">SUM(L53:L62)</f>
        <v>0</v>
      </c>
      <c r="M52" s="24" t="n">
        <f aca="false">SUM(M53:M62)</f>
        <v>0</v>
      </c>
      <c r="N52" s="24" t="n">
        <f aca="false">SUM(N53:N62)</f>
        <v>0</v>
      </c>
      <c r="O52" s="24" t="n">
        <f aca="false">SUM(O53:O62)</f>
        <v>0</v>
      </c>
      <c r="P52" s="24" t="n">
        <f aca="false">SUM(P53:P62)</f>
        <v>4</v>
      </c>
      <c r="Q52" s="24" t="n">
        <f aca="false">SUM(Q53:Q62)</f>
        <v>4</v>
      </c>
      <c r="R52" s="24" t="n">
        <f aca="false">SUM(R53:R62)</f>
        <v>4</v>
      </c>
      <c r="S52" s="24" t="n">
        <f aca="false">SUM(S53:S62)</f>
        <v>4</v>
      </c>
      <c r="T52" s="24" t="n">
        <f aca="false">SUM(T53:T62)</f>
        <v>77</v>
      </c>
      <c r="U52" s="24" t="n">
        <f aca="false">SUM(U53:U62)</f>
        <v>30</v>
      </c>
      <c r="V52" s="24" t="n">
        <f aca="false">SUM(V53:V62)</f>
        <v>4</v>
      </c>
      <c r="W52" s="24" t="n">
        <f aca="false">SUM(W53:W62)</f>
        <v>0</v>
      </c>
      <c r="X52" s="24" t="n">
        <f aca="false">SUM(X53:X62)</f>
        <v>1</v>
      </c>
      <c r="Y52" s="24" t="n">
        <f aca="false">SUM(Y53:Y62)</f>
        <v>0</v>
      </c>
    </row>
    <row r="53" customFormat="false" ht="12.75" hidden="false" customHeight="false" outlineLevel="0" collapsed="false">
      <c r="B53" s="25" t="s">
        <v>52</v>
      </c>
      <c r="C53" s="20" t="n">
        <f aca="false">SUM(D53:Y53)</f>
        <v>3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1</v>
      </c>
      <c r="W53" s="1" t="n">
        <v>0</v>
      </c>
      <c r="X53" s="1" t="n">
        <v>1</v>
      </c>
      <c r="Y53" s="1" t="n">
        <v>0</v>
      </c>
    </row>
    <row r="54" customFormat="false" ht="12.75" hidden="false" customHeight="false" outlineLevel="0" collapsed="false">
      <c r="B54" s="25" t="s">
        <v>53</v>
      </c>
      <c r="C54" s="20" t="n">
        <f aca="false">SUM(D54:Y54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</row>
    <row r="55" customFormat="false" ht="12.75" hidden="false" customHeight="false" outlineLevel="0" collapsed="false">
      <c r="B55" s="25" t="s">
        <v>54</v>
      </c>
      <c r="C55" s="20" t="n">
        <f aca="false">SUM(D55:Y55)</f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</row>
    <row r="56" customFormat="false" ht="12.75" hidden="false" customHeight="false" outlineLevel="0" collapsed="false">
      <c r="B56" s="25" t="s">
        <v>55</v>
      </c>
      <c r="C56" s="20" t="n">
        <f aca="false">SUM(D56:Y56)</f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</row>
    <row r="57" customFormat="false" ht="12.75" hidden="false" customHeight="false" outlineLevel="0" collapsed="false">
      <c r="B57" s="25" t="s">
        <v>56</v>
      </c>
      <c r="C57" s="20" t="n">
        <f aca="false">SUM(D57:Y57)</f>
        <v>116</v>
      </c>
      <c r="D57" s="1" t="n">
        <v>1</v>
      </c>
      <c r="E57" s="1" t="n">
        <v>0</v>
      </c>
      <c r="F57" s="1" t="n">
        <v>0</v>
      </c>
      <c r="G57" s="1" t="n">
        <v>1</v>
      </c>
      <c r="H57" s="1" t="n">
        <v>0</v>
      </c>
      <c r="I57" s="1" t="n">
        <v>0</v>
      </c>
      <c r="J57" s="1" t="n">
        <v>2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4</v>
      </c>
      <c r="Q57" s="1" t="n">
        <v>4</v>
      </c>
      <c r="R57" s="1" t="n">
        <v>4</v>
      </c>
      <c r="S57" s="1" t="n">
        <v>4</v>
      </c>
      <c r="T57" s="1" t="n">
        <v>65</v>
      </c>
      <c r="U57" s="1" t="n">
        <v>30</v>
      </c>
      <c r="V57" s="1" t="n">
        <v>1</v>
      </c>
      <c r="W57" s="1" t="n">
        <v>0</v>
      </c>
      <c r="X57" s="1" t="n">
        <v>0</v>
      </c>
      <c r="Y57" s="1" t="n">
        <v>0</v>
      </c>
    </row>
    <row r="58" customFormat="false" ht="12.75" hidden="false" customHeight="false" outlineLevel="0" collapsed="false">
      <c r="B58" s="25" t="s">
        <v>57</v>
      </c>
      <c r="C58" s="20" t="n">
        <f aca="false">SUM(D58:Y58)</f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</row>
    <row r="59" customFormat="false" ht="12.75" hidden="false" customHeight="false" outlineLevel="0" collapsed="false">
      <c r="B59" s="25" t="s">
        <v>58</v>
      </c>
      <c r="C59" s="20" t="n">
        <f aca="false">SUM(D59:Y59)</f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</row>
    <row r="60" customFormat="false" ht="12.75" hidden="false" customHeight="false" outlineLevel="0" collapsed="false">
      <c r="B60" s="26" t="s">
        <v>59</v>
      </c>
      <c r="C60" s="20" t="n">
        <f aca="false">SUM(D60:Y60)</f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</row>
    <row r="61" customFormat="false" ht="12.75" hidden="false" customHeight="false" outlineLevel="0" collapsed="false">
      <c r="B61" s="25" t="s">
        <v>60</v>
      </c>
      <c r="C61" s="20" t="n">
        <f aca="false">SUM(D61:Y61)</f>
        <v>1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1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</row>
    <row r="62" customFormat="false" ht="12.75" hidden="false" customHeight="false" outlineLevel="0" collapsed="false">
      <c r="B62" s="27" t="s">
        <v>61</v>
      </c>
      <c r="C62" s="28" t="n">
        <f aca="false">SUM(D62:Y62)</f>
        <v>13</v>
      </c>
      <c r="D62" s="14" t="n"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11</v>
      </c>
      <c r="U62" s="14" t="n">
        <v>0</v>
      </c>
      <c r="V62" s="14" t="n">
        <v>2</v>
      </c>
      <c r="W62" s="14" t="n">
        <v>0</v>
      </c>
      <c r="X62" s="14" t="n">
        <v>0</v>
      </c>
      <c r="Y62" s="14" t="n">
        <v>0</v>
      </c>
    </row>
    <row r="63" customFormat="false" ht="7.5" hidden="false" customHeight="true" outlineLevel="0" collapsed="false">
      <c r="B63" s="8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0"/>
      <c r="U63" s="20"/>
      <c r="V63" s="20"/>
      <c r="W63" s="20"/>
    </row>
    <row r="64" customFormat="false" ht="12.75" hidden="false" customHeight="false" outlineLevel="0" collapsed="false">
      <c r="B64" s="30" t="s">
        <v>62</v>
      </c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</row>
    <row r="65" customFormat="false" ht="12.75" hidden="false" customHeight="false" outlineLevel="0" collapsed="false">
      <c r="B65" s="31" t="s">
        <v>63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</row>
    <row r="66" customFormat="false" ht="12.75" hidden="false" customHeight="false" outlineLevel="0" collapsed="false">
      <c r="B66" s="31" t="s">
        <v>64</v>
      </c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</row>
    <row r="67" customFormat="false" ht="12.75" hidden="false" customHeight="false" outlineLevel="0" collapsed="false"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</row>
    <row r="68" customFormat="false" ht="12.75" hidden="false" customHeight="false" outlineLevel="0" collapsed="false"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2.75" hidden="false" customHeight="false" outlineLevel="0" collapsed="false"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</row>
    <row r="70" customFormat="false" ht="12.75" hidden="false" customHeight="false" outlineLevel="0" collapsed="false"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</row>
    <row r="71" customFormat="false" ht="12.7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</row>
    <row r="72" customFormat="false" ht="12.75" hidden="false" customHeight="false" outlineLevel="0" collapsed="false"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</row>
    <row r="73" customFormat="false" ht="12.75" hidden="false" customHeight="false" outlineLevel="0" collapsed="false"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</row>
    <row r="74" customFormat="false" ht="12.75" hidden="false" customHeight="false" outlineLevel="0" collapsed="false"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  <c r="W74" s="20"/>
    </row>
    <row r="75" customFormat="false" ht="12.75" hidden="false" customHeight="false" outlineLevel="0" collapsed="false"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  <c r="W75" s="20"/>
    </row>
    <row r="76" customFormat="false" ht="12.75" hidden="false" customHeight="false" outlineLevel="0" collapsed="false"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20"/>
      <c r="U76" s="20"/>
      <c r="V76" s="20"/>
      <c r="W76" s="20"/>
    </row>
    <row r="77" customFormat="false" ht="12.75" hidden="false" customHeight="false" outlineLevel="0" collapsed="false"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</row>
    <row r="78" customFormat="false" ht="12.75" hidden="false" customHeight="false" outlineLevel="0" collapsed="false"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20"/>
      <c r="U78" s="20"/>
      <c r="V78" s="20"/>
      <c r="W78" s="20"/>
    </row>
    <row r="79" customFormat="false" ht="12.75" hidden="false" customHeight="false" outlineLevel="0" collapsed="false"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</row>
    <row r="80" customFormat="false" ht="12.75" hidden="false" customHeight="false" outlineLevel="0" collapsed="false"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</row>
    <row r="81" customFormat="false" ht="12.75" hidden="false" customHeight="false" outlineLevel="0" collapsed="false"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2.75" hidden="false" customHeight="false" outlineLevel="0" collapsed="false"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</row>
    <row r="83" customFormat="false" ht="12.75" hidden="false" customHeight="false" outlineLevel="0" collapsed="false"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</row>
    <row r="84" customFormat="false" ht="12.75" hidden="false" customHeight="false" outlineLevel="0" collapsed="false"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</row>
    <row r="85" customFormat="false" ht="12.75" hidden="false" customHeight="false" outlineLevel="0" collapsed="false"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</row>
    <row r="86" customFormat="false" ht="12.75" hidden="false" customHeight="false" outlineLevel="0" collapsed="false"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</row>
    <row r="87" customFormat="false" ht="12.75" hidden="false" customHeight="false" outlineLevel="0" collapsed="false"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0"/>
      <c r="U87" s="20"/>
      <c r="V87" s="20"/>
      <c r="W87" s="20"/>
    </row>
    <row r="88" customFormat="false" ht="12.75" hidden="false" customHeight="false" outlineLevel="0" collapsed="false"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20"/>
    </row>
    <row r="89" customFormat="false" ht="12.75" hidden="false" customHeight="false" outlineLevel="0" collapsed="false"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</row>
    <row r="90" customFormat="false" ht="12.75" hidden="false" customHeight="false" outlineLevel="0" collapsed="false"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20"/>
      <c r="U90" s="20"/>
      <c r="V90" s="20"/>
      <c r="W90" s="20"/>
    </row>
    <row r="91" customFormat="false" ht="12.75" hidden="false" customHeight="false" outlineLevel="0" collapsed="false"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20"/>
      <c r="U91" s="20"/>
      <c r="V91" s="20"/>
      <c r="W91" s="20"/>
    </row>
    <row r="92" customFormat="false" ht="12.75" hidden="false" customHeight="false" outlineLevel="0" collapsed="false"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20"/>
      <c r="U92" s="20"/>
      <c r="V92" s="20"/>
      <c r="W92" s="20"/>
    </row>
    <row r="93" customFormat="false" ht="12.75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  <c r="V93" s="20"/>
      <c r="W93" s="20"/>
    </row>
    <row r="94" customFormat="false" ht="12.75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  <c r="V94" s="20"/>
      <c r="W94" s="20"/>
    </row>
    <row r="95" customFormat="false" ht="12.75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  <c r="V95" s="20"/>
      <c r="W95" s="20"/>
    </row>
    <row r="96" customFormat="false" ht="12.75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</row>
    <row r="97" customFormat="false" ht="12.75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  <c r="V97" s="20"/>
      <c r="W97" s="20"/>
    </row>
    <row r="98" customFormat="false" ht="12.75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  <c r="V98" s="20"/>
      <c r="W98" s="20"/>
    </row>
    <row r="99" customFormat="false" ht="12.7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  <c r="V99" s="20"/>
      <c r="W99" s="20"/>
    </row>
    <row r="100" customFormat="false" ht="12.75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  <c r="V100" s="20"/>
      <c r="W100" s="20"/>
    </row>
    <row r="101" customFormat="false" ht="12.75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  <c r="V101" s="20"/>
      <c r="W101" s="20"/>
    </row>
    <row r="102" customFormat="false" ht="12.75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  <c r="V102" s="20"/>
      <c r="W102" s="20"/>
    </row>
    <row r="103" customFormat="false" ht="12.75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</row>
    <row r="104" customFormat="false" ht="12.75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</row>
    <row r="105" customFormat="false" ht="12.75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</row>
    <row r="106" customFormat="false" ht="12.75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</row>
    <row r="107" customFormat="false" ht="12.75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  <c r="V107" s="20"/>
      <c r="W107" s="20"/>
    </row>
    <row r="108" customFormat="false" ht="12.75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</row>
    <row r="109" customFormat="false" ht="12.75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  <c r="V109" s="20"/>
      <c r="W109" s="20"/>
    </row>
    <row r="110" customFormat="false" ht="12.75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  <c r="V110" s="20"/>
      <c r="W110" s="20"/>
    </row>
    <row r="111" customFormat="false" ht="12.75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</row>
    <row r="112" customFormat="false" ht="12.75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  <c r="V112" s="20"/>
      <c r="W112" s="20"/>
    </row>
    <row r="113" customFormat="false" ht="12.75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  <c r="V113" s="20"/>
      <c r="W113" s="20"/>
    </row>
    <row r="114" customFormat="false" ht="12.75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  <c r="V114" s="20"/>
      <c r="W114" s="20"/>
    </row>
    <row r="115" customFormat="false" ht="12.75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  <c r="V115" s="20"/>
      <c r="W115" s="20"/>
    </row>
    <row r="116" customFormat="false" ht="12.75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  <c r="V116" s="20"/>
      <c r="W116" s="20"/>
    </row>
    <row r="117" customFormat="false" ht="12.75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  <c r="V117" s="20"/>
      <c r="W117" s="20"/>
    </row>
    <row r="118" customFormat="false" ht="12.75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  <c r="V118" s="20"/>
      <c r="W118" s="20"/>
    </row>
    <row r="119" customFormat="false" ht="12.75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  <c r="V119" s="20"/>
      <c r="W119" s="20"/>
    </row>
    <row r="120" customFormat="false" ht="12.75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  <c r="V120" s="20"/>
      <c r="W120" s="20"/>
    </row>
    <row r="121" customFormat="false" ht="12.75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  <c r="V121" s="20"/>
      <c r="W121" s="20"/>
    </row>
    <row r="122" customFormat="false" ht="12.75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  <c r="V122" s="20"/>
      <c r="W122" s="20"/>
    </row>
    <row r="123" customFormat="false" ht="12.75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</row>
    <row r="124" customFormat="false" ht="12.75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  <c r="V124" s="20"/>
      <c r="W124" s="20"/>
    </row>
    <row r="125" customFormat="false" ht="12.75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  <c r="V125" s="20"/>
      <c r="W125" s="20"/>
    </row>
    <row r="126" customFormat="false" ht="12.75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  <c r="V126" s="20"/>
      <c r="W126" s="20"/>
    </row>
    <row r="127" customFormat="false" ht="12.75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  <c r="V127" s="20"/>
      <c r="W127" s="20"/>
    </row>
    <row r="128" customFormat="false" ht="12.75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  <c r="V128" s="20"/>
      <c r="W128" s="20"/>
    </row>
    <row r="129" customFormat="false" ht="12.75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  <c r="V129" s="20"/>
      <c r="W129" s="20"/>
    </row>
    <row r="130" customFormat="false" ht="12.75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2.75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  <c r="V131" s="20"/>
      <c r="W131" s="20"/>
    </row>
    <row r="132" customFormat="false" ht="12.75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  <c r="V132" s="20"/>
      <c r="W132" s="20"/>
    </row>
    <row r="133" customFormat="false" ht="12.75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  <c r="V133" s="20"/>
      <c r="W133" s="20"/>
    </row>
    <row r="134" customFormat="false" ht="12.75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  <c r="V134" s="20"/>
      <c r="W134" s="20"/>
    </row>
    <row r="135" customFormat="false" ht="12.75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  <c r="V135" s="20"/>
      <c r="W135" s="20"/>
    </row>
    <row r="136" customFormat="false" ht="12.75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  <c r="V136" s="20"/>
      <c r="W136" s="20"/>
    </row>
    <row r="137" customFormat="false" ht="12.75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  <c r="V137" s="20"/>
      <c r="W137" s="20"/>
    </row>
    <row r="138" customFormat="false" ht="12.75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  <c r="V138" s="20"/>
      <c r="W138" s="20"/>
    </row>
    <row r="139" customFormat="false" ht="12.75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  <c r="V139" s="20"/>
      <c r="W139" s="20"/>
    </row>
    <row r="140" customFormat="false" ht="12.75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  <c r="V140" s="20"/>
      <c r="W140" s="20"/>
    </row>
    <row r="141" customFormat="false" ht="12.75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  <c r="V141" s="20"/>
      <c r="W141" s="20"/>
    </row>
    <row r="142" customFormat="false" ht="12.75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  <c r="V142" s="20"/>
      <c r="W142" s="20"/>
    </row>
    <row r="143" customFormat="false" ht="12.75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  <c r="V143" s="20"/>
      <c r="W143" s="20"/>
    </row>
    <row r="144" customFormat="false" ht="12.75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  <c r="V144" s="20"/>
      <c r="W144" s="20"/>
    </row>
    <row r="145" customFormat="false" ht="12.75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  <c r="V145" s="20"/>
      <c r="W145" s="20"/>
    </row>
    <row r="146" customFormat="false" ht="12.75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  <c r="V146" s="20"/>
      <c r="W146" s="20"/>
    </row>
    <row r="147" customFormat="false" ht="12.75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  <c r="V147" s="20"/>
      <c r="W147" s="20"/>
    </row>
    <row r="148" customFormat="false" ht="12.75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  <c r="V148" s="20"/>
      <c r="W148" s="20"/>
    </row>
    <row r="149" customFormat="false" ht="12.75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  <c r="V149" s="20"/>
      <c r="W149" s="20"/>
    </row>
    <row r="150" customFormat="false" ht="12.75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  <c r="V150" s="20"/>
      <c r="W150" s="20"/>
    </row>
    <row r="151" customFormat="false" ht="12.7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  <c r="V151" s="20"/>
      <c r="W151" s="20"/>
    </row>
    <row r="152" customFormat="false" ht="12.75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  <c r="V152" s="20"/>
      <c r="W152" s="20"/>
    </row>
    <row r="153" customFormat="false" ht="12.75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  <c r="V153" s="20"/>
      <c r="W153" s="20"/>
    </row>
    <row r="154" customFormat="false" ht="12.75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  <c r="V154" s="20"/>
      <c r="W154" s="20"/>
    </row>
    <row r="155" customFormat="false" ht="12.75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  <c r="V155" s="20"/>
      <c r="W155" s="20"/>
    </row>
    <row r="156" customFormat="false" ht="12.75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2.75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  <c r="V157" s="20"/>
      <c r="W157" s="20"/>
    </row>
    <row r="158" customFormat="false" ht="12.75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  <c r="V158" s="20"/>
      <c r="W158" s="20"/>
    </row>
    <row r="159" customFormat="false" ht="12.75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  <c r="V159" s="20"/>
      <c r="W159" s="20"/>
    </row>
    <row r="160" customFormat="false" ht="12.75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  <c r="V160" s="20"/>
      <c r="W160" s="20"/>
    </row>
    <row r="161" customFormat="false" ht="12.75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  <c r="V161" s="20"/>
      <c r="W161" s="20"/>
    </row>
    <row r="162" customFormat="false" ht="12.75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  <c r="V162" s="20"/>
      <c r="W162" s="20"/>
    </row>
    <row r="163" customFormat="false" ht="12.75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  <c r="V163" s="20"/>
      <c r="W163" s="20"/>
    </row>
    <row r="164" customFormat="false" ht="12.75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  <c r="V164" s="20"/>
      <c r="W164" s="20"/>
    </row>
    <row r="165" customFormat="false" ht="12.75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  <c r="V165" s="20"/>
      <c r="W165" s="20"/>
    </row>
    <row r="166" customFormat="false" ht="12.75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  <c r="V166" s="20"/>
      <c r="W166" s="20"/>
    </row>
    <row r="167" customFormat="false" ht="12.75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  <c r="V167" s="20"/>
      <c r="W167" s="20"/>
    </row>
    <row r="168" customFormat="false" ht="12.75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  <c r="V168" s="20"/>
      <c r="W168" s="20"/>
    </row>
    <row r="169" customFormat="false" ht="12.75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  <c r="V169" s="20"/>
      <c r="W169" s="20"/>
    </row>
    <row r="170" customFormat="false" ht="12.75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  <c r="V170" s="20"/>
      <c r="W170" s="20"/>
    </row>
    <row r="171" customFormat="false" ht="12.75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  <c r="V171" s="20"/>
      <c r="W171" s="20"/>
    </row>
    <row r="172" customFormat="false" ht="12.75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  <c r="V172" s="20"/>
      <c r="W172" s="20"/>
    </row>
    <row r="173" customFormat="false" ht="12.75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  <c r="V173" s="20"/>
      <c r="W173" s="20"/>
    </row>
    <row r="174" customFormat="false" ht="12.75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  <c r="V174" s="20"/>
      <c r="W174" s="20"/>
    </row>
    <row r="175" customFormat="false" ht="12.75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  <c r="V175" s="20"/>
      <c r="W175" s="20"/>
    </row>
    <row r="176" customFormat="false" ht="12.75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  <c r="V176" s="20"/>
      <c r="W176" s="20"/>
    </row>
    <row r="177" customFormat="false" ht="12.75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  <c r="V177" s="20"/>
      <c r="W177" s="20"/>
    </row>
    <row r="178" customFormat="false" ht="12.75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  <c r="V178" s="20"/>
      <c r="W178" s="20"/>
    </row>
    <row r="179" customFormat="false" ht="12.75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  <c r="V179" s="20"/>
      <c r="W179" s="20"/>
    </row>
    <row r="180" customFormat="false" ht="12.75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  <c r="V180" s="20"/>
      <c r="W180" s="20"/>
    </row>
    <row r="181" customFormat="false" ht="12.75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  <c r="V181" s="20"/>
      <c r="W181" s="20"/>
    </row>
    <row r="182" customFormat="false" ht="12.75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  <c r="V182" s="20"/>
      <c r="W182" s="20"/>
    </row>
    <row r="183" customFormat="false" ht="12.75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  <c r="V183" s="20"/>
      <c r="W183" s="20"/>
    </row>
    <row r="184" customFormat="false" ht="12.75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  <c r="V184" s="20"/>
      <c r="W184" s="20"/>
    </row>
    <row r="185" customFormat="false" ht="12.75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  <c r="V185" s="20"/>
      <c r="W185" s="20"/>
    </row>
    <row r="186" customFormat="false" ht="12.75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  <c r="V186" s="20"/>
      <c r="W186" s="20"/>
    </row>
    <row r="187" customFormat="false" ht="12.75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  <c r="V187" s="20"/>
      <c r="W187" s="20"/>
    </row>
    <row r="188" customFormat="false" ht="12.75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  <c r="V188" s="20"/>
      <c r="W188" s="20"/>
    </row>
    <row r="189" customFormat="false" ht="12.75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  <c r="V189" s="20"/>
      <c r="W189" s="20"/>
    </row>
    <row r="190" customFormat="false" ht="12.75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  <c r="V190" s="20"/>
      <c r="W190" s="20"/>
    </row>
    <row r="191" customFormat="false" ht="12.75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  <c r="V191" s="20"/>
      <c r="W191" s="20"/>
    </row>
    <row r="192" customFormat="false" ht="12.75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2.75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  <c r="V193" s="20"/>
      <c r="W193" s="20"/>
    </row>
    <row r="194" customFormat="false" ht="12.75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  <c r="V194" s="20"/>
      <c r="W194" s="20"/>
    </row>
    <row r="195" customFormat="false" ht="12.75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  <c r="V195" s="20"/>
      <c r="W195" s="20"/>
    </row>
    <row r="196" customFormat="false" ht="12.75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  <c r="V196" s="20"/>
      <c r="W196" s="20"/>
    </row>
    <row r="197" customFormat="false" ht="12.75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  <c r="V197" s="20"/>
      <c r="W197" s="20"/>
    </row>
    <row r="198" customFormat="false" ht="12.75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  <c r="V198" s="20"/>
      <c r="W198" s="20"/>
    </row>
    <row r="199" customFormat="false" ht="12.75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  <c r="V199" s="20"/>
      <c r="W199" s="20"/>
    </row>
    <row r="200" customFormat="false" ht="12.75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  <c r="V200" s="20"/>
      <c r="W200" s="20"/>
    </row>
    <row r="201" customFormat="false" ht="12.75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  <c r="V201" s="20"/>
      <c r="W201" s="20"/>
    </row>
    <row r="202" customFormat="false" ht="12.75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  <c r="V202" s="20"/>
      <c r="W202" s="20"/>
    </row>
    <row r="203" customFormat="false" ht="12.7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  <c r="V203" s="20"/>
      <c r="W203" s="20"/>
    </row>
    <row r="204" customFormat="false" ht="12.75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  <c r="V204" s="20"/>
      <c r="W204" s="20"/>
    </row>
    <row r="205" customFormat="false" ht="12.75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  <c r="V205" s="20"/>
      <c r="W205" s="20"/>
    </row>
    <row r="206" customFormat="false" ht="12.75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  <c r="V206" s="20"/>
      <c r="W206" s="20"/>
    </row>
    <row r="207" customFormat="false" ht="12.75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  <c r="V207" s="20"/>
      <c r="W207" s="20"/>
    </row>
    <row r="208" customFormat="false" ht="12.75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  <c r="V208" s="20"/>
      <c r="W208" s="20"/>
    </row>
    <row r="209" customFormat="false" ht="12.75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  <c r="V209" s="20"/>
      <c r="W209" s="20"/>
    </row>
    <row r="210" customFormat="false" ht="12.75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  <c r="V210" s="20"/>
      <c r="W210" s="20"/>
    </row>
    <row r="211" customFormat="false" ht="12.75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  <c r="V211" s="20"/>
      <c r="W211" s="20"/>
    </row>
    <row r="212" customFormat="false" ht="12.75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  <c r="V212" s="20"/>
      <c r="W212" s="20"/>
    </row>
    <row r="213" customFormat="false" ht="12.75" hidden="false" customHeight="false" outlineLevel="0" collapsed="false"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0"/>
      <c r="U213" s="20"/>
      <c r="V213" s="20"/>
      <c r="W213" s="20"/>
    </row>
    <row r="214" customFormat="false" ht="12.75" hidden="false" customHeight="false" outlineLevel="0" collapsed="false">
      <c r="C214" s="20"/>
      <c r="D214" s="20"/>
      <c r="E214" s="20"/>
      <c r="F214" s="20"/>
      <c r="G214" s="20"/>
      <c r="H214" s="20"/>
      <c r="I214" s="20"/>
      <c r="J214" s="20"/>
      <c r="K214" s="20"/>
      <c r="L214" s="20"/>
      <c r="M214" s="20"/>
      <c r="N214" s="20"/>
      <c r="O214" s="20"/>
      <c r="P214" s="20"/>
      <c r="Q214" s="20"/>
      <c r="R214" s="20"/>
      <c r="S214" s="20"/>
      <c r="T214" s="20"/>
      <c r="U214" s="20"/>
      <c r="V214" s="20"/>
      <c r="W214" s="20"/>
    </row>
    <row r="215" customFormat="false" ht="12.75" hidden="false" customHeight="false" outlineLevel="0" collapsed="false">
      <c r="C215" s="20"/>
      <c r="D215" s="20"/>
      <c r="E215" s="20"/>
      <c r="F215" s="20"/>
      <c r="G215" s="20"/>
      <c r="H215" s="20"/>
      <c r="I215" s="20"/>
      <c r="J215" s="20"/>
      <c r="K215" s="20"/>
      <c r="L215" s="20"/>
      <c r="M215" s="20"/>
      <c r="N215" s="20"/>
      <c r="O215" s="20"/>
      <c r="P215" s="20"/>
      <c r="Q215" s="20"/>
      <c r="R215" s="20"/>
      <c r="S215" s="20"/>
      <c r="T215" s="20"/>
      <c r="U215" s="20"/>
      <c r="V215" s="20"/>
      <c r="W215" s="20"/>
    </row>
    <row r="216" customFormat="false" ht="12.75" hidden="false" customHeight="false" outlineLevel="0" collapsed="false">
      <c r="C216" s="20"/>
      <c r="D216" s="20"/>
      <c r="E216" s="20"/>
      <c r="F216" s="20"/>
      <c r="G216" s="20"/>
      <c r="H216" s="20"/>
      <c r="I216" s="20"/>
      <c r="J216" s="20"/>
      <c r="K216" s="20"/>
      <c r="L216" s="20"/>
      <c r="M216" s="20"/>
      <c r="N216" s="20"/>
      <c r="O216" s="20"/>
      <c r="P216" s="20"/>
      <c r="Q216" s="20"/>
      <c r="R216" s="20"/>
      <c r="S216" s="20"/>
      <c r="T216" s="20"/>
      <c r="U216" s="20"/>
      <c r="V216" s="20"/>
      <c r="W216" s="20"/>
    </row>
    <row r="217" customFormat="false" ht="12.75" hidden="false" customHeight="false" outlineLevel="0" collapsed="false">
      <c r="C217" s="20"/>
      <c r="D217" s="20"/>
      <c r="E217" s="20"/>
      <c r="F217" s="20"/>
      <c r="G217" s="20"/>
      <c r="H217" s="20"/>
      <c r="I217" s="20"/>
      <c r="J217" s="20"/>
      <c r="K217" s="20"/>
      <c r="L217" s="20"/>
      <c r="M217" s="20"/>
      <c r="N217" s="20"/>
      <c r="O217" s="20"/>
      <c r="P217" s="20"/>
      <c r="Q217" s="20"/>
      <c r="R217" s="20"/>
      <c r="S217" s="20"/>
      <c r="T217" s="20"/>
      <c r="U217" s="20"/>
      <c r="V217" s="20"/>
      <c r="W217" s="20"/>
    </row>
    <row r="218" customFormat="false" ht="12.75" hidden="false" customHeight="false" outlineLevel="0" collapsed="false">
      <c r="C218" s="20"/>
      <c r="D218" s="20"/>
      <c r="E218" s="20"/>
      <c r="F218" s="20"/>
      <c r="G218" s="20"/>
      <c r="H218" s="20"/>
      <c r="I218" s="20"/>
      <c r="J218" s="20"/>
      <c r="K218" s="20"/>
      <c r="L218" s="20"/>
      <c r="M218" s="20"/>
      <c r="N218" s="20"/>
      <c r="O218" s="20"/>
      <c r="P218" s="20"/>
      <c r="Q218" s="20"/>
      <c r="R218" s="20"/>
      <c r="S218" s="20"/>
      <c r="T218" s="20"/>
      <c r="U218" s="20"/>
      <c r="V218" s="20"/>
      <c r="W218" s="20"/>
    </row>
    <row r="219" customFormat="false" ht="12.75" hidden="false" customHeight="false" outlineLevel="0" collapsed="false">
      <c r="C219" s="20"/>
      <c r="D219" s="20"/>
      <c r="E219" s="20"/>
      <c r="F219" s="20"/>
      <c r="G219" s="20"/>
      <c r="H219" s="20"/>
      <c r="I219" s="20"/>
      <c r="J219" s="20"/>
      <c r="K219" s="20"/>
      <c r="L219" s="20"/>
      <c r="M219" s="20"/>
      <c r="N219" s="20"/>
      <c r="O219" s="20"/>
      <c r="P219" s="20"/>
      <c r="Q219" s="20"/>
      <c r="R219" s="20"/>
      <c r="S219" s="20"/>
      <c r="T219" s="20"/>
      <c r="U219" s="20"/>
      <c r="V219" s="20"/>
      <c r="W219" s="20"/>
    </row>
    <row r="220" customFormat="false" ht="12.75" hidden="false" customHeight="false" outlineLevel="0" collapsed="false">
      <c r="C220" s="20"/>
      <c r="D220" s="20"/>
      <c r="E220" s="20"/>
      <c r="F220" s="20"/>
      <c r="G220" s="20"/>
      <c r="H220" s="20"/>
      <c r="I220" s="20"/>
      <c r="J220" s="20"/>
      <c r="K220" s="20"/>
      <c r="L220" s="20"/>
      <c r="M220" s="20"/>
      <c r="N220" s="20"/>
      <c r="O220" s="20"/>
      <c r="P220" s="20"/>
      <c r="Q220" s="20"/>
      <c r="R220" s="20"/>
      <c r="S220" s="20"/>
      <c r="T220" s="20"/>
      <c r="U220" s="20"/>
      <c r="V220" s="20"/>
      <c r="W220" s="20"/>
    </row>
    <row r="221" customFormat="false" ht="12.75" hidden="false" customHeight="false" outlineLevel="0" collapsed="false">
      <c r="C221" s="20"/>
      <c r="D221" s="20"/>
      <c r="E221" s="20"/>
      <c r="F221" s="20"/>
      <c r="G221" s="20"/>
      <c r="H221" s="20"/>
      <c r="I221" s="20"/>
      <c r="J221" s="20"/>
      <c r="K221" s="20"/>
      <c r="L221" s="20"/>
      <c r="M221" s="20"/>
      <c r="N221" s="20"/>
      <c r="O221" s="20"/>
      <c r="P221" s="20"/>
      <c r="Q221" s="20"/>
      <c r="R221" s="20"/>
      <c r="S221" s="20"/>
      <c r="T221" s="20"/>
      <c r="U221" s="20"/>
      <c r="V221" s="20"/>
      <c r="W221" s="20"/>
    </row>
    <row r="222" customFormat="false" ht="12.75" hidden="false" customHeight="false" outlineLevel="0" collapsed="false">
      <c r="P222" s="20"/>
    </row>
    <row r="223" customFormat="false" ht="12.75" hidden="false" customHeight="false" outlineLevel="0" collapsed="false">
      <c r="P223" s="20"/>
    </row>
  </sheetData>
  <mergeCells count="14">
    <mergeCell ref="B1:Y1"/>
    <mergeCell ref="B3:Y3"/>
    <mergeCell ref="D6:Y6"/>
    <mergeCell ref="D7:E8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1" fitToWidth="1" fitToHeight="1" pageOrder="downThenOver" orientation="landscape" blackAndWhite="false" draft="false" cellComments="none" firstPageNumber="85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7T18:44:13Z</dcterms:created>
  <dc:creator>edit</dc:creator>
  <dc:description/>
  <dc:language>en-US</dc:language>
  <cp:lastModifiedBy>issste</cp:lastModifiedBy>
  <cp:lastPrinted>2009-07-30T18:24:50Z</cp:lastPrinted>
  <dcterms:modified xsi:type="dcterms:W3CDTF">2009-07-30T18:24:54Z</dcterms:modified>
  <cp:revision>0</cp:revision>
  <dc:subject/>
  <dc:title/>
</cp:coreProperties>
</file>