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9" sheetId="1" state="visible" r:id="rId2"/>
  </sheets>
  <definedNames>
    <definedName function="false" hidden="false" localSheetId="0" name="_xlnm.Print_Area" vbProcedure="false">'19.29'!$A$1:$I$65</definedName>
    <definedName function="false" hidden="false" name="A_IMPRESIÓN_IM" vbProcedure="false">#REF!</definedName>
    <definedName function="false" hidden="false" name="dtpp" vbProcedure="false">#REF!</definedName>
    <definedName function="false" hidden="false" name="dtpsn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29'!$A$3:$I$65</definedName>
    <definedName function="false" hidden="false" localSheetId="0" name="Imprimir_área_IM" vbProcedure="false">'19.29'!$A$3:$I$66</definedName>
    <definedName function="false" hidden="false" localSheetId="0" name="_Key1" vbProcedure="false">'19.29'!$B$19:$B$4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ANUARIO ESTADÍSTICO 2008</t>
  </si>
  <si>
    <t xml:space="preserve">19.29   DOSIS APLICADAS DE DPT POR DELEGACION Y GRUPOS DE EDAD</t>
  </si>
  <si>
    <t xml:space="preserve"> E  D  A  D       E  N     A  Ñ  O  S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INFORME MENSUAL DE 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5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</xdr:colOff>
      <xdr:row>0</xdr:row>
      <xdr:rowOff>47520</xdr:rowOff>
    </xdr:from>
    <xdr:to>
      <xdr:col>1</xdr:col>
      <xdr:colOff>506520</xdr:colOff>
      <xdr:row>2</xdr:row>
      <xdr:rowOff>23832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169560" y="47520"/>
          <a:ext cx="4600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4.49"/>
    <col collapsed="false" customWidth="true" hidden="false" outlineLevel="0" max="3" min="3" style="1" width="20.24"/>
    <col collapsed="false" customWidth="true" hidden="false" outlineLevel="0" max="5" min="4" style="1" width="19.87"/>
    <col collapsed="false" customWidth="true" hidden="false" outlineLevel="0" max="6" min="6" style="1" width="19.37"/>
    <col collapsed="false" customWidth="true" hidden="false" outlineLevel="0" max="7" min="7" style="1" width="18.12"/>
    <col collapsed="false" customWidth="true" hidden="false" outlineLevel="0" max="8" min="8" style="1" width="17.99"/>
    <col collapsed="false" customWidth="true" hidden="false" outlineLevel="0" max="9" min="9" style="1" width="16.62"/>
    <col collapsed="false" customWidth="false" hidden="false" outlineLevel="0" max="257" min="10" style="1" width="9.62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5"/>
    </row>
    <row r="3" customFormat="false" ht="21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8.25" hidden="false" customHeight="true" outlineLevel="0" collapsed="false"/>
    <row r="5" customFormat="false" ht="14.25" hidden="false" customHeight="true" outlineLevel="0" collapsed="false">
      <c r="B5" s="7"/>
      <c r="C5" s="8"/>
      <c r="D5" s="9" t="s">
        <v>2</v>
      </c>
      <c r="E5" s="9"/>
      <c r="F5" s="9"/>
      <c r="G5" s="9"/>
      <c r="H5" s="9"/>
      <c r="I5" s="9"/>
      <c r="J5" s="10"/>
      <c r="K5" s="10"/>
    </row>
    <row r="7" customFormat="false" ht="12.75" hidden="false" customHeight="false" outlineLevel="0" collapsed="false">
      <c r="B7" s="11" t="s">
        <v>3</v>
      </c>
      <c r="D7" s="12" t="n">
        <v>2</v>
      </c>
      <c r="E7" s="12"/>
      <c r="F7" s="12" t="n">
        <v>3</v>
      </c>
      <c r="G7" s="12"/>
      <c r="H7" s="12" t="n">
        <v>4</v>
      </c>
      <c r="I7" s="12"/>
    </row>
    <row r="8" customFormat="false" ht="12.75" hidden="false" customHeight="false" outlineLevel="0" collapsed="false">
      <c r="B8" s="11"/>
      <c r="C8" s="13" t="s">
        <v>4</v>
      </c>
      <c r="D8" s="11" t="s">
        <v>5</v>
      </c>
      <c r="E8" s="13" t="s">
        <v>6</v>
      </c>
      <c r="F8" s="11" t="s">
        <v>5</v>
      </c>
      <c r="G8" s="13" t="s">
        <v>6</v>
      </c>
      <c r="H8" s="11" t="s">
        <v>5</v>
      </c>
      <c r="I8" s="13" t="s">
        <v>6</v>
      </c>
    </row>
    <row r="9" customFormat="false" ht="12.75" hidden="false" customHeight="false" outlineLevel="0" collapsed="false">
      <c r="B9" s="7"/>
      <c r="C9" s="14"/>
      <c r="D9" s="8"/>
      <c r="E9" s="8"/>
      <c r="F9" s="8"/>
      <c r="G9" s="8"/>
      <c r="H9" s="8"/>
      <c r="I9" s="8"/>
    </row>
    <row r="10" s="15" customFormat="true" ht="12.75" hidden="false" customHeight="false" outlineLevel="0" collapsed="false">
      <c r="B10" s="16" t="s">
        <v>7</v>
      </c>
      <c r="C10" s="17" t="n">
        <f aca="false">SUM(C12+C18+C51)</f>
        <v>164309</v>
      </c>
      <c r="D10" s="17" t="n">
        <f aca="false">SUM(D12+D18+D51)</f>
        <v>36904</v>
      </c>
      <c r="E10" s="17" t="n">
        <f aca="false">SUM(E12+E18+E51)</f>
        <v>43511</v>
      </c>
      <c r="F10" s="17" t="n">
        <f aca="false">SUM(F12+F18+F51)</f>
        <v>2688</v>
      </c>
      <c r="G10" s="17" t="n">
        <f aca="false">SUM(G12+G18+G51)</f>
        <v>1944</v>
      </c>
      <c r="H10" s="17" t="n">
        <f aca="false">SUM(H12+H18+H51)</f>
        <v>33582</v>
      </c>
      <c r="I10" s="17" t="n">
        <f aca="false">SUM(I12+I18+I51)</f>
        <v>45680</v>
      </c>
      <c r="J10" s="17"/>
    </row>
    <row r="11" customFormat="false" ht="12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</row>
    <row r="12" s="15" customFormat="true" ht="12.75" hidden="false" customHeight="false" outlineLevel="0" collapsed="false">
      <c r="B12" s="16" t="s">
        <v>8</v>
      </c>
      <c r="C12" s="17" t="n">
        <f aca="false">SUM(C13:C16)</f>
        <v>15166</v>
      </c>
      <c r="D12" s="17" t="n">
        <f aca="false">SUM(D13:D16)</f>
        <v>4481</v>
      </c>
      <c r="E12" s="17" t="n">
        <f aca="false">SUM(E13:E16)</f>
        <v>3029</v>
      </c>
      <c r="F12" s="17" t="n">
        <f aca="false">SUM(F13:F16)</f>
        <v>189</v>
      </c>
      <c r="G12" s="17" t="n">
        <f aca="false">SUM(G13:G16)</f>
        <v>162</v>
      </c>
      <c r="H12" s="17" t="n">
        <f aca="false">SUM(H13:H16)</f>
        <v>4167</v>
      </c>
      <c r="I12" s="17" t="n">
        <f aca="false">SUM(I13:I16)</f>
        <v>3138</v>
      </c>
      <c r="J12" s="17"/>
    </row>
    <row r="13" customFormat="false" ht="12.75" hidden="false" customHeight="false" outlineLevel="0" collapsed="false">
      <c r="B13" s="19" t="s">
        <v>9</v>
      </c>
      <c r="C13" s="18" t="n">
        <f aca="false">SUM(D13:I13)</f>
        <v>1463</v>
      </c>
      <c r="D13" s="18" t="n">
        <v>511</v>
      </c>
      <c r="E13" s="18" t="n">
        <v>180</v>
      </c>
      <c r="F13" s="18" t="n">
        <v>17</v>
      </c>
      <c r="G13" s="18" t="n">
        <v>14</v>
      </c>
      <c r="H13" s="18" t="n">
        <v>526</v>
      </c>
      <c r="I13" s="18" t="n">
        <v>215</v>
      </c>
      <c r="J13" s="18"/>
    </row>
    <row r="14" customFormat="false" ht="12.75" hidden="false" customHeight="false" outlineLevel="0" collapsed="false">
      <c r="B14" s="19" t="s">
        <v>10</v>
      </c>
      <c r="C14" s="18" t="n">
        <f aca="false">SUM(D14:I14)</f>
        <v>7537</v>
      </c>
      <c r="D14" s="18" t="n">
        <v>2262</v>
      </c>
      <c r="E14" s="18" t="n">
        <v>1757</v>
      </c>
      <c r="F14" s="18" t="n">
        <v>46</v>
      </c>
      <c r="G14" s="18" t="n">
        <v>109</v>
      </c>
      <c r="H14" s="18" t="n">
        <v>1835</v>
      </c>
      <c r="I14" s="18" t="n">
        <v>1528</v>
      </c>
      <c r="J14" s="18"/>
    </row>
    <row r="15" customFormat="false" ht="12.75" hidden="false" customHeight="false" outlineLevel="0" collapsed="false">
      <c r="B15" s="19" t="s">
        <v>11</v>
      </c>
      <c r="C15" s="18" t="n">
        <f aca="false">SUM(D15:I15)</f>
        <v>3434</v>
      </c>
      <c r="D15" s="18" t="n">
        <v>1051</v>
      </c>
      <c r="E15" s="18" t="n">
        <v>501</v>
      </c>
      <c r="F15" s="18" t="n">
        <v>64</v>
      </c>
      <c r="G15" s="18" t="n">
        <v>23</v>
      </c>
      <c r="H15" s="18" t="n">
        <v>1072</v>
      </c>
      <c r="I15" s="18" t="n">
        <v>723</v>
      </c>
      <c r="J15" s="18"/>
    </row>
    <row r="16" customFormat="false" ht="12.75" hidden="false" customHeight="false" outlineLevel="0" collapsed="false">
      <c r="B16" s="19" t="s">
        <v>12</v>
      </c>
      <c r="C16" s="18" t="n">
        <f aca="false">SUM(D16:I16)</f>
        <v>2732</v>
      </c>
      <c r="D16" s="18" t="n">
        <v>657</v>
      </c>
      <c r="E16" s="18" t="n">
        <v>591</v>
      </c>
      <c r="F16" s="18" t="n">
        <v>62</v>
      </c>
      <c r="G16" s="18" t="n">
        <v>16</v>
      </c>
      <c r="H16" s="18" t="n">
        <v>734</v>
      </c>
      <c r="I16" s="18" t="n">
        <v>672</v>
      </c>
      <c r="J16" s="18"/>
    </row>
    <row r="17" customFormat="false" ht="12.75" hidden="false" customHeight="false" outlineLevel="0" collapsed="false">
      <c r="C17" s="18"/>
      <c r="D17" s="18"/>
      <c r="E17" s="18"/>
      <c r="F17" s="18"/>
      <c r="G17" s="18"/>
      <c r="H17" s="18"/>
      <c r="I17" s="18"/>
      <c r="J17" s="18"/>
    </row>
    <row r="18" s="15" customFormat="true" ht="12.75" hidden="false" customHeight="false" outlineLevel="0" collapsed="false">
      <c r="B18" s="16" t="s">
        <v>13</v>
      </c>
      <c r="C18" s="17" t="n">
        <f aca="false">SUM(C19:C49)</f>
        <v>146166</v>
      </c>
      <c r="D18" s="17" t="n">
        <f aca="false">SUM(D19:D49)</f>
        <v>31309</v>
      </c>
      <c r="E18" s="17" t="n">
        <f aca="false">SUM(E19:E49)</f>
        <v>39925</v>
      </c>
      <c r="F18" s="17" t="n">
        <f aca="false">SUM(F19:F49)</f>
        <v>2456</v>
      </c>
      <c r="G18" s="17" t="n">
        <f aca="false">SUM(G19:G49)</f>
        <v>1753</v>
      </c>
      <c r="H18" s="17" t="n">
        <f aca="false">SUM(H19:H49)</f>
        <v>28670</v>
      </c>
      <c r="I18" s="17" t="n">
        <f aca="false">SUM(I19:I49)</f>
        <v>42053</v>
      </c>
      <c r="J18" s="17"/>
    </row>
    <row r="19" customFormat="false" ht="12.75" hidden="false" customHeight="false" outlineLevel="0" collapsed="false">
      <c r="B19" s="19" t="s">
        <v>14</v>
      </c>
      <c r="C19" s="18" t="n">
        <f aca="false">SUM(D19:I19)</f>
        <v>2872</v>
      </c>
      <c r="D19" s="18" t="n">
        <v>871</v>
      </c>
      <c r="E19" s="18" t="n">
        <v>484</v>
      </c>
      <c r="F19" s="18" t="n">
        <v>102</v>
      </c>
      <c r="G19" s="18" t="n">
        <v>2</v>
      </c>
      <c r="H19" s="18" t="n">
        <v>827</v>
      </c>
      <c r="I19" s="18" t="n">
        <v>586</v>
      </c>
      <c r="J19" s="18"/>
    </row>
    <row r="20" customFormat="false" ht="12.75" hidden="false" customHeight="false" outlineLevel="0" collapsed="false">
      <c r="B20" s="19" t="s">
        <v>15</v>
      </c>
      <c r="C20" s="18" t="n">
        <f aca="false">SUM(D20:I20)</f>
        <v>1187</v>
      </c>
      <c r="D20" s="18" t="n">
        <v>338</v>
      </c>
      <c r="E20" s="18" t="n">
        <v>199</v>
      </c>
      <c r="F20" s="18" t="n">
        <v>13</v>
      </c>
      <c r="G20" s="18" t="n">
        <v>23</v>
      </c>
      <c r="H20" s="18" t="n">
        <v>392</v>
      </c>
      <c r="I20" s="18" t="n">
        <v>222</v>
      </c>
      <c r="J20" s="18"/>
    </row>
    <row r="21" customFormat="false" ht="12.75" hidden="false" customHeight="false" outlineLevel="0" collapsed="false">
      <c r="B21" s="19" t="s">
        <v>16</v>
      </c>
      <c r="C21" s="18" t="n">
        <f aca="false">SUM(D21:I21)</f>
        <v>1217</v>
      </c>
      <c r="D21" s="18" t="n">
        <v>520</v>
      </c>
      <c r="E21" s="18" t="n">
        <v>100</v>
      </c>
      <c r="F21" s="18" t="n">
        <v>14</v>
      </c>
      <c r="G21" s="18" t="n">
        <v>2</v>
      </c>
      <c r="H21" s="18" t="n">
        <v>493</v>
      </c>
      <c r="I21" s="18" t="n">
        <v>88</v>
      </c>
      <c r="J21" s="18"/>
    </row>
    <row r="22" customFormat="false" ht="12.75" hidden="false" customHeight="false" outlineLevel="0" collapsed="false">
      <c r="B22" s="19" t="s">
        <v>17</v>
      </c>
      <c r="C22" s="18" t="n">
        <f aca="false">SUM(D22:I22)</f>
        <v>2223</v>
      </c>
      <c r="D22" s="18" t="n">
        <v>279</v>
      </c>
      <c r="E22" s="18" t="n">
        <v>777</v>
      </c>
      <c r="F22" s="18" t="n">
        <v>0</v>
      </c>
      <c r="G22" s="18" t="n">
        <v>7</v>
      </c>
      <c r="H22" s="18" t="n">
        <v>312</v>
      </c>
      <c r="I22" s="18" t="n">
        <v>848</v>
      </c>
      <c r="J22" s="18"/>
    </row>
    <row r="23" customFormat="false" ht="12.75" hidden="false" customHeight="false" outlineLevel="0" collapsed="false">
      <c r="B23" s="19" t="s">
        <v>18</v>
      </c>
      <c r="C23" s="18" t="n">
        <f aca="false">SUM(D23:I23)</f>
        <v>3592</v>
      </c>
      <c r="D23" s="18" t="n">
        <v>944</v>
      </c>
      <c r="E23" s="18" t="n">
        <v>813</v>
      </c>
      <c r="F23" s="18" t="n">
        <v>40</v>
      </c>
      <c r="G23" s="18" t="n">
        <v>66</v>
      </c>
      <c r="H23" s="18" t="n">
        <v>927</v>
      </c>
      <c r="I23" s="18" t="n">
        <v>802</v>
      </c>
      <c r="J23" s="18"/>
    </row>
    <row r="24" customFormat="false" ht="12.75" hidden="false" customHeight="false" outlineLevel="0" collapsed="false">
      <c r="B24" s="19" t="s">
        <v>19</v>
      </c>
      <c r="C24" s="18" t="n">
        <f aca="false">SUM(D24:I24)</f>
        <v>1639</v>
      </c>
      <c r="D24" s="18" t="n">
        <v>213</v>
      </c>
      <c r="E24" s="18" t="n">
        <v>567</v>
      </c>
      <c r="F24" s="18" t="n">
        <v>5</v>
      </c>
      <c r="G24" s="18" t="n">
        <v>1</v>
      </c>
      <c r="H24" s="18" t="n">
        <v>239</v>
      </c>
      <c r="I24" s="18" t="n">
        <v>614</v>
      </c>
      <c r="J24" s="18"/>
    </row>
    <row r="25" customFormat="false" ht="12.75" hidden="false" customHeight="false" outlineLevel="0" collapsed="false">
      <c r="B25" s="19" t="s">
        <v>20</v>
      </c>
      <c r="C25" s="18" t="n">
        <f aca="false">SUM(D25:I25)</f>
        <v>8345</v>
      </c>
      <c r="D25" s="18" t="n">
        <v>952</v>
      </c>
      <c r="E25" s="18" t="n">
        <v>3141</v>
      </c>
      <c r="F25" s="18" t="n">
        <v>27</v>
      </c>
      <c r="G25" s="18" t="n">
        <v>62</v>
      </c>
      <c r="H25" s="18" t="n">
        <v>962</v>
      </c>
      <c r="I25" s="18" t="n">
        <v>3201</v>
      </c>
      <c r="J25" s="18"/>
    </row>
    <row r="26" customFormat="false" ht="12.75" hidden="false" customHeight="false" outlineLevel="0" collapsed="false">
      <c r="B26" s="19" t="s">
        <v>21</v>
      </c>
      <c r="C26" s="18" t="n">
        <f aca="false">SUM(D26:I26)</f>
        <v>4168</v>
      </c>
      <c r="D26" s="18" t="n">
        <v>985</v>
      </c>
      <c r="E26" s="18" t="n">
        <v>949</v>
      </c>
      <c r="F26" s="18" t="n">
        <v>53</v>
      </c>
      <c r="G26" s="18" t="n">
        <v>109</v>
      </c>
      <c r="H26" s="18" t="n">
        <v>985</v>
      </c>
      <c r="I26" s="18" t="n">
        <v>1087</v>
      </c>
      <c r="J26" s="18"/>
    </row>
    <row r="27" customFormat="false" ht="12.75" hidden="false" customHeight="false" outlineLevel="0" collapsed="false">
      <c r="B27" s="19" t="s">
        <v>22</v>
      </c>
      <c r="C27" s="18" t="n">
        <f aca="false">SUM(D27:I27)</f>
        <v>2918</v>
      </c>
      <c r="D27" s="18" t="n">
        <v>1013</v>
      </c>
      <c r="E27" s="18" t="n">
        <v>289</v>
      </c>
      <c r="F27" s="18" t="n">
        <v>64</v>
      </c>
      <c r="G27" s="18" t="n">
        <v>14</v>
      </c>
      <c r="H27" s="18" t="n">
        <v>1206</v>
      </c>
      <c r="I27" s="18" t="n">
        <v>332</v>
      </c>
      <c r="J27" s="18"/>
    </row>
    <row r="28" customFormat="false" ht="12.75" hidden="false" customHeight="false" outlineLevel="0" collapsed="false">
      <c r="B28" s="19" t="s">
        <v>23</v>
      </c>
      <c r="C28" s="18" t="n">
        <f aca="false">SUM(D28:I28)</f>
        <v>12757</v>
      </c>
      <c r="D28" s="18" t="n">
        <v>576</v>
      </c>
      <c r="E28" s="18" t="n">
        <v>4997</v>
      </c>
      <c r="F28" s="18" t="n">
        <v>19</v>
      </c>
      <c r="G28" s="18" t="n">
        <v>10</v>
      </c>
      <c r="H28" s="18" t="n">
        <v>653</v>
      </c>
      <c r="I28" s="18" t="n">
        <v>6502</v>
      </c>
      <c r="J28" s="18"/>
    </row>
    <row r="29" customFormat="false" ht="12.75" hidden="false" customHeight="false" outlineLevel="0" collapsed="false">
      <c r="B29" s="19" t="s">
        <v>24</v>
      </c>
      <c r="C29" s="18" t="n">
        <f aca="false">SUM(D29:I29)</f>
        <v>9093</v>
      </c>
      <c r="D29" s="18" t="n">
        <v>2123</v>
      </c>
      <c r="E29" s="18" t="n">
        <v>2469</v>
      </c>
      <c r="F29" s="18" t="n">
        <v>28</v>
      </c>
      <c r="G29" s="18" t="n">
        <v>110</v>
      </c>
      <c r="H29" s="18" t="n">
        <v>1943</v>
      </c>
      <c r="I29" s="18" t="n">
        <v>2420</v>
      </c>
      <c r="J29" s="18"/>
    </row>
    <row r="30" customFormat="false" ht="12.75" hidden="false" customHeight="false" outlineLevel="0" collapsed="false">
      <c r="B30" s="19" t="s">
        <v>25</v>
      </c>
      <c r="C30" s="18" t="n">
        <f aca="false">SUM(D30:I30)</f>
        <v>3889</v>
      </c>
      <c r="D30" s="18" t="n">
        <v>1315</v>
      </c>
      <c r="E30" s="18" t="n">
        <v>661</v>
      </c>
      <c r="F30" s="18" t="n">
        <v>41</v>
      </c>
      <c r="G30" s="18" t="n">
        <v>21</v>
      </c>
      <c r="H30" s="18" t="n">
        <v>1266</v>
      </c>
      <c r="I30" s="18" t="n">
        <v>585</v>
      </c>
      <c r="J30" s="18"/>
    </row>
    <row r="31" customFormat="false" ht="12.75" hidden="false" customHeight="false" outlineLevel="0" collapsed="false">
      <c r="B31" s="19" t="s">
        <v>26</v>
      </c>
      <c r="C31" s="18" t="n">
        <f aca="false">SUM(D31:I31)</f>
        <v>3688</v>
      </c>
      <c r="D31" s="18" t="n">
        <v>993</v>
      </c>
      <c r="E31" s="18" t="n">
        <v>833</v>
      </c>
      <c r="F31" s="18" t="n">
        <v>84</v>
      </c>
      <c r="G31" s="18" t="n">
        <v>32</v>
      </c>
      <c r="H31" s="18" t="n">
        <v>952</v>
      </c>
      <c r="I31" s="18" t="n">
        <v>794</v>
      </c>
      <c r="J31" s="18"/>
    </row>
    <row r="32" customFormat="false" ht="12.75" hidden="false" customHeight="false" outlineLevel="0" collapsed="false">
      <c r="B32" s="19" t="s">
        <v>27</v>
      </c>
      <c r="C32" s="18" t="n">
        <f aca="false">SUM(D32:I32)</f>
        <v>8633</v>
      </c>
      <c r="D32" s="18" t="n">
        <v>2295</v>
      </c>
      <c r="E32" s="18" t="n">
        <v>2035</v>
      </c>
      <c r="F32" s="18" t="n">
        <v>55</v>
      </c>
      <c r="G32" s="18" t="n">
        <v>85</v>
      </c>
      <c r="H32" s="18" t="n">
        <v>2014</v>
      </c>
      <c r="I32" s="18" t="n">
        <v>2149</v>
      </c>
      <c r="J32" s="18"/>
    </row>
    <row r="33" customFormat="false" ht="12.75" hidden="false" customHeight="false" outlineLevel="0" collapsed="false">
      <c r="B33" s="19" t="s">
        <v>28</v>
      </c>
      <c r="C33" s="18" t="n">
        <f aca="false">SUM(D33:I33)</f>
        <v>11228</v>
      </c>
      <c r="D33" s="18" t="n">
        <v>1557</v>
      </c>
      <c r="E33" s="18" t="n">
        <v>3643</v>
      </c>
      <c r="F33" s="18" t="n">
        <v>116</v>
      </c>
      <c r="G33" s="18" t="n">
        <v>143</v>
      </c>
      <c r="H33" s="18" t="n">
        <v>1889</v>
      </c>
      <c r="I33" s="18" t="n">
        <v>3880</v>
      </c>
      <c r="J33" s="18"/>
    </row>
    <row r="34" customFormat="false" ht="12.75" hidden="false" customHeight="false" outlineLevel="0" collapsed="false">
      <c r="B34" s="19" t="s">
        <v>29</v>
      </c>
      <c r="C34" s="18" t="n">
        <f aca="false">SUM(D34:I34)</f>
        <v>5346</v>
      </c>
      <c r="D34" s="18" t="n">
        <v>366</v>
      </c>
      <c r="E34" s="18" t="n">
        <v>2467</v>
      </c>
      <c r="F34" s="18" t="n">
        <v>22</v>
      </c>
      <c r="G34" s="18" t="n">
        <v>21</v>
      </c>
      <c r="H34" s="18" t="n">
        <v>346</v>
      </c>
      <c r="I34" s="18" t="n">
        <v>2124</v>
      </c>
      <c r="J34" s="18"/>
    </row>
    <row r="35" customFormat="false" ht="12.75" hidden="false" customHeight="false" outlineLevel="0" collapsed="false">
      <c r="B35" s="19" t="s">
        <v>30</v>
      </c>
      <c r="C35" s="18" t="n">
        <f aca="false">SUM(D35:I35)</f>
        <v>2639</v>
      </c>
      <c r="D35" s="18" t="n">
        <v>366</v>
      </c>
      <c r="E35" s="18" t="n">
        <v>977</v>
      </c>
      <c r="F35" s="18" t="n">
        <v>11</v>
      </c>
      <c r="G35" s="18" t="n">
        <v>4</v>
      </c>
      <c r="H35" s="18" t="n">
        <v>378</v>
      </c>
      <c r="I35" s="18" t="n">
        <v>903</v>
      </c>
      <c r="J35" s="18"/>
    </row>
    <row r="36" customFormat="false" ht="12.75" hidden="false" customHeight="false" outlineLevel="0" collapsed="false">
      <c r="B36" s="19" t="s">
        <v>31</v>
      </c>
      <c r="C36" s="18" t="n">
        <f aca="false">SUM(D36:I36)</f>
        <v>1776</v>
      </c>
      <c r="D36" s="18" t="n">
        <v>363</v>
      </c>
      <c r="E36" s="18" t="n">
        <v>441</v>
      </c>
      <c r="F36" s="18" t="n">
        <v>4</v>
      </c>
      <c r="G36" s="18" t="n">
        <v>101</v>
      </c>
      <c r="H36" s="18" t="n">
        <v>233</v>
      </c>
      <c r="I36" s="18" t="n">
        <v>634</v>
      </c>
      <c r="J36" s="18"/>
    </row>
    <row r="37" customFormat="false" ht="12.75" hidden="false" customHeight="false" outlineLevel="0" collapsed="false">
      <c r="B37" s="19" t="s">
        <v>32</v>
      </c>
      <c r="C37" s="18" t="n">
        <f aca="false">SUM(D37:I37)</f>
        <v>6228</v>
      </c>
      <c r="D37" s="18" t="n">
        <v>1010</v>
      </c>
      <c r="E37" s="18" t="n">
        <v>1924</v>
      </c>
      <c r="F37" s="18" t="n">
        <v>24</v>
      </c>
      <c r="G37" s="18" t="n">
        <v>81</v>
      </c>
      <c r="H37" s="18" t="n">
        <v>1070</v>
      </c>
      <c r="I37" s="18" t="n">
        <v>2119</v>
      </c>
      <c r="J37" s="18"/>
    </row>
    <row r="38" customFormat="false" ht="12.75" hidden="false" customHeight="false" outlineLevel="0" collapsed="false">
      <c r="B38" s="19" t="s">
        <v>33</v>
      </c>
      <c r="C38" s="18" t="n">
        <f aca="false">SUM(D38:I38)</f>
        <v>6909</v>
      </c>
      <c r="D38" s="18" t="n">
        <v>927</v>
      </c>
      <c r="E38" s="18" t="n">
        <v>2490</v>
      </c>
      <c r="F38" s="18" t="n">
        <v>6</v>
      </c>
      <c r="G38" s="18" t="n">
        <v>129</v>
      </c>
      <c r="H38" s="18" t="n">
        <v>874</v>
      </c>
      <c r="I38" s="18" t="n">
        <v>2483</v>
      </c>
      <c r="J38" s="18"/>
    </row>
    <row r="39" customFormat="false" ht="12.75" hidden="false" customHeight="false" outlineLevel="0" collapsed="false">
      <c r="B39" s="19" t="s">
        <v>34</v>
      </c>
      <c r="C39" s="18" t="n">
        <f aca="false">SUM(D39:I39)</f>
        <v>1977</v>
      </c>
      <c r="D39" s="18" t="n">
        <v>384</v>
      </c>
      <c r="E39" s="18" t="n">
        <v>715</v>
      </c>
      <c r="F39" s="18" t="n">
        <v>0</v>
      </c>
      <c r="G39" s="18" t="n">
        <v>12</v>
      </c>
      <c r="H39" s="18" t="n">
        <v>271</v>
      </c>
      <c r="I39" s="18" t="n">
        <v>595</v>
      </c>
      <c r="J39" s="18"/>
    </row>
    <row r="40" customFormat="false" ht="12.75" hidden="false" customHeight="false" outlineLevel="0" collapsed="false">
      <c r="B40" s="19" t="s">
        <v>35</v>
      </c>
      <c r="C40" s="18" t="n">
        <f aca="false">SUM(D40:I40)</f>
        <v>3003</v>
      </c>
      <c r="D40" s="18" t="n">
        <v>818</v>
      </c>
      <c r="E40" s="18" t="n">
        <v>630</v>
      </c>
      <c r="F40" s="18" t="n">
        <v>12</v>
      </c>
      <c r="G40" s="18" t="n">
        <v>12</v>
      </c>
      <c r="H40" s="18" t="n">
        <v>892</v>
      </c>
      <c r="I40" s="18" t="n">
        <v>639</v>
      </c>
      <c r="J40" s="18"/>
    </row>
    <row r="41" customFormat="false" ht="12.75" hidden="false" customHeight="false" outlineLevel="0" collapsed="false">
      <c r="B41" s="19" t="s">
        <v>36</v>
      </c>
      <c r="C41" s="18" t="n">
        <f aca="false">SUM(D41:I41)</f>
        <v>3034</v>
      </c>
      <c r="D41" s="18" t="n">
        <v>772</v>
      </c>
      <c r="E41" s="18" t="n">
        <v>851</v>
      </c>
      <c r="F41" s="18" t="n">
        <v>2</v>
      </c>
      <c r="G41" s="18" t="n">
        <v>341</v>
      </c>
      <c r="H41" s="18" t="n">
        <v>526</v>
      </c>
      <c r="I41" s="18" t="n">
        <v>542</v>
      </c>
      <c r="J41" s="18"/>
    </row>
    <row r="42" customFormat="false" ht="12.75" hidden="false" customHeight="false" outlineLevel="0" collapsed="false">
      <c r="B42" s="19" t="s">
        <v>37</v>
      </c>
      <c r="C42" s="18" t="n">
        <f aca="false">SUM(D42:I42)</f>
        <v>5981</v>
      </c>
      <c r="D42" s="18" t="n">
        <v>1451</v>
      </c>
      <c r="E42" s="18" t="n">
        <v>1481</v>
      </c>
      <c r="F42" s="18" t="n">
        <v>139</v>
      </c>
      <c r="G42" s="18" t="n">
        <v>134</v>
      </c>
      <c r="H42" s="18" t="n">
        <v>1381</v>
      </c>
      <c r="I42" s="18" t="n">
        <v>1395</v>
      </c>
      <c r="J42" s="18"/>
    </row>
    <row r="43" customFormat="false" ht="12.75" hidden="false" customHeight="false" outlineLevel="0" collapsed="false">
      <c r="B43" s="19" t="s">
        <v>38</v>
      </c>
      <c r="C43" s="18" t="n">
        <f aca="false">SUM(D43:I43)</f>
        <v>2550</v>
      </c>
      <c r="D43" s="18" t="n">
        <v>708</v>
      </c>
      <c r="E43" s="18" t="n">
        <v>530</v>
      </c>
      <c r="F43" s="18" t="n">
        <v>1</v>
      </c>
      <c r="G43" s="18" t="n">
        <v>2</v>
      </c>
      <c r="H43" s="18" t="n">
        <v>747</v>
      </c>
      <c r="I43" s="18" t="n">
        <v>562</v>
      </c>
      <c r="J43" s="18"/>
    </row>
    <row r="44" customFormat="false" ht="12.75" hidden="false" customHeight="false" outlineLevel="0" collapsed="false">
      <c r="B44" s="19" t="s">
        <v>39</v>
      </c>
      <c r="C44" s="18" t="n">
        <f aca="false">SUM(D44:I44)</f>
        <v>8076</v>
      </c>
      <c r="D44" s="18" t="n">
        <v>4355</v>
      </c>
      <c r="E44" s="18" t="n">
        <v>113</v>
      </c>
      <c r="F44" s="18" t="n">
        <v>1395</v>
      </c>
      <c r="G44" s="18" t="n">
        <v>0</v>
      </c>
      <c r="H44" s="18" t="n">
        <v>2089</v>
      </c>
      <c r="I44" s="18" t="n">
        <v>124</v>
      </c>
      <c r="J44" s="18"/>
    </row>
    <row r="45" customFormat="false" ht="12.75" hidden="false" customHeight="false" outlineLevel="0" collapsed="false">
      <c r="B45" s="19" t="s">
        <v>40</v>
      </c>
      <c r="C45" s="18" t="n">
        <f aca="false">SUM(D45:I45)</f>
        <v>5624</v>
      </c>
      <c r="D45" s="18" t="n">
        <v>1475</v>
      </c>
      <c r="E45" s="18" t="n">
        <v>1142</v>
      </c>
      <c r="F45" s="18" t="n">
        <v>27</v>
      </c>
      <c r="G45" s="18" t="n">
        <v>70</v>
      </c>
      <c r="H45" s="18" t="n">
        <v>1438</v>
      </c>
      <c r="I45" s="18" t="n">
        <v>1472</v>
      </c>
      <c r="J45" s="18"/>
    </row>
    <row r="46" customFormat="false" ht="12.75" hidden="false" customHeight="false" outlineLevel="0" collapsed="false">
      <c r="B46" s="19" t="s">
        <v>41</v>
      </c>
      <c r="C46" s="18" t="n">
        <f aca="false">SUM(D46:I46)</f>
        <v>1445</v>
      </c>
      <c r="D46" s="18" t="n">
        <v>251</v>
      </c>
      <c r="E46" s="18" t="n">
        <v>468</v>
      </c>
      <c r="F46" s="18" t="n">
        <v>3</v>
      </c>
      <c r="G46" s="18" t="n">
        <v>4</v>
      </c>
      <c r="H46" s="18" t="n">
        <v>238</v>
      </c>
      <c r="I46" s="18" t="n">
        <v>481</v>
      </c>
      <c r="J46" s="18"/>
    </row>
    <row r="47" customFormat="false" ht="12.75" hidden="false" customHeight="false" outlineLevel="0" collapsed="false">
      <c r="B47" s="19" t="s">
        <v>42</v>
      </c>
      <c r="C47" s="18" t="n">
        <f aca="false">SUM(D47:I47)</f>
        <v>6420</v>
      </c>
      <c r="D47" s="18" t="n">
        <v>1220</v>
      </c>
      <c r="E47" s="18" t="n">
        <v>1815</v>
      </c>
      <c r="F47" s="18" t="n">
        <v>112</v>
      </c>
      <c r="G47" s="18" t="n">
        <v>95</v>
      </c>
      <c r="H47" s="18" t="n">
        <v>1184</v>
      </c>
      <c r="I47" s="18" t="n">
        <v>1994</v>
      </c>
      <c r="J47" s="18"/>
    </row>
    <row r="48" customFormat="false" ht="12.75" hidden="false" customHeight="false" outlineLevel="0" collapsed="false">
      <c r="B48" s="19" t="s">
        <v>43</v>
      </c>
      <c r="C48" s="18" t="n">
        <f aca="false">SUM(D48:I48)</f>
        <v>3297</v>
      </c>
      <c r="D48" s="18" t="n">
        <v>941</v>
      </c>
      <c r="E48" s="18" t="n">
        <v>614</v>
      </c>
      <c r="F48" s="18" t="n">
        <v>26</v>
      </c>
      <c r="G48" s="18" t="n">
        <v>56</v>
      </c>
      <c r="H48" s="18" t="n">
        <v>1056</v>
      </c>
      <c r="I48" s="18" t="n">
        <v>604</v>
      </c>
      <c r="J48" s="18"/>
    </row>
    <row r="49" customFormat="false" ht="12.75" hidden="false" customHeight="false" outlineLevel="0" collapsed="false">
      <c r="B49" s="19" t="s">
        <v>44</v>
      </c>
      <c r="C49" s="18" t="n">
        <f aca="false">SUM(D49:I49)</f>
        <v>4412</v>
      </c>
      <c r="D49" s="18" t="n">
        <v>928</v>
      </c>
      <c r="E49" s="18" t="n">
        <v>1310</v>
      </c>
      <c r="F49" s="18" t="n">
        <v>11</v>
      </c>
      <c r="G49" s="18" t="n">
        <v>4</v>
      </c>
      <c r="H49" s="18" t="n">
        <v>887</v>
      </c>
      <c r="I49" s="18" t="n">
        <v>1272</v>
      </c>
      <c r="J49" s="18"/>
    </row>
    <row r="50" customFormat="false" ht="12.75" hidden="false" customHeight="false" outlineLevel="0" collapsed="false">
      <c r="B50" s="19"/>
      <c r="C50" s="18"/>
      <c r="D50" s="18"/>
      <c r="E50" s="18"/>
      <c r="F50" s="18"/>
      <c r="G50" s="18"/>
      <c r="H50" s="18"/>
      <c r="I50" s="18"/>
      <c r="J50" s="18"/>
    </row>
    <row r="51" customFormat="false" ht="12.75" hidden="false" customHeight="false" outlineLevel="0" collapsed="false">
      <c r="B51" s="16" t="s">
        <v>45</v>
      </c>
      <c r="C51" s="17" t="n">
        <f aca="false">SUM(C52:C61)</f>
        <v>2977</v>
      </c>
      <c r="D51" s="17" t="n">
        <f aca="false">SUM(D52:D61)</f>
        <v>1114</v>
      </c>
      <c r="E51" s="17" t="n">
        <f aca="false">SUM(E52:E61)</f>
        <v>557</v>
      </c>
      <c r="F51" s="17" t="n">
        <f aca="false">SUM(F52:F61)</f>
        <v>43</v>
      </c>
      <c r="G51" s="17" t="n">
        <f aca="false">SUM(G52:G61)</f>
        <v>29</v>
      </c>
      <c r="H51" s="17" t="n">
        <f aca="false">SUM(H52:H61)</f>
        <v>745</v>
      </c>
      <c r="I51" s="17" t="n">
        <f aca="false">SUM(I52:I61)</f>
        <v>489</v>
      </c>
      <c r="J51" s="18"/>
    </row>
    <row r="52" customFormat="false" ht="12.75" hidden="false" customHeight="false" outlineLevel="0" collapsed="false">
      <c r="B52" s="20" t="s">
        <v>46</v>
      </c>
      <c r="C52" s="18" t="n">
        <f aca="false">SUM(D52:I52)</f>
        <v>82</v>
      </c>
      <c r="D52" s="18" t="n">
        <v>46</v>
      </c>
      <c r="E52" s="18" t="n">
        <v>4</v>
      </c>
      <c r="F52" s="18" t="n">
        <v>1</v>
      </c>
      <c r="G52" s="18" t="n">
        <v>1</v>
      </c>
      <c r="H52" s="18" t="n">
        <v>28</v>
      </c>
      <c r="I52" s="18" t="n">
        <v>2</v>
      </c>
      <c r="J52" s="18"/>
    </row>
    <row r="53" customFormat="false" ht="12.75" hidden="false" customHeight="false" outlineLevel="0" collapsed="false">
      <c r="B53" s="20" t="s">
        <v>47</v>
      </c>
      <c r="C53" s="18" t="n">
        <f aca="false">SUM(D53:I53)</f>
        <v>179</v>
      </c>
      <c r="D53" s="18" t="n">
        <v>38</v>
      </c>
      <c r="E53" s="18" t="n">
        <v>49</v>
      </c>
      <c r="F53" s="18" t="n">
        <v>1</v>
      </c>
      <c r="G53" s="18" t="n">
        <v>0</v>
      </c>
      <c r="H53" s="18" t="n">
        <v>33</v>
      </c>
      <c r="I53" s="18" t="n">
        <v>58</v>
      </c>
      <c r="J53" s="18"/>
    </row>
    <row r="54" customFormat="false" ht="12.75" hidden="false" customHeight="false" outlineLevel="0" collapsed="false">
      <c r="B54" s="20" t="s">
        <v>48</v>
      </c>
      <c r="C54" s="18" t="n">
        <f aca="false">SUM(D54:I54)</f>
        <v>296</v>
      </c>
      <c r="D54" s="18" t="n">
        <v>87</v>
      </c>
      <c r="E54" s="18" t="n">
        <v>35</v>
      </c>
      <c r="F54" s="18" t="n">
        <v>8</v>
      </c>
      <c r="G54" s="18" t="n">
        <v>8</v>
      </c>
      <c r="H54" s="18" t="n">
        <v>119</v>
      </c>
      <c r="I54" s="18" t="n">
        <v>39</v>
      </c>
      <c r="J54" s="18"/>
    </row>
    <row r="55" customFormat="false" ht="12.75" hidden="false" customHeight="false" outlineLevel="0" collapsed="false">
      <c r="B55" s="20" t="s">
        <v>49</v>
      </c>
      <c r="C55" s="18" t="n">
        <f aca="false">SUM(D55:I55)</f>
        <v>711</v>
      </c>
      <c r="D55" s="18" t="n">
        <v>247</v>
      </c>
      <c r="E55" s="18" t="n">
        <v>121</v>
      </c>
      <c r="F55" s="18" t="n">
        <v>14</v>
      </c>
      <c r="G55" s="18" t="n">
        <v>4</v>
      </c>
      <c r="H55" s="18" t="n">
        <v>234</v>
      </c>
      <c r="I55" s="18" t="n">
        <v>91</v>
      </c>
      <c r="J55" s="18"/>
    </row>
    <row r="56" customFormat="false" ht="12.75" hidden="false" customHeight="false" outlineLevel="0" collapsed="false">
      <c r="B56" s="20" t="s">
        <v>50</v>
      </c>
      <c r="C56" s="18" t="n">
        <f aca="false">SUM(D56:I56)</f>
        <v>1090</v>
      </c>
      <c r="D56" s="18" t="n">
        <v>481</v>
      </c>
      <c r="E56" s="18" t="n">
        <v>237</v>
      </c>
      <c r="F56" s="18" t="n">
        <v>3</v>
      </c>
      <c r="G56" s="18" t="n">
        <v>6</v>
      </c>
      <c r="H56" s="18" t="n">
        <v>146</v>
      </c>
      <c r="I56" s="18" t="n">
        <v>217</v>
      </c>
      <c r="J56" s="18"/>
    </row>
    <row r="57" customFormat="false" ht="12.75" hidden="false" customHeight="false" outlineLevel="0" collapsed="false">
      <c r="B57" s="20" t="s">
        <v>51</v>
      </c>
      <c r="C57" s="18" t="n">
        <f aca="false">SUM(D57:I57)</f>
        <v>7</v>
      </c>
      <c r="D57" s="18" t="n">
        <v>0</v>
      </c>
      <c r="E57" s="18" t="n">
        <v>3</v>
      </c>
      <c r="F57" s="18" t="n">
        <v>0</v>
      </c>
      <c r="G57" s="18" t="n">
        <v>0</v>
      </c>
      <c r="H57" s="18" t="n">
        <v>1</v>
      </c>
      <c r="I57" s="18" t="n">
        <v>3</v>
      </c>
      <c r="J57" s="18"/>
    </row>
    <row r="58" customFormat="false" ht="12.75" hidden="false" customHeight="false" outlineLevel="0" collapsed="false">
      <c r="B58" s="20" t="s">
        <v>52</v>
      </c>
      <c r="C58" s="18" t="n">
        <f aca="false">SUM(D58:I58)</f>
        <v>202</v>
      </c>
      <c r="D58" s="18" t="n">
        <v>102</v>
      </c>
      <c r="E58" s="18" t="n">
        <v>23</v>
      </c>
      <c r="F58" s="18" t="n">
        <v>5</v>
      </c>
      <c r="G58" s="18" t="n">
        <v>0</v>
      </c>
      <c r="H58" s="18" t="n">
        <v>57</v>
      </c>
      <c r="I58" s="18" t="n">
        <v>15</v>
      </c>
      <c r="J58" s="18"/>
    </row>
    <row r="59" customFormat="false" ht="12.75" hidden="false" customHeight="false" outlineLevel="0" collapsed="false">
      <c r="B59" s="21" t="s">
        <v>53</v>
      </c>
      <c r="C59" s="18" t="n">
        <f aca="false">SUM(D59:I59)</f>
        <v>145</v>
      </c>
      <c r="D59" s="18" t="n">
        <v>42</v>
      </c>
      <c r="E59" s="18" t="n">
        <v>40</v>
      </c>
      <c r="F59" s="18" t="n">
        <v>1</v>
      </c>
      <c r="G59" s="18" t="n">
        <v>0</v>
      </c>
      <c r="H59" s="18" t="n">
        <v>42</v>
      </c>
      <c r="I59" s="18" t="n">
        <v>20</v>
      </c>
      <c r="J59" s="18"/>
    </row>
    <row r="60" customFormat="false" ht="12.75" hidden="false" customHeight="false" outlineLevel="0" collapsed="false">
      <c r="B60" s="20" t="s">
        <v>54</v>
      </c>
      <c r="C60" s="18" t="n">
        <f aca="false">SUM(D60:I60)</f>
        <v>193</v>
      </c>
      <c r="D60" s="18" t="n">
        <v>41</v>
      </c>
      <c r="E60" s="18" t="n">
        <v>45</v>
      </c>
      <c r="F60" s="18" t="n">
        <v>2</v>
      </c>
      <c r="G60" s="18" t="n">
        <v>10</v>
      </c>
      <c r="H60" s="18" t="n">
        <v>52</v>
      </c>
      <c r="I60" s="18" t="n">
        <v>43</v>
      </c>
      <c r="J60" s="18"/>
    </row>
    <row r="61" customFormat="false" ht="12.75" hidden="false" customHeight="false" outlineLevel="0" collapsed="false">
      <c r="B61" s="22" t="s">
        <v>55</v>
      </c>
      <c r="C61" s="23" t="n">
        <f aca="false">SUM(D61:I61)</f>
        <v>72</v>
      </c>
      <c r="D61" s="23" t="n">
        <v>30</v>
      </c>
      <c r="E61" s="23" t="n">
        <v>0</v>
      </c>
      <c r="F61" s="23" t="n">
        <v>8</v>
      </c>
      <c r="G61" s="23" t="n">
        <v>0</v>
      </c>
      <c r="H61" s="23" t="n">
        <v>33</v>
      </c>
      <c r="I61" s="23" t="n">
        <v>1</v>
      </c>
      <c r="J61" s="18"/>
    </row>
    <row r="62" customFormat="false" ht="7.5" hidden="false" customHeight="true" outlineLevel="0" collapsed="false">
      <c r="B62" s="7"/>
      <c r="C62" s="24"/>
      <c r="D62" s="24"/>
      <c r="E62" s="24"/>
      <c r="F62" s="24"/>
      <c r="G62" s="24"/>
      <c r="H62" s="24"/>
      <c r="I62" s="24"/>
      <c r="J62" s="18"/>
    </row>
    <row r="63" customFormat="false" ht="12.75" hidden="false" customHeight="false" outlineLevel="0" collapsed="false">
      <c r="B63" s="25" t="s">
        <v>56</v>
      </c>
      <c r="C63" s="18"/>
      <c r="D63" s="18"/>
      <c r="E63" s="18"/>
      <c r="F63" s="18"/>
      <c r="G63" s="18"/>
      <c r="H63" s="18"/>
      <c r="I63" s="18"/>
      <c r="J63" s="18"/>
    </row>
    <row r="64" customFormat="false" ht="12.75" hidden="false" customHeight="false" outlineLevel="0" collapsed="false">
      <c r="B64" s="26" t="s">
        <v>57</v>
      </c>
      <c r="C64" s="18"/>
      <c r="D64" s="18"/>
      <c r="E64" s="18"/>
      <c r="F64" s="18"/>
      <c r="G64" s="18"/>
      <c r="H64" s="18"/>
      <c r="I64" s="18"/>
      <c r="J64" s="18"/>
    </row>
    <row r="65" customFormat="false" ht="12.75" hidden="false" customHeight="false" outlineLevel="0" collapsed="false">
      <c r="B65" s="26" t="s">
        <v>58</v>
      </c>
      <c r="C65" s="18"/>
      <c r="D65" s="18"/>
      <c r="E65" s="18"/>
      <c r="F65" s="18"/>
      <c r="G65" s="18"/>
      <c r="H65" s="18"/>
      <c r="I65" s="18"/>
      <c r="J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</row>
    <row r="87" customFormat="fals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</row>
    <row r="119" customFormat="fals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</row>
    <row r="120" customFormat="fals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</row>
    <row r="121" customFormat="fals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</row>
    <row r="122" customFormat="fals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</row>
    <row r="123" customFormat="fals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</row>
    <row r="124" customFormat="fals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</row>
    <row r="125" customFormat="fals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</row>
    <row r="126" customFormat="fals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</row>
    <row r="127" customFormat="fals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</row>
    <row r="128" customFormat="fals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</row>
    <row r="129" customFormat="fals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</row>
    <row r="130" customFormat="fals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</row>
    <row r="131" customFormat="fals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</row>
    <row r="132" customFormat="fals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</row>
    <row r="133" customFormat="fals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</row>
    <row r="134" customFormat="fals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</row>
    <row r="135" customFormat="fals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</row>
    <row r="136" customFormat="fals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</row>
    <row r="137" customFormat="fals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</row>
    <row r="138" customFormat="fals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</row>
    <row r="139" customFormat="fals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</row>
    <row r="140" customFormat="fals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</row>
    <row r="141" customFormat="fals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</row>
    <row r="142" customFormat="fals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</row>
    <row r="143" customFormat="fals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</row>
    <row r="144" customFormat="fals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</row>
    <row r="145" customFormat="fals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</row>
    <row r="146" customFormat="fals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</row>
    <row r="147" customFormat="fals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</row>
    <row r="148" customFormat="fals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</row>
    <row r="149" customFormat="fals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</row>
    <row r="150" customFormat="fals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</row>
    <row r="151" customFormat="false" ht="12.75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</row>
    <row r="152" customFormat="false" ht="12.75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</row>
    <row r="153" customFormat="false" ht="12.75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</row>
    <row r="154" customFormat="false" ht="12.75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</row>
    <row r="155" customFormat="false" ht="12.75" hidden="false" customHeight="false" outlineLevel="0" collapsed="false">
      <c r="C155" s="18"/>
      <c r="D155" s="18"/>
      <c r="E155" s="18"/>
      <c r="F155" s="18"/>
      <c r="G155" s="18"/>
      <c r="H155" s="18"/>
      <c r="I155" s="18"/>
      <c r="J155" s="18"/>
    </row>
    <row r="156" customFormat="false" ht="12.75" hidden="false" customHeight="false" outlineLevel="0" collapsed="false">
      <c r="C156" s="18"/>
      <c r="D156" s="18"/>
      <c r="E156" s="18"/>
      <c r="F156" s="18"/>
      <c r="G156" s="18"/>
      <c r="H156" s="18"/>
      <c r="I156" s="18"/>
      <c r="J156" s="18"/>
    </row>
    <row r="157" customFormat="false" ht="12.75" hidden="false" customHeight="false" outlineLevel="0" collapsed="false">
      <c r="C157" s="18"/>
      <c r="D157" s="18"/>
      <c r="E157" s="18"/>
      <c r="F157" s="18"/>
      <c r="G157" s="18"/>
      <c r="H157" s="18"/>
      <c r="I157" s="18"/>
      <c r="J157" s="18"/>
    </row>
    <row r="158" customFormat="false" ht="12.75" hidden="false" customHeight="false" outlineLevel="0" collapsed="false">
      <c r="C158" s="18"/>
      <c r="D158" s="18"/>
      <c r="E158" s="18"/>
      <c r="F158" s="18"/>
      <c r="G158" s="18"/>
      <c r="H158" s="18"/>
      <c r="I158" s="18"/>
      <c r="J158" s="18"/>
    </row>
    <row r="159" customFormat="false" ht="12.75" hidden="false" customHeight="false" outlineLevel="0" collapsed="false">
      <c r="C159" s="18"/>
      <c r="D159" s="18"/>
      <c r="E159" s="18"/>
      <c r="F159" s="18"/>
      <c r="G159" s="18"/>
      <c r="H159" s="18"/>
      <c r="I159" s="18"/>
      <c r="J159" s="18"/>
    </row>
    <row r="160" customFormat="false" ht="12.75" hidden="false" customHeight="false" outlineLevel="0" collapsed="false">
      <c r="C160" s="18"/>
      <c r="D160" s="18"/>
      <c r="E160" s="18"/>
      <c r="F160" s="18"/>
      <c r="G160" s="18"/>
      <c r="H160" s="18"/>
      <c r="I160" s="18"/>
      <c r="J160" s="18"/>
    </row>
    <row r="161" customFormat="false" ht="12.75" hidden="false" customHeight="false" outlineLevel="0" collapsed="false">
      <c r="C161" s="18"/>
      <c r="D161" s="18"/>
      <c r="E161" s="18"/>
      <c r="F161" s="18"/>
      <c r="G161" s="18"/>
      <c r="H161" s="18"/>
      <c r="I161" s="18"/>
      <c r="J161" s="18"/>
    </row>
    <row r="162" customFormat="false" ht="12.75" hidden="false" customHeight="false" outlineLevel="0" collapsed="false">
      <c r="C162" s="18"/>
      <c r="D162" s="18"/>
      <c r="E162" s="18"/>
      <c r="F162" s="18"/>
      <c r="G162" s="18"/>
      <c r="H162" s="18"/>
      <c r="I162" s="18"/>
      <c r="J162" s="18"/>
    </row>
    <row r="163" customFormat="false" ht="12.75" hidden="false" customHeight="false" outlineLevel="0" collapsed="false">
      <c r="C163" s="18"/>
      <c r="D163" s="18"/>
      <c r="E163" s="18"/>
      <c r="F163" s="18"/>
      <c r="G163" s="18"/>
      <c r="H163" s="18"/>
      <c r="I163" s="18"/>
      <c r="J163" s="18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</row>
    <row r="165" customFormat="false" ht="12.75" hidden="false" customHeight="false" outlineLevel="0" collapsed="false">
      <c r="C165" s="18"/>
      <c r="D165" s="18"/>
      <c r="E165" s="18"/>
      <c r="F165" s="18"/>
      <c r="G165" s="18"/>
      <c r="H165" s="18"/>
      <c r="I165" s="18"/>
      <c r="J165" s="18"/>
    </row>
    <row r="166" customFormat="false" ht="12.75" hidden="false" customHeight="false" outlineLevel="0" collapsed="false">
      <c r="C166" s="18"/>
      <c r="D166" s="18"/>
      <c r="E166" s="18"/>
      <c r="F166" s="18"/>
      <c r="G166" s="18"/>
      <c r="H166" s="18"/>
      <c r="I166" s="18"/>
      <c r="J166" s="18"/>
    </row>
    <row r="167" customFormat="false" ht="12.75" hidden="false" customHeight="false" outlineLevel="0" collapsed="false">
      <c r="C167" s="18"/>
      <c r="D167" s="18"/>
      <c r="E167" s="18"/>
      <c r="F167" s="18"/>
      <c r="G167" s="18"/>
      <c r="H167" s="18"/>
      <c r="I167" s="18"/>
      <c r="J167" s="18"/>
    </row>
    <row r="168" customFormat="false" ht="12.75" hidden="false" customHeight="false" outlineLevel="0" collapsed="false">
      <c r="C168" s="18"/>
      <c r="D168" s="18"/>
      <c r="E168" s="18"/>
      <c r="F168" s="18"/>
      <c r="G168" s="18"/>
      <c r="H168" s="18"/>
      <c r="I168" s="18"/>
      <c r="J168" s="18"/>
    </row>
    <row r="169" customFormat="false" ht="12.75" hidden="false" customHeight="false" outlineLevel="0" collapsed="false">
      <c r="C169" s="18"/>
      <c r="D169" s="18"/>
      <c r="E169" s="18"/>
      <c r="F169" s="18"/>
      <c r="G169" s="18"/>
      <c r="H169" s="18"/>
      <c r="I169" s="18"/>
      <c r="J169" s="18"/>
    </row>
    <row r="170" customFormat="false" ht="12.75" hidden="false" customHeight="false" outlineLevel="0" collapsed="false">
      <c r="C170" s="18"/>
      <c r="D170" s="18"/>
      <c r="E170" s="18"/>
      <c r="F170" s="18"/>
      <c r="G170" s="18"/>
      <c r="H170" s="18"/>
      <c r="I170" s="18"/>
      <c r="J170" s="18"/>
    </row>
    <row r="171" customFormat="false" ht="12.75" hidden="false" customHeight="false" outlineLevel="0" collapsed="false">
      <c r="C171" s="18"/>
      <c r="D171" s="18"/>
      <c r="E171" s="18"/>
      <c r="F171" s="18"/>
      <c r="G171" s="18"/>
      <c r="H171" s="18"/>
      <c r="I171" s="18"/>
      <c r="J171" s="18"/>
    </row>
    <row r="172" customFormat="false" ht="12.75" hidden="false" customHeight="false" outlineLevel="0" collapsed="false">
      <c r="C172" s="18"/>
      <c r="D172" s="18"/>
      <c r="E172" s="18"/>
      <c r="F172" s="18"/>
      <c r="G172" s="18"/>
      <c r="H172" s="18"/>
      <c r="I172" s="18"/>
      <c r="J172" s="18"/>
    </row>
    <row r="173" customFormat="false" ht="12.75" hidden="false" customHeight="false" outlineLevel="0" collapsed="false">
      <c r="C173" s="18"/>
      <c r="D173" s="18"/>
      <c r="E173" s="18"/>
      <c r="F173" s="18"/>
      <c r="G173" s="18"/>
      <c r="H173" s="18"/>
      <c r="I173" s="18"/>
      <c r="J173" s="18"/>
    </row>
    <row r="174" customFormat="false" ht="12.75" hidden="false" customHeight="false" outlineLevel="0" collapsed="false">
      <c r="C174" s="18"/>
      <c r="D174" s="18"/>
      <c r="E174" s="18"/>
      <c r="F174" s="18"/>
      <c r="G174" s="18"/>
      <c r="H174" s="18"/>
      <c r="I174" s="18"/>
      <c r="J174" s="18"/>
    </row>
    <row r="175" customFormat="false" ht="12.75" hidden="false" customHeight="false" outlineLevel="0" collapsed="false">
      <c r="C175" s="18"/>
      <c r="D175" s="18"/>
      <c r="E175" s="18"/>
      <c r="F175" s="18"/>
      <c r="G175" s="18"/>
      <c r="H175" s="18"/>
      <c r="I175" s="18"/>
      <c r="J175" s="18"/>
    </row>
    <row r="176" customFormat="false" ht="12.75" hidden="false" customHeight="false" outlineLevel="0" collapsed="false">
      <c r="C176" s="18"/>
      <c r="D176" s="18"/>
      <c r="E176" s="18"/>
      <c r="F176" s="18"/>
      <c r="G176" s="18"/>
      <c r="H176" s="18"/>
      <c r="I176" s="18"/>
      <c r="J176" s="18"/>
    </row>
    <row r="177" customFormat="false" ht="12.75" hidden="false" customHeight="false" outlineLevel="0" collapsed="false">
      <c r="C177" s="18"/>
      <c r="D177" s="18"/>
      <c r="E177" s="18"/>
      <c r="F177" s="18"/>
      <c r="G177" s="18"/>
      <c r="H177" s="18"/>
      <c r="I177" s="18"/>
      <c r="J177" s="18"/>
    </row>
    <row r="178" customFormat="false" ht="12.75" hidden="false" customHeight="false" outlineLevel="0" collapsed="false">
      <c r="C178" s="18"/>
      <c r="D178" s="18"/>
      <c r="E178" s="18"/>
      <c r="F178" s="18"/>
      <c r="G178" s="18"/>
      <c r="H178" s="18"/>
      <c r="I178" s="18"/>
      <c r="J178" s="18"/>
    </row>
    <row r="179" customFormat="false" ht="12.75" hidden="false" customHeight="false" outlineLevel="0" collapsed="false">
      <c r="C179" s="18"/>
      <c r="D179" s="18"/>
      <c r="E179" s="18"/>
      <c r="F179" s="18"/>
      <c r="G179" s="18"/>
      <c r="H179" s="18"/>
      <c r="I179" s="18"/>
      <c r="J179" s="18"/>
    </row>
    <row r="180" customFormat="false" ht="12.75" hidden="false" customHeight="false" outlineLevel="0" collapsed="false">
      <c r="C180" s="18"/>
      <c r="D180" s="18"/>
      <c r="E180" s="18"/>
      <c r="F180" s="18"/>
      <c r="G180" s="18"/>
      <c r="H180" s="18"/>
      <c r="I180" s="18"/>
      <c r="J180" s="18"/>
    </row>
    <row r="181" customFormat="false" ht="12.75" hidden="false" customHeight="false" outlineLevel="0" collapsed="false">
      <c r="C181" s="18"/>
      <c r="D181" s="18"/>
      <c r="E181" s="18"/>
      <c r="F181" s="18"/>
      <c r="G181" s="18"/>
      <c r="H181" s="18"/>
      <c r="I181" s="18"/>
      <c r="J181" s="18"/>
    </row>
    <row r="182" customFormat="false" ht="12.75" hidden="false" customHeight="false" outlineLevel="0" collapsed="false">
      <c r="C182" s="18"/>
      <c r="D182" s="18"/>
      <c r="E182" s="18"/>
      <c r="F182" s="18"/>
      <c r="G182" s="18"/>
      <c r="H182" s="18"/>
      <c r="I182" s="18"/>
      <c r="J182" s="18"/>
    </row>
    <row r="183" customFormat="false" ht="12.75" hidden="false" customHeight="false" outlineLevel="0" collapsed="false">
      <c r="C183" s="18"/>
      <c r="D183" s="18"/>
      <c r="E183" s="18"/>
      <c r="F183" s="18"/>
      <c r="G183" s="18"/>
      <c r="H183" s="18"/>
      <c r="I183" s="18"/>
      <c r="J183" s="18"/>
    </row>
    <row r="184" customFormat="false" ht="12.75" hidden="false" customHeight="false" outlineLevel="0" collapsed="false">
      <c r="C184" s="18"/>
      <c r="D184" s="18"/>
      <c r="E184" s="18"/>
      <c r="F184" s="18"/>
      <c r="G184" s="18"/>
      <c r="H184" s="18"/>
      <c r="I184" s="18"/>
      <c r="J184" s="18"/>
    </row>
    <row r="185" customFormat="false" ht="12.75" hidden="false" customHeight="false" outlineLevel="0" collapsed="false">
      <c r="C185" s="18"/>
      <c r="D185" s="18"/>
      <c r="E185" s="18"/>
      <c r="F185" s="18"/>
      <c r="G185" s="18"/>
      <c r="H185" s="18"/>
      <c r="I185" s="18"/>
      <c r="J185" s="18"/>
    </row>
    <row r="186" customFormat="false" ht="12.75" hidden="false" customHeight="false" outlineLevel="0" collapsed="false">
      <c r="C186" s="18"/>
      <c r="D186" s="18"/>
      <c r="E186" s="18"/>
      <c r="F186" s="18"/>
      <c r="G186" s="18"/>
      <c r="H186" s="18"/>
      <c r="I186" s="18"/>
      <c r="J186" s="18"/>
    </row>
    <row r="187" customFormat="false" ht="12.75" hidden="false" customHeight="false" outlineLevel="0" collapsed="false">
      <c r="C187" s="18"/>
      <c r="D187" s="18"/>
      <c r="E187" s="18"/>
      <c r="F187" s="18"/>
      <c r="G187" s="18"/>
      <c r="H187" s="18"/>
      <c r="I187" s="18"/>
      <c r="J187" s="18"/>
    </row>
    <row r="188" customFormat="false" ht="12.75" hidden="false" customHeight="false" outlineLevel="0" collapsed="false">
      <c r="C188" s="18"/>
      <c r="D188" s="18"/>
      <c r="E188" s="18"/>
      <c r="F188" s="18"/>
      <c r="G188" s="18"/>
      <c r="H188" s="18"/>
      <c r="I188" s="18"/>
      <c r="J188" s="18"/>
    </row>
    <row r="189" customFormat="false" ht="12.75" hidden="false" customHeight="false" outlineLevel="0" collapsed="false">
      <c r="C189" s="18"/>
      <c r="D189" s="18"/>
      <c r="E189" s="18"/>
      <c r="F189" s="18"/>
      <c r="G189" s="18"/>
      <c r="H189" s="18"/>
      <c r="I189" s="18"/>
      <c r="J189" s="18"/>
    </row>
    <row r="190" customFormat="false" ht="12.75" hidden="false" customHeight="false" outlineLevel="0" collapsed="false">
      <c r="C190" s="18"/>
      <c r="D190" s="18"/>
      <c r="E190" s="18"/>
      <c r="F190" s="18"/>
      <c r="G190" s="18"/>
      <c r="H190" s="18"/>
      <c r="I190" s="18"/>
      <c r="J190" s="18"/>
    </row>
    <row r="191" customFormat="false" ht="12.75" hidden="false" customHeight="false" outlineLevel="0" collapsed="false">
      <c r="C191" s="18"/>
      <c r="D191" s="18"/>
      <c r="E191" s="18"/>
      <c r="F191" s="18"/>
      <c r="G191" s="18"/>
      <c r="H191" s="18"/>
      <c r="I191" s="18"/>
      <c r="J191" s="18"/>
    </row>
    <row r="192" customFormat="false" ht="12.75" hidden="false" customHeight="false" outlineLevel="0" collapsed="false">
      <c r="C192" s="18"/>
      <c r="D192" s="18"/>
      <c r="E192" s="18"/>
      <c r="F192" s="18"/>
      <c r="G192" s="18"/>
      <c r="H192" s="18"/>
      <c r="I192" s="18"/>
      <c r="J192" s="18"/>
    </row>
    <row r="193" customFormat="false" ht="12.75" hidden="false" customHeight="false" outlineLevel="0" collapsed="false">
      <c r="C193" s="18"/>
      <c r="D193" s="18"/>
      <c r="E193" s="18"/>
      <c r="F193" s="18"/>
      <c r="G193" s="18"/>
      <c r="H193" s="18"/>
      <c r="I193" s="18"/>
      <c r="J193" s="18"/>
    </row>
    <row r="194" customFormat="false" ht="12.75" hidden="false" customHeight="false" outlineLevel="0" collapsed="false">
      <c r="C194" s="18"/>
      <c r="D194" s="18"/>
      <c r="E194" s="18"/>
      <c r="F194" s="18"/>
      <c r="G194" s="18"/>
      <c r="H194" s="18"/>
      <c r="I194" s="18"/>
      <c r="J194" s="18"/>
    </row>
    <row r="195" customFormat="false" ht="12.75" hidden="false" customHeight="false" outlineLevel="0" collapsed="false">
      <c r="C195" s="18"/>
      <c r="D195" s="18"/>
      <c r="E195" s="18"/>
      <c r="F195" s="18"/>
      <c r="G195" s="18"/>
      <c r="H195" s="18"/>
      <c r="I195" s="18"/>
      <c r="J195" s="18"/>
    </row>
    <row r="196" customFormat="false" ht="12.75" hidden="false" customHeight="false" outlineLevel="0" collapsed="false">
      <c r="C196" s="18"/>
      <c r="D196" s="18"/>
      <c r="E196" s="18"/>
      <c r="F196" s="18"/>
      <c r="G196" s="18"/>
      <c r="H196" s="18"/>
      <c r="I196" s="18"/>
      <c r="J196" s="18"/>
    </row>
    <row r="197" customFormat="false" ht="12.75" hidden="false" customHeight="false" outlineLevel="0" collapsed="false">
      <c r="C197" s="18"/>
      <c r="D197" s="18"/>
      <c r="E197" s="18"/>
      <c r="F197" s="18"/>
      <c r="G197" s="18"/>
      <c r="H197" s="18"/>
      <c r="I197" s="18"/>
      <c r="J197" s="18"/>
    </row>
    <row r="198" customFormat="false" ht="12.75" hidden="false" customHeight="false" outlineLevel="0" collapsed="false">
      <c r="C198" s="18"/>
      <c r="D198" s="18"/>
      <c r="E198" s="18"/>
      <c r="F198" s="18"/>
      <c r="G198" s="18"/>
      <c r="H198" s="18"/>
      <c r="I198" s="18"/>
      <c r="J198" s="18"/>
    </row>
    <row r="199" customFormat="false" ht="12.75" hidden="false" customHeight="false" outlineLevel="0" collapsed="false">
      <c r="C199" s="18"/>
      <c r="D199" s="18"/>
      <c r="E199" s="18"/>
      <c r="F199" s="18"/>
      <c r="G199" s="18"/>
      <c r="H199" s="18"/>
      <c r="I199" s="18"/>
      <c r="J199" s="18"/>
    </row>
    <row r="200" customFormat="false" ht="12.75" hidden="false" customHeight="false" outlineLevel="0" collapsed="false">
      <c r="C200" s="18"/>
      <c r="D200" s="18"/>
      <c r="E200" s="18"/>
      <c r="F200" s="18"/>
      <c r="G200" s="18"/>
      <c r="H200" s="18"/>
      <c r="I200" s="18"/>
      <c r="J200" s="18"/>
    </row>
    <row r="201" customFormat="false" ht="12.75" hidden="false" customHeight="false" outlineLevel="0" collapsed="false">
      <c r="C201" s="18"/>
      <c r="D201" s="18"/>
      <c r="E201" s="18"/>
      <c r="F201" s="18"/>
      <c r="G201" s="18"/>
      <c r="H201" s="18"/>
      <c r="I201" s="18"/>
      <c r="J201" s="18"/>
    </row>
    <row r="202" customFormat="false" ht="12.75" hidden="false" customHeight="false" outlineLevel="0" collapsed="false">
      <c r="C202" s="18"/>
      <c r="D202" s="18"/>
      <c r="E202" s="18"/>
      <c r="F202" s="18"/>
      <c r="G202" s="18"/>
      <c r="H202" s="18"/>
      <c r="I202" s="18"/>
      <c r="J202" s="18"/>
    </row>
    <row r="203" customFormat="false" ht="12.75" hidden="false" customHeight="false" outlineLevel="0" collapsed="false">
      <c r="C203" s="18"/>
      <c r="D203" s="18"/>
      <c r="E203" s="18"/>
      <c r="F203" s="18"/>
      <c r="G203" s="18"/>
      <c r="H203" s="18"/>
      <c r="I203" s="18"/>
      <c r="J203" s="18"/>
    </row>
    <row r="204" customFormat="false" ht="12.75" hidden="false" customHeight="false" outlineLevel="0" collapsed="false">
      <c r="C204" s="18"/>
      <c r="D204" s="18"/>
      <c r="E204" s="18"/>
      <c r="F204" s="18"/>
      <c r="G204" s="18"/>
      <c r="H204" s="18"/>
      <c r="I204" s="18"/>
      <c r="J204" s="18"/>
    </row>
    <row r="205" customFormat="false" ht="12.75" hidden="false" customHeight="false" outlineLevel="0" collapsed="false">
      <c r="C205" s="18"/>
      <c r="D205" s="18"/>
      <c r="E205" s="18"/>
      <c r="F205" s="18"/>
      <c r="G205" s="18"/>
      <c r="H205" s="18"/>
      <c r="I205" s="18"/>
      <c r="J205" s="18"/>
    </row>
    <row r="206" customFormat="false" ht="12.75" hidden="false" customHeight="false" outlineLevel="0" collapsed="false">
      <c r="C206" s="18"/>
      <c r="D206" s="18"/>
      <c r="E206" s="18"/>
      <c r="F206" s="18"/>
      <c r="G206" s="18"/>
      <c r="H206" s="18"/>
      <c r="I206" s="18"/>
      <c r="J206" s="18"/>
    </row>
    <row r="207" customFormat="false" ht="12.75" hidden="false" customHeight="false" outlineLevel="0" collapsed="false">
      <c r="C207" s="18"/>
      <c r="D207" s="18"/>
      <c r="E207" s="18"/>
      <c r="F207" s="18"/>
      <c r="G207" s="18"/>
      <c r="H207" s="18"/>
      <c r="I207" s="18"/>
      <c r="J207" s="18"/>
    </row>
    <row r="208" customFormat="false" ht="12.75" hidden="false" customHeight="false" outlineLevel="0" collapsed="false">
      <c r="C208" s="18"/>
      <c r="D208" s="18"/>
      <c r="E208" s="18"/>
      <c r="F208" s="18"/>
      <c r="G208" s="18"/>
      <c r="H208" s="18"/>
      <c r="I208" s="18"/>
      <c r="J208" s="18"/>
    </row>
    <row r="209" customFormat="false" ht="12.75" hidden="false" customHeight="false" outlineLevel="0" collapsed="false">
      <c r="C209" s="18"/>
      <c r="D209" s="18"/>
      <c r="E209" s="18"/>
      <c r="F209" s="18"/>
      <c r="G209" s="18"/>
      <c r="H209" s="18"/>
      <c r="I209" s="18"/>
      <c r="J209" s="18"/>
    </row>
    <row r="210" customFormat="false" ht="12.75" hidden="false" customHeight="false" outlineLevel="0" collapsed="false">
      <c r="C210" s="18"/>
      <c r="D210" s="18"/>
      <c r="E210" s="18"/>
      <c r="F210" s="18"/>
      <c r="G210" s="18"/>
      <c r="H210" s="18"/>
      <c r="I210" s="18"/>
      <c r="J210" s="18"/>
    </row>
    <row r="211" customFormat="false" ht="12.75" hidden="false" customHeight="false" outlineLevel="0" collapsed="false">
      <c r="C211" s="18"/>
      <c r="D211" s="18"/>
      <c r="E211" s="18"/>
      <c r="F211" s="18"/>
      <c r="G211" s="18"/>
      <c r="H211" s="18"/>
      <c r="I211" s="18"/>
      <c r="J211" s="18"/>
    </row>
    <row r="212" customFormat="false" ht="12.75" hidden="false" customHeight="false" outlineLevel="0" collapsed="false">
      <c r="C212" s="18"/>
      <c r="D212" s="18"/>
      <c r="E212" s="18"/>
      <c r="F212" s="18"/>
      <c r="G212" s="18"/>
      <c r="H212" s="18"/>
      <c r="I212" s="18"/>
      <c r="J212" s="18"/>
    </row>
    <row r="213" customFormat="false" ht="12.75" hidden="false" customHeight="false" outlineLevel="0" collapsed="false">
      <c r="C213" s="18"/>
      <c r="D213" s="18"/>
      <c r="E213" s="18"/>
      <c r="F213" s="18"/>
      <c r="G213" s="18"/>
      <c r="H213" s="18"/>
      <c r="I213" s="18"/>
      <c r="J213" s="18"/>
    </row>
    <row r="214" customFormat="false" ht="12.75" hidden="false" customHeight="false" outlineLevel="0" collapsed="false">
      <c r="C214" s="18"/>
      <c r="D214" s="18"/>
      <c r="E214" s="18"/>
      <c r="F214" s="18"/>
      <c r="G214" s="18"/>
      <c r="H214" s="18"/>
      <c r="I214" s="18"/>
      <c r="J214" s="18"/>
    </row>
    <row r="215" customFormat="false" ht="12.75" hidden="false" customHeight="false" outlineLevel="0" collapsed="false">
      <c r="C215" s="18"/>
      <c r="D215" s="18"/>
      <c r="E215" s="18"/>
      <c r="F215" s="18"/>
      <c r="G215" s="18"/>
      <c r="H215" s="18"/>
      <c r="I215" s="18"/>
      <c r="J215" s="18"/>
    </row>
    <row r="216" customFormat="false" ht="12.75" hidden="false" customHeight="false" outlineLevel="0" collapsed="false">
      <c r="C216" s="18"/>
      <c r="D216" s="18"/>
      <c r="E216" s="18"/>
      <c r="F216" s="18"/>
      <c r="G216" s="18"/>
      <c r="H216" s="18"/>
      <c r="I216" s="18"/>
      <c r="J216" s="18"/>
    </row>
    <row r="217" customFormat="false" ht="12.75" hidden="false" customHeight="false" outlineLevel="0" collapsed="false">
      <c r="C217" s="18"/>
      <c r="D217" s="18"/>
      <c r="E217" s="18"/>
      <c r="F217" s="18"/>
      <c r="G217" s="18"/>
      <c r="H217" s="18"/>
      <c r="I217" s="18"/>
      <c r="J217" s="18"/>
    </row>
    <row r="218" customFormat="false" ht="12.75" hidden="false" customHeight="false" outlineLevel="0" collapsed="false">
      <c r="C218" s="18"/>
      <c r="D218" s="18"/>
      <c r="E218" s="18"/>
      <c r="F218" s="18"/>
      <c r="G218" s="18"/>
      <c r="H218" s="18"/>
      <c r="I218" s="18"/>
      <c r="J218" s="18"/>
    </row>
    <row r="219" customFormat="false" ht="12.75" hidden="false" customHeight="false" outlineLevel="0" collapsed="false">
      <c r="C219" s="18"/>
      <c r="D219" s="18"/>
      <c r="E219" s="18"/>
      <c r="F219" s="18"/>
      <c r="G219" s="18"/>
      <c r="H219" s="18"/>
      <c r="I219" s="18"/>
      <c r="J219" s="18"/>
    </row>
  </sheetData>
  <mergeCells count="6">
    <mergeCell ref="B1:I1"/>
    <mergeCell ref="B3:I3"/>
    <mergeCell ref="D5:I5"/>
    <mergeCell ref="D7:E7"/>
    <mergeCell ref="F7:G7"/>
    <mergeCell ref="H7:I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5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35:31Z</dcterms:created>
  <dc:creator>ANUARIO ESTADISTICO</dc:creator>
  <dc:description/>
  <dc:language>en-US</dc:language>
  <cp:lastModifiedBy>issste</cp:lastModifiedBy>
  <cp:lastPrinted>2009-07-30T17:47:03Z</cp:lastPrinted>
  <dcterms:modified xsi:type="dcterms:W3CDTF">2009-07-30T17:47:05Z</dcterms:modified>
  <cp:revision>0</cp:revision>
  <dc:subject/>
  <dc:title/>
</cp:coreProperties>
</file>