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5" sheetId="1" state="visible" r:id="rId2"/>
  </sheets>
  <definedNames>
    <definedName function="false" hidden="false" name="A_IMPRESIÓN_IM" vbProcedure="false">#REF!</definedName>
    <definedName function="false" hidden="false" name="hepatip" vbProcedure="false">#REF!</definedName>
    <definedName function="false" hidden="false" name="hepati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5'!$A$3:$Q$67</definedName>
    <definedName function="false" hidden="false" localSheetId="0" name="Imprimir_área_IM" vbProcedure="false">'19.25'!$A$3:$S$67</definedName>
    <definedName function="false" hidden="false" localSheetId="0" name="_Key1" vbProcedure="false">'19.25'!$B$20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ANUARIO ESTADÍSTICO 2008</t>
  </si>
  <si>
    <t xml:space="preserve"> 19.25  DOSIS APLICADAS DE HEPATITIS ( B )  POR DELEGACION Y GRUPOS DE EDAD</t>
  </si>
  <si>
    <t xml:space="preserve">E  D  A  D     E  N     A  Ñ  O  S</t>
  </si>
  <si>
    <t xml:space="preserve">RECIE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66960</xdr:rowOff>
    </xdr:from>
    <xdr:to>
      <xdr:col>1</xdr:col>
      <xdr:colOff>480600</xdr:colOff>
      <xdr:row>2</xdr:row>
      <xdr:rowOff>1908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52280" y="66960"/>
          <a:ext cx="403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9.62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7.62"/>
    <col collapsed="false" customWidth="true" hidden="false" outlineLevel="0" max="13" min="13" style="1" width="7.24"/>
    <col collapsed="false" customWidth="true" hidden="false" outlineLevel="0" max="17" min="14" style="1" width="8.37"/>
    <col collapsed="false" customWidth="true" hidden="false" outlineLevel="0" max="18" min="18" style="1" width="9.86"/>
    <col collapsed="false" customWidth="true" hidden="false" outlineLevel="0" max="19" min="19" style="1" width="8.87"/>
    <col collapsed="false" customWidth="false" hidden="false" outlineLevel="0" max="257" min="20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B6" s="10"/>
      <c r="D6" s="11" t="s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true" outlineLevel="0" collapsed="false">
      <c r="B7" s="10"/>
      <c r="D7" s="12" t="s">
        <v>3</v>
      </c>
      <c r="E7" s="12"/>
      <c r="F7" s="11" t="n">
        <v>-1</v>
      </c>
      <c r="G7" s="11"/>
      <c r="H7" s="11" t="n">
        <v>1</v>
      </c>
      <c r="I7" s="11"/>
      <c r="J7" s="11" t="n">
        <v>2</v>
      </c>
      <c r="K7" s="11"/>
      <c r="L7" s="11" t="n">
        <v>3</v>
      </c>
      <c r="M7" s="11"/>
      <c r="N7" s="11" t="n">
        <v>4</v>
      </c>
      <c r="O7" s="11"/>
      <c r="P7" s="11" t="s">
        <v>4</v>
      </c>
      <c r="Q7" s="11"/>
      <c r="R7" s="11" t="s">
        <v>5</v>
      </c>
      <c r="S7" s="11"/>
      <c r="T7" s="11" t="s">
        <v>6</v>
      </c>
      <c r="U7" s="11"/>
      <c r="V7" s="11" t="s">
        <v>7</v>
      </c>
      <c r="W7" s="11"/>
      <c r="X7" s="11" t="s">
        <v>8</v>
      </c>
      <c r="Y7" s="11"/>
    </row>
    <row r="8" customFormat="false" ht="12.75" hidden="false" customHeight="false" outlineLevel="0" collapsed="false">
      <c r="B8" s="11" t="s">
        <v>9</v>
      </c>
      <c r="D8" s="12"/>
      <c r="E8" s="12"/>
      <c r="G8" s="13"/>
      <c r="I8" s="13"/>
      <c r="K8" s="13"/>
      <c r="M8" s="13"/>
      <c r="O8" s="13"/>
      <c r="Q8" s="13"/>
      <c r="S8" s="13"/>
      <c r="U8" s="13"/>
      <c r="W8" s="13"/>
      <c r="Y8" s="13"/>
    </row>
    <row r="9" customFormat="false" ht="12.75" hidden="false" customHeight="false" outlineLevel="0" collapsed="false">
      <c r="B9" s="14"/>
      <c r="C9" s="15" t="s">
        <v>10</v>
      </c>
      <c r="D9" s="16" t="s">
        <v>11</v>
      </c>
      <c r="E9" s="16" t="s">
        <v>12</v>
      </c>
      <c r="F9" s="16" t="s">
        <v>11</v>
      </c>
      <c r="G9" s="16" t="s">
        <v>12</v>
      </c>
      <c r="H9" s="16" t="s">
        <v>11</v>
      </c>
      <c r="I9" s="16" t="s">
        <v>12</v>
      </c>
      <c r="J9" s="16" t="s">
        <v>11</v>
      </c>
      <c r="K9" s="16" t="s">
        <v>12</v>
      </c>
      <c r="L9" s="16" t="s">
        <v>11</v>
      </c>
      <c r="M9" s="16" t="s">
        <v>12</v>
      </c>
      <c r="N9" s="16" t="s">
        <v>11</v>
      </c>
      <c r="O9" s="16" t="s">
        <v>12</v>
      </c>
      <c r="P9" s="16" t="s">
        <v>11</v>
      </c>
      <c r="Q9" s="16" t="s">
        <v>12</v>
      </c>
      <c r="R9" s="16" t="s">
        <v>11</v>
      </c>
      <c r="S9" s="16" t="s">
        <v>12</v>
      </c>
      <c r="T9" s="16" t="s">
        <v>11</v>
      </c>
      <c r="U9" s="16" t="s">
        <v>12</v>
      </c>
      <c r="V9" s="16" t="s">
        <v>11</v>
      </c>
      <c r="W9" s="16" t="s">
        <v>12</v>
      </c>
      <c r="X9" s="16" t="s">
        <v>11</v>
      </c>
      <c r="Y9" s="16" t="s">
        <v>12</v>
      </c>
    </row>
    <row r="11" s="17" customFormat="true" ht="12.75" hidden="false" customHeight="false" outlineLevel="0" collapsed="false">
      <c r="B11" s="18" t="s">
        <v>13</v>
      </c>
      <c r="C11" s="19" t="n">
        <f aca="false">SUM(C13+C19+C52)</f>
        <v>254402</v>
      </c>
      <c r="D11" s="19" t="n">
        <f aca="false">SUM(D13+D19+D52)</f>
        <v>31610</v>
      </c>
      <c r="E11" s="19" t="n">
        <f aca="false">SUM(E13+E19+E52)</f>
        <v>20740</v>
      </c>
      <c r="F11" s="19" t="n">
        <f aca="false">SUM(F13+F19+F52)</f>
        <v>49127</v>
      </c>
      <c r="G11" s="19" t="n">
        <f aca="false">SUM(G13+G19+G52)</f>
        <v>48621</v>
      </c>
      <c r="H11" s="19" t="n">
        <f aca="false">SUM(H13+H19+H52)</f>
        <v>2268</v>
      </c>
      <c r="I11" s="19" t="n">
        <f aca="false">SUM(I13+I19+I52)</f>
        <v>1418</v>
      </c>
      <c r="J11" s="19" t="n">
        <f aca="false">SUM(J13+J19+J52)</f>
        <v>509</v>
      </c>
      <c r="K11" s="19" t="n">
        <f aca="false">SUM(K13+K19+K52)</f>
        <v>508</v>
      </c>
      <c r="L11" s="19" t="n">
        <f aca="false">SUM(L13+L19+L52)</f>
        <v>418</v>
      </c>
      <c r="M11" s="19" t="n">
        <f aca="false">SUM(M13+M19+M52)</f>
        <v>378</v>
      </c>
      <c r="N11" s="19" t="n">
        <f aca="false">SUM(N13+N19+N52)</f>
        <v>424</v>
      </c>
      <c r="O11" s="19" t="n">
        <f aca="false">SUM(O13+O19+O52)</f>
        <v>523</v>
      </c>
      <c r="P11" s="19" t="n">
        <f aca="false">SUM(P13+P19+P52)</f>
        <v>2092</v>
      </c>
      <c r="Q11" s="19" t="n">
        <f aca="false">SUM(Q13+Q19+Q52)</f>
        <v>1362</v>
      </c>
      <c r="R11" s="19" t="n">
        <f aca="false">SUM(R13+R19+R52)</f>
        <v>9496</v>
      </c>
      <c r="S11" s="19" t="n">
        <f aca="false">SUM(S13+S19+S52)</f>
        <v>11944</v>
      </c>
      <c r="T11" s="19" t="n">
        <f aca="false">SUM(T13+T19+T52)</f>
        <v>24367</v>
      </c>
      <c r="U11" s="19" t="n">
        <f aca="false">SUM(U13+U19+U52)</f>
        <v>27896</v>
      </c>
      <c r="V11" s="19" t="n">
        <f aca="false">SUM(V13+V19+V52)</f>
        <v>8728</v>
      </c>
      <c r="W11" s="19" t="n">
        <f aca="false">SUM(W13+W19+W52)</f>
        <v>6648</v>
      </c>
      <c r="X11" s="19" t="n">
        <f aca="false">SUM(X13+X19+X52)</f>
        <v>4250</v>
      </c>
      <c r="Y11" s="19" t="n">
        <f aca="false">SUM(Y13+Y19+Y52)</f>
        <v>1075</v>
      </c>
    </row>
    <row r="12" customFormat="false" ht="10.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17" customFormat="true" ht="12.75" hidden="false" customHeight="false" outlineLevel="0" collapsed="false">
      <c r="B13" s="18" t="s">
        <v>14</v>
      </c>
      <c r="C13" s="19" t="n">
        <f aca="false">SUM(C14:C17)</f>
        <v>20788</v>
      </c>
      <c r="D13" s="19" t="n">
        <f aca="false">SUM(D14:D17)</f>
        <v>2318</v>
      </c>
      <c r="E13" s="19" t="n">
        <f aca="false">SUM(E14:E17)</f>
        <v>1122</v>
      </c>
      <c r="F13" s="19" t="n">
        <f aca="false">SUM(F14:F17)</f>
        <v>4730</v>
      </c>
      <c r="G13" s="19" t="n">
        <f aca="false">SUM(G14:G17)</f>
        <v>3695</v>
      </c>
      <c r="H13" s="19" t="n">
        <f aca="false">SUM(H14:H17)</f>
        <v>144</v>
      </c>
      <c r="I13" s="19" t="n">
        <f aca="false">SUM(I14:I17)</f>
        <v>134</v>
      </c>
      <c r="J13" s="19" t="n">
        <f aca="false">SUM(J14:J17)</f>
        <v>3</v>
      </c>
      <c r="K13" s="19" t="n">
        <f aca="false">SUM(K14:K17)</f>
        <v>1</v>
      </c>
      <c r="L13" s="19" t="n">
        <f aca="false">SUM(L14:L17)</f>
        <v>11</v>
      </c>
      <c r="M13" s="19" t="n">
        <f aca="false">SUM(M14:M17)</f>
        <v>2</v>
      </c>
      <c r="N13" s="19" t="n">
        <f aca="false">SUM(N14:N17)</f>
        <v>3</v>
      </c>
      <c r="O13" s="19" t="n">
        <f aca="false">SUM(O14:O17)</f>
        <v>8</v>
      </c>
      <c r="P13" s="19" t="n">
        <f aca="false">SUM(P14:P17)</f>
        <v>127</v>
      </c>
      <c r="Q13" s="19" t="n">
        <f aca="false">SUM(Q14:Q17)</f>
        <v>2</v>
      </c>
      <c r="R13" s="19" t="n">
        <f aca="false">SUM(R14:R17)</f>
        <v>853</v>
      </c>
      <c r="S13" s="19" t="n">
        <f aca="false">SUM(S14:S17)</f>
        <v>818</v>
      </c>
      <c r="T13" s="19" t="n">
        <f aca="false">SUM(T14:T17)</f>
        <v>2553</v>
      </c>
      <c r="U13" s="19" t="n">
        <f aca="false">SUM(U14:U17)</f>
        <v>1563</v>
      </c>
      <c r="V13" s="19" t="n">
        <f aca="false">SUM(V14:V17)</f>
        <v>869</v>
      </c>
      <c r="W13" s="19" t="n">
        <f aca="false">SUM(W14:W17)</f>
        <v>1083</v>
      </c>
      <c r="X13" s="19" t="n">
        <f aca="false">SUM(X14:X17)</f>
        <v>500</v>
      </c>
      <c r="Y13" s="19" t="n">
        <f aca="false">SUM(Y14:Y17)</f>
        <v>249</v>
      </c>
    </row>
    <row r="14" customFormat="false" ht="12.75" hidden="false" customHeight="false" outlineLevel="0" collapsed="false">
      <c r="B14" s="22" t="s">
        <v>15</v>
      </c>
      <c r="C14" s="20" t="n">
        <f aca="false">SUM(D14:Y14)</f>
        <v>4131</v>
      </c>
      <c r="D14" s="23" t="n">
        <v>200</v>
      </c>
      <c r="E14" s="23" t="n">
        <v>35</v>
      </c>
      <c r="F14" s="23" t="n">
        <v>485</v>
      </c>
      <c r="G14" s="23" t="n">
        <v>73</v>
      </c>
      <c r="H14" s="23" t="n">
        <v>14</v>
      </c>
      <c r="I14" s="23" t="n">
        <v>0</v>
      </c>
      <c r="J14" s="23" t="n">
        <v>1</v>
      </c>
      <c r="K14" s="23" t="n">
        <v>0</v>
      </c>
      <c r="L14" s="23" t="n">
        <v>1</v>
      </c>
      <c r="M14" s="23" t="n">
        <v>0</v>
      </c>
      <c r="N14" s="23" t="n">
        <v>1</v>
      </c>
      <c r="O14" s="23" t="n">
        <v>0</v>
      </c>
      <c r="P14" s="23" t="n">
        <v>7</v>
      </c>
      <c r="Q14" s="23" t="n">
        <v>0</v>
      </c>
      <c r="R14" s="23" t="n">
        <v>106</v>
      </c>
      <c r="S14" s="23" t="n">
        <v>24</v>
      </c>
      <c r="T14" s="23" t="n">
        <v>826</v>
      </c>
      <c r="U14" s="23" t="n">
        <v>754</v>
      </c>
      <c r="V14" s="23" t="n">
        <v>312</v>
      </c>
      <c r="W14" s="23" t="n">
        <v>904</v>
      </c>
      <c r="X14" s="23" t="n">
        <v>179</v>
      </c>
      <c r="Y14" s="23" t="n">
        <v>209</v>
      </c>
      <c r="Z14" s="24"/>
    </row>
    <row r="15" customFormat="false" ht="12.75" hidden="false" customHeight="false" outlineLevel="0" collapsed="false">
      <c r="B15" s="22" t="s">
        <v>16</v>
      </c>
      <c r="C15" s="20" t="n">
        <f aca="false">SUM(D15:Y15)</f>
        <v>9079</v>
      </c>
      <c r="D15" s="23" t="n">
        <v>1191</v>
      </c>
      <c r="E15" s="23" t="n">
        <v>671</v>
      </c>
      <c r="F15" s="23" t="n">
        <v>2844</v>
      </c>
      <c r="G15" s="23" t="n">
        <v>2499</v>
      </c>
      <c r="H15" s="23" t="n">
        <v>36</v>
      </c>
      <c r="I15" s="23" t="n">
        <v>60</v>
      </c>
      <c r="J15" s="23" t="n">
        <v>0</v>
      </c>
      <c r="K15" s="23" t="n">
        <v>1</v>
      </c>
      <c r="L15" s="23" t="n">
        <v>9</v>
      </c>
      <c r="M15" s="23" t="n">
        <v>2</v>
      </c>
      <c r="N15" s="23" t="n">
        <v>0</v>
      </c>
      <c r="O15" s="23" t="n">
        <v>4</v>
      </c>
      <c r="P15" s="23" t="n">
        <v>6</v>
      </c>
      <c r="Q15" s="23" t="n">
        <v>2</v>
      </c>
      <c r="R15" s="23" t="n">
        <v>324</v>
      </c>
      <c r="S15" s="23" t="n">
        <v>248</v>
      </c>
      <c r="T15" s="23" t="n">
        <v>540</v>
      </c>
      <c r="U15" s="23" t="n">
        <v>343</v>
      </c>
      <c r="V15" s="23" t="n">
        <v>106</v>
      </c>
      <c r="W15" s="23" t="n">
        <v>103</v>
      </c>
      <c r="X15" s="23" t="n">
        <v>62</v>
      </c>
      <c r="Y15" s="23" t="n">
        <v>28</v>
      </c>
    </row>
    <row r="16" customFormat="false" ht="12.75" hidden="false" customHeight="false" outlineLevel="0" collapsed="false">
      <c r="B16" s="22" t="s">
        <v>17</v>
      </c>
      <c r="C16" s="20" t="n">
        <f aca="false">SUM(D16:Y16)</f>
        <v>4439</v>
      </c>
      <c r="D16" s="23" t="n">
        <v>705</v>
      </c>
      <c r="E16" s="23" t="n">
        <v>223</v>
      </c>
      <c r="F16" s="23" t="n">
        <v>931</v>
      </c>
      <c r="G16" s="23" t="n">
        <v>407</v>
      </c>
      <c r="H16" s="23" t="n">
        <v>30</v>
      </c>
      <c r="I16" s="23" t="n">
        <v>13</v>
      </c>
      <c r="J16" s="23" t="n">
        <v>0</v>
      </c>
      <c r="K16" s="23" t="n">
        <v>0</v>
      </c>
      <c r="L16" s="23" t="n">
        <v>1</v>
      </c>
      <c r="M16" s="23" t="n">
        <v>0</v>
      </c>
      <c r="N16" s="23" t="n">
        <v>1</v>
      </c>
      <c r="O16" s="23" t="n">
        <v>3</v>
      </c>
      <c r="P16" s="23" t="n">
        <v>16</v>
      </c>
      <c r="Q16" s="23" t="n">
        <v>0</v>
      </c>
      <c r="R16" s="23" t="n">
        <v>171</v>
      </c>
      <c r="S16" s="23" t="n">
        <v>512</v>
      </c>
      <c r="T16" s="23" t="n">
        <v>673</v>
      </c>
      <c r="U16" s="23" t="n">
        <v>291</v>
      </c>
      <c r="V16" s="23" t="n">
        <v>312</v>
      </c>
      <c r="W16" s="23" t="n">
        <v>26</v>
      </c>
      <c r="X16" s="23" t="n">
        <v>122</v>
      </c>
      <c r="Y16" s="23" t="n">
        <v>2</v>
      </c>
    </row>
    <row r="17" customFormat="false" ht="12.75" hidden="false" customHeight="false" outlineLevel="0" collapsed="false">
      <c r="B17" s="22" t="s">
        <v>18</v>
      </c>
      <c r="C17" s="20" t="n">
        <f aca="false">SUM(D17:Y17)</f>
        <v>3139</v>
      </c>
      <c r="D17" s="23" t="n">
        <v>222</v>
      </c>
      <c r="E17" s="23" t="n">
        <v>193</v>
      </c>
      <c r="F17" s="23" t="n">
        <v>470</v>
      </c>
      <c r="G17" s="23" t="n">
        <v>716</v>
      </c>
      <c r="H17" s="23" t="n">
        <v>64</v>
      </c>
      <c r="I17" s="23" t="n">
        <v>61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1</v>
      </c>
      <c r="P17" s="23" t="n">
        <v>98</v>
      </c>
      <c r="Q17" s="23" t="n">
        <v>0</v>
      </c>
      <c r="R17" s="23" t="n">
        <v>252</v>
      </c>
      <c r="S17" s="23" t="n">
        <v>34</v>
      </c>
      <c r="T17" s="23" t="n">
        <v>514</v>
      </c>
      <c r="U17" s="23" t="n">
        <v>175</v>
      </c>
      <c r="V17" s="23" t="n">
        <v>139</v>
      </c>
      <c r="W17" s="23" t="n">
        <v>50</v>
      </c>
      <c r="X17" s="23" t="n">
        <v>137</v>
      </c>
      <c r="Y17" s="23" t="n">
        <v>10</v>
      </c>
    </row>
    <row r="18" customFormat="false" ht="12" hidden="false" customHeight="true" outlineLevel="0" collapsed="false"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0"/>
      <c r="U18" s="20"/>
      <c r="V18" s="20"/>
      <c r="W18" s="20"/>
      <c r="X18" s="23"/>
      <c r="Y18" s="23"/>
    </row>
    <row r="19" s="17" customFormat="true" ht="12.75" hidden="false" customHeight="false" outlineLevel="0" collapsed="false">
      <c r="B19" s="18" t="s">
        <v>19</v>
      </c>
      <c r="C19" s="19" t="n">
        <f aca="false">SUM(C20:C50)</f>
        <v>222217</v>
      </c>
      <c r="D19" s="19" t="n">
        <f aca="false">SUM(D20:D50)</f>
        <v>25930</v>
      </c>
      <c r="E19" s="19" t="n">
        <f aca="false">SUM(E20:E50)</f>
        <v>18652</v>
      </c>
      <c r="F19" s="19" t="n">
        <f aca="false">SUM(F20:F50)</f>
        <v>42575</v>
      </c>
      <c r="G19" s="19" t="n">
        <f aca="false">SUM(G20:G50)</f>
        <v>43227</v>
      </c>
      <c r="H19" s="19" t="n">
        <f aca="false">SUM(H20:H50)</f>
        <v>2006</v>
      </c>
      <c r="I19" s="19" t="n">
        <f aca="false">SUM(I20:I50)</f>
        <v>1227</v>
      </c>
      <c r="J19" s="19" t="n">
        <f aca="false">SUM(J20:J50)</f>
        <v>492</v>
      </c>
      <c r="K19" s="19" t="n">
        <f aca="false">SUM(K20:K50)</f>
        <v>505</v>
      </c>
      <c r="L19" s="19" t="n">
        <f aca="false">SUM(L20:L50)</f>
        <v>405</v>
      </c>
      <c r="M19" s="19" t="n">
        <f aca="false">SUM(M20:M50)</f>
        <v>376</v>
      </c>
      <c r="N19" s="19" t="n">
        <f aca="false">SUM(N20:N50)</f>
        <v>417</v>
      </c>
      <c r="O19" s="19" t="n">
        <f aca="false">SUM(O20:O50)</f>
        <v>513</v>
      </c>
      <c r="P19" s="19" t="n">
        <f aca="false">SUM(P20:P50)</f>
        <v>1953</v>
      </c>
      <c r="Q19" s="19" t="n">
        <f aca="false">SUM(Q20:Q50)</f>
        <v>1353</v>
      </c>
      <c r="R19" s="19" t="n">
        <f aca="false">SUM(R20:R50)</f>
        <v>8454</v>
      </c>
      <c r="S19" s="19" t="n">
        <f aca="false">SUM(S20:S50)</f>
        <v>11042</v>
      </c>
      <c r="T19" s="19" t="n">
        <f aca="false">SUM(T20:T50)</f>
        <v>20181</v>
      </c>
      <c r="U19" s="19" t="n">
        <f aca="false">SUM(U20:U50)</f>
        <v>25497</v>
      </c>
      <c r="V19" s="19" t="n">
        <f aca="false">SUM(V20:V50)</f>
        <v>7604</v>
      </c>
      <c r="W19" s="19" t="n">
        <f aca="false">SUM(W20:W50)</f>
        <v>5485</v>
      </c>
      <c r="X19" s="19" t="n">
        <f aca="false">SUM(X20:X50)</f>
        <v>3528</v>
      </c>
      <c r="Y19" s="19" t="n">
        <f aca="false">SUM(Y20:Y50)</f>
        <v>795</v>
      </c>
    </row>
    <row r="20" customFormat="false" ht="12.75" hidden="false" customHeight="false" outlineLevel="0" collapsed="false">
      <c r="B20" s="22" t="s">
        <v>20</v>
      </c>
      <c r="C20" s="20" t="n">
        <f aca="false">SUM(D20:Y20)</f>
        <v>4516</v>
      </c>
      <c r="D20" s="23" t="n">
        <v>284</v>
      </c>
      <c r="E20" s="23" t="n">
        <v>178</v>
      </c>
      <c r="F20" s="23" t="n">
        <v>1358</v>
      </c>
      <c r="G20" s="23" t="n">
        <v>544</v>
      </c>
      <c r="H20" s="23" t="n">
        <v>270</v>
      </c>
      <c r="I20" s="23" t="n">
        <v>195</v>
      </c>
      <c r="J20" s="23" t="n">
        <v>207</v>
      </c>
      <c r="K20" s="23" t="n">
        <v>165</v>
      </c>
      <c r="L20" s="23" t="n">
        <v>200</v>
      </c>
      <c r="M20" s="23" t="n">
        <v>132</v>
      </c>
      <c r="N20" s="23" t="n">
        <v>88</v>
      </c>
      <c r="O20" s="23" t="n">
        <v>65</v>
      </c>
      <c r="P20" s="23" t="n">
        <v>79</v>
      </c>
      <c r="Q20" s="23" t="n">
        <v>60</v>
      </c>
      <c r="R20" s="23" t="n">
        <v>155</v>
      </c>
      <c r="S20" s="23" t="n">
        <v>74</v>
      </c>
      <c r="T20" s="23" t="n">
        <v>328</v>
      </c>
      <c r="U20" s="23" t="n">
        <v>85</v>
      </c>
      <c r="V20" s="23" t="n">
        <v>42</v>
      </c>
      <c r="W20" s="23" t="n">
        <v>3</v>
      </c>
      <c r="X20" s="23" t="n">
        <v>4</v>
      </c>
      <c r="Y20" s="23" t="n">
        <v>0</v>
      </c>
    </row>
    <row r="21" customFormat="false" ht="12.75" hidden="false" customHeight="false" outlineLevel="0" collapsed="false">
      <c r="B21" s="22" t="s">
        <v>21</v>
      </c>
      <c r="C21" s="20" t="n">
        <f aca="false">SUM(D21:Y21)</f>
        <v>2414</v>
      </c>
      <c r="D21" s="23" t="n">
        <v>300</v>
      </c>
      <c r="E21" s="23" t="n">
        <v>213</v>
      </c>
      <c r="F21" s="23" t="n">
        <v>666</v>
      </c>
      <c r="G21" s="23" t="n">
        <v>464</v>
      </c>
      <c r="H21" s="23" t="n">
        <v>24</v>
      </c>
      <c r="I21" s="23" t="n">
        <v>15</v>
      </c>
      <c r="J21" s="23" t="n">
        <v>0</v>
      </c>
      <c r="K21" s="23" t="n">
        <v>1</v>
      </c>
      <c r="L21" s="23" t="n">
        <v>1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34</v>
      </c>
      <c r="S21" s="23" t="n">
        <v>37</v>
      </c>
      <c r="T21" s="23" t="n">
        <v>203</v>
      </c>
      <c r="U21" s="23" t="n">
        <v>158</v>
      </c>
      <c r="V21" s="23" t="n">
        <v>90</v>
      </c>
      <c r="W21" s="23" t="n">
        <v>55</v>
      </c>
      <c r="X21" s="23" t="n">
        <v>107</v>
      </c>
      <c r="Y21" s="23" t="n">
        <v>45</v>
      </c>
    </row>
    <row r="22" customFormat="false" ht="12.75" hidden="false" customHeight="false" outlineLevel="0" collapsed="false">
      <c r="B22" s="22" t="s">
        <v>22</v>
      </c>
      <c r="C22" s="20" t="n">
        <f aca="false">SUM(D22:Y22)</f>
        <v>1290</v>
      </c>
      <c r="D22" s="23" t="n">
        <v>273</v>
      </c>
      <c r="E22" s="23" t="n">
        <v>23</v>
      </c>
      <c r="F22" s="23" t="n">
        <v>705</v>
      </c>
      <c r="G22" s="23" t="n">
        <v>71</v>
      </c>
      <c r="H22" s="23" t="n">
        <v>74</v>
      </c>
      <c r="I22" s="23" t="n">
        <v>7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20</v>
      </c>
      <c r="O22" s="23" t="n">
        <v>0</v>
      </c>
      <c r="P22" s="23" t="n">
        <v>2</v>
      </c>
      <c r="Q22" s="23" t="n">
        <v>0</v>
      </c>
      <c r="R22" s="23" t="n">
        <v>26</v>
      </c>
      <c r="S22" s="23" t="n">
        <v>5</v>
      </c>
      <c r="T22" s="23" t="n">
        <v>72</v>
      </c>
      <c r="U22" s="23" t="n">
        <v>6</v>
      </c>
      <c r="V22" s="23" t="n">
        <v>1</v>
      </c>
      <c r="W22" s="23" t="n">
        <v>0</v>
      </c>
      <c r="X22" s="23" t="n">
        <v>3</v>
      </c>
      <c r="Y22" s="23" t="n">
        <v>0</v>
      </c>
    </row>
    <row r="23" customFormat="false" ht="12.75" hidden="false" customHeight="false" outlineLevel="0" collapsed="false">
      <c r="B23" s="22" t="s">
        <v>23</v>
      </c>
      <c r="C23" s="20" t="n">
        <f aca="false">SUM(D23:Y23)</f>
        <v>1755</v>
      </c>
      <c r="D23" s="23" t="n">
        <v>285</v>
      </c>
      <c r="E23" s="23" t="n">
        <v>155</v>
      </c>
      <c r="F23" s="23" t="n">
        <v>168</v>
      </c>
      <c r="G23" s="23" t="n">
        <v>217</v>
      </c>
      <c r="H23" s="23" t="n">
        <v>10</v>
      </c>
      <c r="I23" s="23" t="n">
        <v>11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5</v>
      </c>
      <c r="R23" s="23" t="n">
        <v>122</v>
      </c>
      <c r="S23" s="23" t="n">
        <v>33</v>
      </c>
      <c r="T23" s="23" t="n">
        <v>292</v>
      </c>
      <c r="U23" s="23" t="n">
        <v>117</v>
      </c>
      <c r="V23" s="23" t="n">
        <v>125</v>
      </c>
      <c r="W23" s="23" t="n">
        <v>37</v>
      </c>
      <c r="X23" s="23" t="n">
        <v>156</v>
      </c>
      <c r="Y23" s="23" t="n">
        <v>21</v>
      </c>
    </row>
    <row r="24" customFormat="false" ht="12.75" hidden="false" customHeight="false" outlineLevel="0" collapsed="false">
      <c r="B24" s="22" t="s">
        <v>24</v>
      </c>
      <c r="C24" s="20" t="n">
        <f aca="false">SUM(D24:Y24)</f>
        <v>4330</v>
      </c>
      <c r="D24" s="23" t="n">
        <v>1341</v>
      </c>
      <c r="E24" s="23" t="n">
        <v>686</v>
      </c>
      <c r="F24" s="23" t="n">
        <v>1100</v>
      </c>
      <c r="G24" s="23" t="n">
        <v>510</v>
      </c>
      <c r="H24" s="23" t="n">
        <v>8</v>
      </c>
      <c r="I24" s="23" t="n">
        <v>7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3</v>
      </c>
      <c r="O24" s="23" t="n">
        <v>5</v>
      </c>
      <c r="P24" s="23" t="n">
        <v>0</v>
      </c>
      <c r="Q24" s="23" t="n">
        <v>0</v>
      </c>
      <c r="R24" s="23" t="n">
        <v>20</v>
      </c>
      <c r="S24" s="23" t="n">
        <v>1</v>
      </c>
      <c r="T24" s="23" t="n">
        <v>134</v>
      </c>
      <c r="U24" s="23" t="n">
        <v>114</v>
      </c>
      <c r="V24" s="23" t="n">
        <v>220</v>
      </c>
      <c r="W24" s="23" t="n">
        <v>31</v>
      </c>
      <c r="X24" s="23" t="n">
        <v>148</v>
      </c>
      <c r="Y24" s="23" t="n">
        <v>2</v>
      </c>
    </row>
    <row r="25" customFormat="false" ht="12.75" hidden="false" customHeight="false" outlineLevel="0" collapsed="false">
      <c r="B25" s="22" t="s">
        <v>25</v>
      </c>
      <c r="C25" s="20" t="n">
        <f aca="false">SUM(D25:Y25)</f>
        <v>2677</v>
      </c>
      <c r="D25" s="23" t="n">
        <v>232</v>
      </c>
      <c r="E25" s="23" t="n">
        <v>88</v>
      </c>
      <c r="F25" s="23" t="n">
        <v>432</v>
      </c>
      <c r="G25" s="23" t="n">
        <v>672</v>
      </c>
      <c r="H25" s="23" t="n">
        <v>6</v>
      </c>
      <c r="I25" s="23" t="n">
        <v>11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38</v>
      </c>
      <c r="S25" s="23" t="n">
        <v>456</v>
      </c>
      <c r="T25" s="23" t="n">
        <v>313</v>
      </c>
      <c r="U25" s="23" t="n">
        <v>112</v>
      </c>
      <c r="V25" s="23" t="n">
        <v>128</v>
      </c>
      <c r="W25" s="23" t="n">
        <v>156</v>
      </c>
      <c r="X25" s="23" t="n">
        <v>26</v>
      </c>
      <c r="Y25" s="23" t="n">
        <v>5</v>
      </c>
    </row>
    <row r="26" customFormat="false" ht="12.75" hidden="false" customHeight="false" outlineLevel="0" collapsed="false">
      <c r="B26" s="22" t="s">
        <v>26</v>
      </c>
      <c r="C26" s="20" t="n">
        <f aca="false">SUM(D26:Y26)</f>
        <v>14186</v>
      </c>
      <c r="D26" s="23" t="n">
        <v>520</v>
      </c>
      <c r="E26" s="23" t="n">
        <v>976</v>
      </c>
      <c r="F26" s="23" t="n">
        <v>1006</v>
      </c>
      <c r="G26" s="23" t="n">
        <v>2883</v>
      </c>
      <c r="H26" s="23" t="n">
        <v>1</v>
      </c>
      <c r="I26" s="23" t="n">
        <v>56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43</v>
      </c>
      <c r="P26" s="23" t="n">
        <v>0</v>
      </c>
      <c r="Q26" s="23" t="n">
        <v>219</v>
      </c>
      <c r="R26" s="23" t="n">
        <v>783</v>
      </c>
      <c r="S26" s="23" t="n">
        <v>1797</v>
      </c>
      <c r="T26" s="23" t="n">
        <v>1180</v>
      </c>
      <c r="U26" s="23" t="n">
        <v>3117</v>
      </c>
      <c r="V26" s="23" t="n">
        <v>296</v>
      </c>
      <c r="W26" s="23" t="n">
        <v>1230</v>
      </c>
      <c r="X26" s="23" t="n">
        <v>52</v>
      </c>
      <c r="Y26" s="23" t="n">
        <v>26</v>
      </c>
    </row>
    <row r="27" customFormat="false" ht="12.75" hidden="false" customHeight="false" outlineLevel="0" collapsed="false">
      <c r="B27" s="22" t="s">
        <v>27</v>
      </c>
      <c r="C27" s="20" t="n">
        <f aca="false">SUM(D27:Y27)</f>
        <v>8374</v>
      </c>
      <c r="D27" s="23" t="n">
        <v>844</v>
      </c>
      <c r="E27" s="23" t="n">
        <v>246</v>
      </c>
      <c r="F27" s="23" t="n">
        <v>1096</v>
      </c>
      <c r="G27" s="23" t="n">
        <v>1000</v>
      </c>
      <c r="H27" s="23" t="n">
        <v>26</v>
      </c>
      <c r="I27" s="23" t="n">
        <v>55</v>
      </c>
      <c r="J27" s="23" t="n">
        <v>4</v>
      </c>
      <c r="K27" s="23" t="n">
        <v>3</v>
      </c>
      <c r="L27" s="23" t="n">
        <v>3</v>
      </c>
      <c r="M27" s="23" t="n">
        <v>1</v>
      </c>
      <c r="N27" s="23" t="n">
        <v>2</v>
      </c>
      <c r="O27" s="23" t="n">
        <v>0</v>
      </c>
      <c r="P27" s="23" t="n">
        <v>8</v>
      </c>
      <c r="Q27" s="23" t="n">
        <v>3</v>
      </c>
      <c r="R27" s="23" t="n">
        <v>306</v>
      </c>
      <c r="S27" s="23" t="n">
        <v>199</v>
      </c>
      <c r="T27" s="23" t="n">
        <v>1756</v>
      </c>
      <c r="U27" s="23" t="n">
        <v>1594</v>
      </c>
      <c r="V27" s="23" t="n">
        <v>497</v>
      </c>
      <c r="W27" s="23" t="n">
        <v>442</v>
      </c>
      <c r="X27" s="23" t="n">
        <v>236</v>
      </c>
      <c r="Y27" s="23" t="n">
        <v>53</v>
      </c>
    </row>
    <row r="28" customFormat="false" ht="12.75" hidden="false" customHeight="false" outlineLevel="0" collapsed="false">
      <c r="B28" s="22" t="s">
        <v>28</v>
      </c>
      <c r="C28" s="20" t="n">
        <f aca="false">SUM(D28:Y28)</f>
        <v>4748</v>
      </c>
      <c r="D28" s="23" t="n">
        <v>952</v>
      </c>
      <c r="E28" s="23" t="n">
        <v>249</v>
      </c>
      <c r="F28" s="23" t="n">
        <v>1255</v>
      </c>
      <c r="G28" s="23" t="n">
        <v>590</v>
      </c>
      <c r="H28" s="23" t="n">
        <v>2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0</v>
      </c>
      <c r="N28" s="23" t="n">
        <v>22</v>
      </c>
      <c r="O28" s="23" t="n">
        <v>0</v>
      </c>
      <c r="P28" s="23" t="n">
        <v>2</v>
      </c>
      <c r="Q28" s="23" t="n">
        <v>0</v>
      </c>
      <c r="R28" s="23" t="n">
        <v>74</v>
      </c>
      <c r="S28" s="23" t="n">
        <v>16</v>
      </c>
      <c r="T28" s="23" t="n">
        <v>998</v>
      </c>
      <c r="U28" s="23" t="n">
        <v>114</v>
      </c>
      <c r="V28" s="23" t="n">
        <v>340</v>
      </c>
      <c r="W28" s="23" t="n">
        <v>57</v>
      </c>
      <c r="X28" s="23" t="n">
        <v>69</v>
      </c>
      <c r="Y28" s="23" t="n">
        <v>6</v>
      </c>
    </row>
    <row r="29" customFormat="false" ht="12.75" hidden="false" customHeight="false" outlineLevel="0" collapsed="false">
      <c r="B29" s="22" t="s">
        <v>29</v>
      </c>
      <c r="C29" s="20" t="n">
        <f aca="false">SUM(D29:Y29)</f>
        <v>23554</v>
      </c>
      <c r="D29" s="23" t="n">
        <v>608</v>
      </c>
      <c r="E29" s="23" t="n">
        <v>3342</v>
      </c>
      <c r="F29" s="23" t="n">
        <v>1047</v>
      </c>
      <c r="G29" s="23" t="n">
        <v>3134</v>
      </c>
      <c r="H29" s="23" t="n">
        <v>46</v>
      </c>
      <c r="I29" s="23" t="n">
        <v>81</v>
      </c>
      <c r="J29" s="23" t="n">
        <v>0</v>
      </c>
      <c r="K29" s="23" t="n">
        <v>67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7</v>
      </c>
      <c r="Q29" s="23" t="n">
        <v>2</v>
      </c>
      <c r="R29" s="23" t="n">
        <v>445</v>
      </c>
      <c r="S29" s="23" t="n">
        <v>1409</v>
      </c>
      <c r="T29" s="23" t="n">
        <v>1452</v>
      </c>
      <c r="U29" s="23" t="n">
        <v>9729</v>
      </c>
      <c r="V29" s="23" t="n">
        <v>731</v>
      </c>
      <c r="W29" s="23" t="n">
        <v>1161</v>
      </c>
      <c r="X29" s="23" t="n">
        <v>231</v>
      </c>
      <c r="Y29" s="23" t="n">
        <v>62</v>
      </c>
    </row>
    <row r="30" customFormat="false" ht="12.75" hidden="false" customHeight="false" outlineLevel="0" collapsed="false">
      <c r="B30" s="22" t="s">
        <v>30</v>
      </c>
      <c r="C30" s="20" t="n">
        <f aca="false">SUM(D30:Y30)</f>
        <v>7720</v>
      </c>
      <c r="D30" s="23" t="n">
        <v>1388</v>
      </c>
      <c r="E30" s="23" t="n">
        <v>579</v>
      </c>
      <c r="F30" s="23" t="n">
        <v>2110</v>
      </c>
      <c r="G30" s="23" t="n">
        <v>2933</v>
      </c>
      <c r="H30" s="23" t="n">
        <v>6</v>
      </c>
      <c r="I30" s="23" t="n">
        <v>210</v>
      </c>
      <c r="J30" s="23" t="n">
        <v>1</v>
      </c>
      <c r="K30" s="23" t="n">
        <v>8</v>
      </c>
      <c r="L30" s="23" t="n">
        <v>0</v>
      </c>
      <c r="M30" s="23" t="n">
        <v>6</v>
      </c>
      <c r="N30" s="23" t="n">
        <v>0</v>
      </c>
      <c r="O30" s="23" t="n">
        <v>0</v>
      </c>
      <c r="P30" s="23" t="n">
        <v>10</v>
      </c>
      <c r="Q30" s="23" t="n">
        <v>0</v>
      </c>
      <c r="R30" s="23" t="n">
        <v>34</v>
      </c>
      <c r="S30" s="23" t="n">
        <v>71</v>
      </c>
      <c r="T30" s="23" t="n">
        <v>180</v>
      </c>
      <c r="U30" s="23" t="n">
        <v>61</v>
      </c>
      <c r="V30" s="23" t="n">
        <v>52</v>
      </c>
      <c r="W30" s="23" t="n">
        <v>8</v>
      </c>
      <c r="X30" s="23" t="n">
        <v>60</v>
      </c>
      <c r="Y30" s="23" t="n">
        <v>3</v>
      </c>
    </row>
    <row r="31" customFormat="false" ht="12.75" hidden="false" customHeight="false" outlineLevel="0" collapsed="false">
      <c r="B31" s="22" t="s">
        <v>31</v>
      </c>
      <c r="C31" s="20" t="n">
        <f aca="false">SUM(D31:Y31)</f>
        <v>5580</v>
      </c>
      <c r="D31" s="23" t="n">
        <v>579</v>
      </c>
      <c r="E31" s="23" t="n">
        <v>243</v>
      </c>
      <c r="F31" s="23" t="n">
        <v>3164</v>
      </c>
      <c r="G31" s="23" t="n">
        <v>1089</v>
      </c>
      <c r="H31" s="23" t="n">
        <v>64</v>
      </c>
      <c r="I31" s="23" t="n">
        <v>8</v>
      </c>
      <c r="J31" s="23" t="n">
        <v>31</v>
      </c>
      <c r="K31" s="23" t="n">
        <v>0</v>
      </c>
      <c r="L31" s="23" t="n">
        <v>31</v>
      </c>
      <c r="M31" s="23" t="n">
        <v>2</v>
      </c>
      <c r="N31" s="23" t="n">
        <v>30</v>
      </c>
      <c r="O31" s="23" t="n">
        <v>0</v>
      </c>
      <c r="P31" s="23" t="n">
        <v>13</v>
      </c>
      <c r="Q31" s="23" t="n">
        <v>1</v>
      </c>
      <c r="R31" s="23" t="n">
        <v>30</v>
      </c>
      <c r="S31" s="23" t="n">
        <v>10</v>
      </c>
      <c r="T31" s="23" t="n">
        <v>163</v>
      </c>
      <c r="U31" s="23" t="n">
        <v>91</v>
      </c>
      <c r="V31" s="23" t="n">
        <v>25</v>
      </c>
      <c r="W31" s="23" t="n">
        <v>5</v>
      </c>
      <c r="X31" s="23" t="n">
        <v>0</v>
      </c>
      <c r="Y31" s="23" t="n">
        <v>1</v>
      </c>
    </row>
    <row r="32" customFormat="false" ht="12.75" hidden="false" customHeight="false" outlineLevel="0" collapsed="false">
      <c r="B32" s="22" t="s">
        <v>32</v>
      </c>
      <c r="C32" s="20" t="n">
        <f aca="false">SUM(D32:Y32)</f>
        <v>5116</v>
      </c>
      <c r="D32" s="23" t="n">
        <v>611</v>
      </c>
      <c r="E32" s="23" t="n">
        <v>444</v>
      </c>
      <c r="F32" s="23" t="n">
        <v>840</v>
      </c>
      <c r="G32" s="23" t="n">
        <v>619</v>
      </c>
      <c r="H32" s="23" t="n">
        <v>84</v>
      </c>
      <c r="I32" s="23" t="n">
        <v>23</v>
      </c>
      <c r="J32" s="23" t="n">
        <v>0</v>
      </c>
      <c r="K32" s="23" t="n">
        <v>8</v>
      </c>
      <c r="L32" s="23" t="n">
        <v>3</v>
      </c>
      <c r="M32" s="23" t="n">
        <v>93</v>
      </c>
      <c r="N32" s="23" t="n">
        <v>48</v>
      </c>
      <c r="O32" s="23" t="n">
        <v>0</v>
      </c>
      <c r="P32" s="23" t="n">
        <v>21</v>
      </c>
      <c r="Q32" s="23" t="n">
        <v>615</v>
      </c>
      <c r="R32" s="23" t="n">
        <v>79</v>
      </c>
      <c r="S32" s="23" t="n">
        <v>508</v>
      </c>
      <c r="T32" s="23" t="n">
        <v>483</v>
      </c>
      <c r="U32" s="23" t="n">
        <v>281</v>
      </c>
      <c r="V32" s="23" t="n">
        <v>171</v>
      </c>
      <c r="W32" s="23" t="n">
        <v>55</v>
      </c>
      <c r="X32" s="23" t="n">
        <v>112</v>
      </c>
      <c r="Y32" s="23" t="n">
        <v>18</v>
      </c>
    </row>
    <row r="33" customFormat="false" ht="12.75" hidden="false" customHeight="false" outlineLevel="0" collapsed="false">
      <c r="B33" s="22" t="s">
        <v>33</v>
      </c>
      <c r="C33" s="20" t="n">
        <f aca="false">SUM(D33:Y33)</f>
        <v>13537</v>
      </c>
      <c r="D33" s="23" t="n">
        <v>1823</v>
      </c>
      <c r="E33" s="23" t="n">
        <v>1599</v>
      </c>
      <c r="F33" s="23" t="n">
        <v>3806</v>
      </c>
      <c r="G33" s="23" t="n">
        <v>3331</v>
      </c>
      <c r="H33" s="23" t="n">
        <v>118</v>
      </c>
      <c r="I33" s="23" t="n">
        <v>199</v>
      </c>
      <c r="J33" s="23" t="n">
        <v>12</v>
      </c>
      <c r="K33" s="23" t="n">
        <v>5</v>
      </c>
      <c r="L33" s="23" t="n">
        <v>9</v>
      </c>
      <c r="M33" s="23" t="n">
        <v>2</v>
      </c>
      <c r="N33" s="23" t="n">
        <v>3</v>
      </c>
      <c r="O33" s="23" t="n">
        <v>1</v>
      </c>
      <c r="P33" s="23" t="n">
        <v>32</v>
      </c>
      <c r="Q33" s="23" t="n">
        <v>7</v>
      </c>
      <c r="R33" s="23" t="n">
        <v>719</v>
      </c>
      <c r="S33" s="23" t="n">
        <v>100</v>
      </c>
      <c r="T33" s="23" t="n">
        <v>926</v>
      </c>
      <c r="U33" s="23" t="n">
        <v>275</v>
      </c>
      <c r="V33" s="23" t="n">
        <v>352</v>
      </c>
      <c r="W33" s="23" t="n">
        <v>35</v>
      </c>
      <c r="X33" s="23" t="n">
        <v>151</v>
      </c>
      <c r="Y33" s="23" t="n">
        <v>32</v>
      </c>
    </row>
    <row r="34" customFormat="false" ht="12.75" hidden="false" customHeight="false" outlineLevel="0" collapsed="false">
      <c r="B34" s="22" t="s">
        <v>34</v>
      </c>
      <c r="C34" s="20" t="n">
        <f aca="false">SUM(D34:Y34)</f>
        <v>15920</v>
      </c>
      <c r="D34" s="23" t="n">
        <v>2333</v>
      </c>
      <c r="E34" s="23" t="n">
        <v>3948</v>
      </c>
      <c r="F34" s="23" t="n">
        <v>1524</v>
      </c>
      <c r="G34" s="23" t="n">
        <v>3851</v>
      </c>
      <c r="H34" s="23" t="n">
        <v>33</v>
      </c>
      <c r="I34" s="23" t="n">
        <v>3</v>
      </c>
      <c r="J34" s="23" t="n">
        <v>4</v>
      </c>
      <c r="K34" s="23" t="n">
        <v>2</v>
      </c>
      <c r="L34" s="23" t="n">
        <v>2</v>
      </c>
      <c r="M34" s="23" t="n">
        <v>0</v>
      </c>
      <c r="N34" s="23" t="n">
        <v>2</v>
      </c>
      <c r="O34" s="23" t="n">
        <v>2</v>
      </c>
      <c r="P34" s="23" t="n">
        <v>23</v>
      </c>
      <c r="Q34" s="23" t="n">
        <v>15</v>
      </c>
      <c r="R34" s="23" t="n">
        <v>141</v>
      </c>
      <c r="S34" s="23" t="n">
        <v>435</v>
      </c>
      <c r="T34" s="23" t="n">
        <v>1098</v>
      </c>
      <c r="U34" s="23" t="n">
        <v>1497</v>
      </c>
      <c r="V34" s="23" t="n">
        <v>515</v>
      </c>
      <c r="W34" s="23" t="n">
        <v>114</v>
      </c>
      <c r="X34" s="23" t="n">
        <v>314</v>
      </c>
      <c r="Y34" s="23" t="n">
        <v>64</v>
      </c>
    </row>
    <row r="35" customFormat="false" ht="12.75" hidden="false" customHeight="false" outlineLevel="0" collapsed="false">
      <c r="B35" s="22" t="s">
        <v>35</v>
      </c>
      <c r="C35" s="20" t="n">
        <f aca="false">SUM(D35:Y35)</f>
        <v>12769</v>
      </c>
      <c r="D35" s="23" t="n">
        <v>1143</v>
      </c>
      <c r="E35" s="23" t="n">
        <v>1245</v>
      </c>
      <c r="F35" s="23" t="n">
        <v>1227</v>
      </c>
      <c r="G35" s="23" t="n">
        <v>5594</v>
      </c>
      <c r="H35" s="23" t="n">
        <v>7</v>
      </c>
      <c r="I35" s="23" t="n">
        <v>17</v>
      </c>
      <c r="J35" s="23" t="n">
        <v>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2</v>
      </c>
      <c r="P35" s="23" t="n">
        <v>3</v>
      </c>
      <c r="Q35" s="23" t="n">
        <v>5</v>
      </c>
      <c r="R35" s="23" t="n">
        <v>143</v>
      </c>
      <c r="S35" s="23" t="n">
        <v>133</v>
      </c>
      <c r="T35" s="23" t="n">
        <v>2106</v>
      </c>
      <c r="U35" s="23" t="n">
        <v>541</v>
      </c>
      <c r="V35" s="23" t="n">
        <v>174</v>
      </c>
      <c r="W35" s="23" t="n">
        <v>136</v>
      </c>
      <c r="X35" s="23" t="n">
        <v>125</v>
      </c>
      <c r="Y35" s="23" t="n">
        <v>167</v>
      </c>
    </row>
    <row r="36" customFormat="false" ht="12.75" hidden="false" customHeight="false" outlineLevel="0" collapsed="false">
      <c r="B36" s="22" t="s">
        <v>36</v>
      </c>
      <c r="C36" s="20" t="n">
        <f aca="false">SUM(D36:Y36)</f>
        <v>3255</v>
      </c>
      <c r="D36" s="23" t="n">
        <v>674</v>
      </c>
      <c r="E36" s="23" t="n">
        <v>145</v>
      </c>
      <c r="F36" s="23" t="n">
        <v>545</v>
      </c>
      <c r="G36" s="23" t="n">
        <v>1022</v>
      </c>
      <c r="H36" s="23" t="n">
        <v>23</v>
      </c>
      <c r="I36" s="23" t="n">
        <v>9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2</v>
      </c>
      <c r="O36" s="23" t="n">
        <v>0</v>
      </c>
      <c r="P36" s="23" t="n">
        <v>2</v>
      </c>
      <c r="Q36" s="23" t="n">
        <v>0</v>
      </c>
      <c r="R36" s="23" t="n">
        <v>12</v>
      </c>
      <c r="S36" s="23" t="n">
        <v>5</v>
      </c>
      <c r="T36" s="23" t="n">
        <v>414</v>
      </c>
      <c r="U36" s="23" t="n">
        <v>257</v>
      </c>
      <c r="V36" s="23" t="n">
        <v>114</v>
      </c>
      <c r="W36" s="23" t="n">
        <v>10</v>
      </c>
      <c r="X36" s="23" t="n">
        <v>21</v>
      </c>
      <c r="Y36" s="23" t="n">
        <v>0</v>
      </c>
    </row>
    <row r="37" customFormat="false" ht="12.75" hidden="false" customHeight="false" outlineLevel="0" collapsed="false">
      <c r="B37" s="22" t="s">
        <v>37</v>
      </c>
      <c r="C37" s="20" t="n">
        <f aca="false">SUM(D37:Y37)</f>
        <v>1638</v>
      </c>
      <c r="D37" s="23" t="n">
        <v>698</v>
      </c>
      <c r="E37" s="23" t="n">
        <v>65</v>
      </c>
      <c r="F37" s="23" t="n">
        <v>709</v>
      </c>
      <c r="G37" s="23" t="n">
        <v>91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2</v>
      </c>
      <c r="Q37" s="23" t="n">
        <v>0</v>
      </c>
      <c r="R37" s="23" t="n">
        <v>4</v>
      </c>
      <c r="S37" s="23" t="n">
        <v>0</v>
      </c>
      <c r="T37" s="23" t="n">
        <v>51</v>
      </c>
      <c r="U37" s="23" t="n">
        <v>0</v>
      </c>
      <c r="V37" s="23" t="n">
        <v>11</v>
      </c>
      <c r="W37" s="23" t="n">
        <v>0</v>
      </c>
      <c r="X37" s="23" t="n">
        <v>7</v>
      </c>
      <c r="Y37" s="23" t="n">
        <v>0</v>
      </c>
    </row>
    <row r="38" customFormat="false" ht="12.75" hidden="false" customHeight="false" outlineLevel="0" collapsed="false">
      <c r="B38" s="22" t="s">
        <v>38</v>
      </c>
      <c r="C38" s="20" t="n">
        <f aca="false">SUM(D38:Y38)</f>
        <v>5076</v>
      </c>
      <c r="D38" s="23" t="n">
        <v>772</v>
      </c>
      <c r="E38" s="23" t="n">
        <v>415</v>
      </c>
      <c r="F38" s="23" t="n">
        <v>1262</v>
      </c>
      <c r="G38" s="23" t="n">
        <v>993</v>
      </c>
      <c r="H38" s="23" t="n">
        <v>53</v>
      </c>
      <c r="I38" s="23" t="n">
        <v>142</v>
      </c>
      <c r="J38" s="23" t="n">
        <v>2</v>
      </c>
      <c r="K38" s="23" t="n">
        <v>59</v>
      </c>
      <c r="L38" s="23" t="n">
        <v>7</v>
      </c>
      <c r="M38" s="23" t="n">
        <v>89</v>
      </c>
      <c r="N38" s="23" t="n">
        <v>0</v>
      </c>
      <c r="O38" s="23" t="n">
        <v>87</v>
      </c>
      <c r="P38" s="23" t="n">
        <v>8</v>
      </c>
      <c r="Q38" s="23" t="n">
        <v>2</v>
      </c>
      <c r="R38" s="23" t="n">
        <v>127</v>
      </c>
      <c r="S38" s="23" t="n">
        <v>12</v>
      </c>
      <c r="T38" s="23" t="n">
        <v>304</v>
      </c>
      <c r="U38" s="23" t="n">
        <v>591</v>
      </c>
      <c r="V38" s="23" t="n">
        <v>106</v>
      </c>
      <c r="W38" s="23" t="n">
        <v>8</v>
      </c>
      <c r="X38" s="23" t="n">
        <v>37</v>
      </c>
      <c r="Y38" s="23" t="n">
        <v>0</v>
      </c>
    </row>
    <row r="39" customFormat="false" ht="12.75" hidden="false" customHeight="false" outlineLevel="0" collapsed="false">
      <c r="B39" s="22" t="s">
        <v>39</v>
      </c>
      <c r="C39" s="20" t="n">
        <f aca="false">SUM(D39:Y39)</f>
        <v>8081</v>
      </c>
      <c r="D39" s="23" t="n">
        <v>460</v>
      </c>
      <c r="E39" s="23" t="n">
        <v>919</v>
      </c>
      <c r="F39" s="23" t="n">
        <v>1557</v>
      </c>
      <c r="G39" s="23" t="n">
        <v>3330</v>
      </c>
      <c r="H39" s="23" t="n">
        <v>58</v>
      </c>
      <c r="I39" s="23" t="n">
        <v>5</v>
      </c>
      <c r="J39" s="23" t="n">
        <v>5</v>
      </c>
      <c r="K39" s="23" t="n">
        <v>114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290</v>
      </c>
      <c r="Q39" s="23" t="n">
        <v>157</v>
      </c>
      <c r="R39" s="23" t="n">
        <v>186</v>
      </c>
      <c r="S39" s="23" t="n">
        <v>388</v>
      </c>
      <c r="T39" s="23" t="n">
        <v>325</v>
      </c>
      <c r="U39" s="23" t="n">
        <v>241</v>
      </c>
      <c r="V39" s="23" t="n">
        <v>21</v>
      </c>
      <c r="W39" s="23" t="n">
        <v>23</v>
      </c>
      <c r="X39" s="23" t="n">
        <v>1</v>
      </c>
      <c r="Y39" s="23" t="n">
        <v>1</v>
      </c>
    </row>
    <row r="40" customFormat="false" ht="12.75" hidden="false" customHeight="false" outlineLevel="0" collapsed="false">
      <c r="B40" s="22" t="s">
        <v>40</v>
      </c>
      <c r="C40" s="20" t="n">
        <f aca="false">SUM(D40:Y40)</f>
        <v>1543</v>
      </c>
      <c r="D40" s="23" t="n">
        <v>52</v>
      </c>
      <c r="E40" s="23" t="n">
        <v>14</v>
      </c>
      <c r="F40" s="23" t="n">
        <v>197</v>
      </c>
      <c r="G40" s="23" t="n">
        <v>377</v>
      </c>
      <c r="H40" s="23" t="n">
        <v>4</v>
      </c>
      <c r="I40" s="23" t="n">
        <v>5</v>
      </c>
      <c r="J40" s="23" t="n">
        <v>4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22</v>
      </c>
      <c r="Q40" s="23" t="n">
        <v>0</v>
      </c>
      <c r="R40" s="23" t="n">
        <v>10</v>
      </c>
      <c r="S40" s="23" t="n">
        <v>580</v>
      </c>
      <c r="T40" s="23" t="n">
        <v>50</v>
      </c>
      <c r="U40" s="23" t="n">
        <v>5</v>
      </c>
      <c r="V40" s="23" t="n">
        <v>181</v>
      </c>
      <c r="W40" s="23" t="n">
        <v>0</v>
      </c>
      <c r="X40" s="23" t="n">
        <v>42</v>
      </c>
      <c r="Y40" s="23" t="n">
        <v>0</v>
      </c>
    </row>
    <row r="41" customFormat="false" ht="12.75" hidden="false" customHeight="false" outlineLevel="0" collapsed="false">
      <c r="B41" s="22" t="s">
        <v>41</v>
      </c>
      <c r="C41" s="20" t="n">
        <f aca="false">SUM(D41:Y41)</f>
        <v>1660</v>
      </c>
      <c r="D41" s="23" t="n">
        <v>281</v>
      </c>
      <c r="E41" s="23" t="n">
        <v>109</v>
      </c>
      <c r="F41" s="23" t="n">
        <v>791</v>
      </c>
      <c r="G41" s="23" t="n">
        <v>461</v>
      </c>
      <c r="H41" s="23" t="n">
        <v>3</v>
      </c>
      <c r="I41" s="23" t="n">
        <v>3</v>
      </c>
      <c r="J41" s="23" t="n">
        <v>0</v>
      </c>
      <c r="K41" s="23" t="n">
        <v>3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6</v>
      </c>
      <c r="U41" s="23" t="n">
        <v>0</v>
      </c>
      <c r="V41" s="23" t="n">
        <v>3</v>
      </c>
      <c r="W41" s="23" t="n">
        <v>0</v>
      </c>
      <c r="X41" s="23" t="n">
        <v>0</v>
      </c>
      <c r="Y41" s="23" t="n">
        <v>0</v>
      </c>
    </row>
    <row r="42" customFormat="false" ht="12.75" hidden="false" customHeight="false" outlineLevel="0" collapsed="false">
      <c r="B42" s="22" t="s">
        <v>42</v>
      </c>
      <c r="C42" s="20" t="n">
        <f aca="false">SUM(D42:Y42)</f>
        <v>3749</v>
      </c>
      <c r="D42" s="23" t="n">
        <v>936</v>
      </c>
      <c r="E42" s="23" t="n">
        <v>125</v>
      </c>
      <c r="F42" s="23" t="n">
        <v>459</v>
      </c>
      <c r="G42" s="23" t="n">
        <v>889</v>
      </c>
      <c r="H42" s="23" t="n">
        <v>8</v>
      </c>
      <c r="I42" s="23" t="n">
        <v>7</v>
      </c>
      <c r="J42" s="23" t="n">
        <v>1</v>
      </c>
      <c r="K42" s="23" t="n">
        <v>1</v>
      </c>
      <c r="L42" s="23" t="n">
        <v>1</v>
      </c>
      <c r="M42" s="23" t="n">
        <v>0</v>
      </c>
      <c r="N42" s="23" t="n">
        <v>0</v>
      </c>
      <c r="O42" s="23" t="n">
        <v>300</v>
      </c>
      <c r="P42" s="23" t="n">
        <v>2</v>
      </c>
      <c r="Q42" s="23" t="n">
        <v>0</v>
      </c>
      <c r="R42" s="23" t="n">
        <v>105</v>
      </c>
      <c r="S42" s="23" t="n">
        <v>16</v>
      </c>
      <c r="T42" s="23" t="n">
        <v>394</v>
      </c>
      <c r="U42" s="23" t="n">
        <v>75</v>
      </c>
      <c r="V42" s="23" t="n">
        <v>208</v>
      </c>
      <c r="W42" s="23" t="n">
        <v>30</v>
      </c>
      <c r="X42" s="23" t="n">
        <v>186</v>
      </c>
      <c r="Y42" s="23" t="n">
        <v>6</v>
      </c>
    </row>
    <row r="43" customFormat="false" ht="12.75" hidden="false" customHeight="false" outlineLevel="0" collapsed="false">
      <c r="B43" s="22" t="s">
        <v>43</v>
      </c>
      <c r="C43" s="20" t="n">
        <f aca="false">SUM(D43:Y43)</f>
        <v>9512</v>
      </c>
      <c r="D43" s="23" t="n">
        <v>657</v>
      </c>
      <c r="E43" s="23" t="n">
        <v>235</v>
      </c>
      <c r="F43" s="23" t="n">
        <v>2042</v>
      </c>
      <c r="G43" s="23" t="n">
        <v>890</v>
      </c>
      <c r="H43" s="23" t="n">
        <v>58</v>
      </c>
      <c r="I43" s="23" t="n">
        <v>11</v>
      </c>
      <c r="J43" s="23" t="n">
        <v>34</v>
      </c>
      <c r="K43" s="23" t="n">
        <v>2</v>
      </c>
      <c r="L43" s="23" t="n">
        <v>8</v>
      </c>
      <c r="M43" s="23" t="n">
        <v>0</v>
      </c>
      <c r="N43" s="23" t="n">
        <v>11</v>
      </c>
      <c r="O43" s="23" t="n">
        <v>0</v>
      </c>
      <c r="P43" s="23" t="n">
        <v>550</v>
      </c>
      <c r="Q43" s="23" t="n">
        <v>24</v>
      </c>
      <c r="R43" s="23" t="n">
        <v>893</v>
      </c>
      <c r="S43" s="23" t="n">
        <v>661</v>
      </c>
      <c r="T43" s="23" t="n">
        <v>1376</v>
      </c>
      <c r="U43" s="23" t="n">
        <v>603</v>
      </c>
      <c r="V43" s="23" t="n">
        <v>675</v>
      </c>
      <c r="W43" s="23" t="n">
        <v>232</v>
      </c>
      <c r="X43" s="23" t="n">
        <v>473</v>
      </c>
      <c r="Y43" s="23" t="n">
        <v>77</v>
      </c>
    </row>
    <row r="44" customFormat="false" ht="12.75" hidden="false" customHeight="false" outlineLevel="0" collapsed="false">
      <c r="B44" s="22" t="s">
        <v>44</v>
      </c>
      <c r="C44" s="20" t="n">
        <f aca="false">SUM(D44:Y44)</f>
        <v>12059</v>
      </c>
      <c r="D44" s="23" t="n">
        <v>1365</v>
      </c>
      <c r="E44" s="23" t="n">
        <v>786</v>
      </c>
      <c r="F44" s="23" t="n">
        <v>931</v>
      </c>
      <c r="G44" s="23" t="n">
        <v>444</v>
      </c>
      <c r="H44" s="23" t="n">
        <v>11</v>
      </c>
      <c r="I44" s="23" t="n">
        <v>29</v>
      </c>
      <c r="J44" s="23" t="n">
        <v>1</v>
      </c>
      <c r="K44" s="23" t="n">
        <v>27</v>
      </c>
      <c r="L44" s="23" t="n">
        <v>1</v>
      </c>
      <c r="M44" s="23" t="n">
        <v>0</v>
      </c>
      <c r="N44" s="23" t="n">
        <v>1</v>
      </c>
      <c r="O44" s="23" t="n">
        <v>0</v>
      </c>
      <c r="P44" s="23" t="n">
        <v>57</v>
      </c>
      <c r="Q44" s="23" t="n">
        <v>217</v>
      </c>
      <c r="R44" s="23" t="n">
        <v>1432</v>
      </c>
      <c r="S44" s="23" t="n">
        <v>1780</v>
      </c>
      <c r="T44" s="23" t="n">
        <v>1793</v>
      </c>
      <c r="U44" s="23" t="n">
        <v>1232</v>
      </c>
      <c r="V44" s="23" t="n">
        <v>1295</v>
      </c>
      <c r="W44" s="23" t="n">
        <v>316</v>
      </c>
      <c r="X44" s="23" t="n">
        <v>326</v>
      </c>
      <c r="Y44" s="23" t="n">
        <v>15</v>
      </c>
    </row>
    <row r="45" customFormat="false" ht="12.75" hidden="false" customHeight="false" outlineLevel="0" collapsed="false">
      <c r="B45" s="22" t="s">
        <v>45</v>
      </c>
      <c r="C45" s="20" t="n">
        <f aca="false">SUM(D45:Y45)</f>
        <v>16817</v>
      </c>
      <c r="D45" s="23" t="n">
        <v>3500</v>
      </c>
      <c r="E45" s="23" t="n">
        <v>221</v>
      </c>
      <c r="F45" s="23" t="n">
        <v>7015</v>
      </c>
      <c r="G45" s="23" t="n">
        <v>671</v>
      </c>
      <c r="H45" s="23" t="n">
        <v>982</v>
      </c>
      <c r="I45" s="23" t="n">
        <v>51</v>
      </c>
      <c r="J45" s="23" t="n">
        <v>182</v>
      </c>
      <c r="K45" s="23" t="n">
        <v>13</v>
      </c>
      <c r="L45" s="23" t="n">
        <v>138</v>
      </c>
      <c r="M45" s="23" t="n">
        <v>10</v>
      </c>
      <c r="N45" s="23" t="n">
        <v>126</v>
      </c>
      <c r="O45" s="23" t="n">
        <v>5</v>
      </c>
      <c r="P45" s="23" t="n">
        <v>816</v>
      </c>
      <c r="Q45" s="23" t="n">
        <v>17</v>
      </c>
      <c r="R45" s="23" t="n">
        <v>1152</v>
      </c>
      <c r="S45" s="23" t="n">
        <v>519</v>
      </c>
      <c r="T45" s="23" t="n">
        <v>876</v>
      </c>
      <c r="U45" s="23" t="n">
        <v>212</v>
      </c>
      <c r="V45" s="23" t="n">
        <v>121</v>
      </c>
      <c r="W45" s="23" t="n">
        <v>1</v>
      </c>
      <c r="X45" s="23" t="n">
        <v>187</v>
      </c>
      <c r="Y45" s="23" t="n">
        <v>2</v>
      </c>
    </row>
    <row r="46" customFormat="false" ht="12.75" hidden="false" customHeight="false" outlineLevel="0" collapsed="false">
      <c r="B46" s="22" t="s">
        <v>46</v>
      </c>
      <c r="C46" s="20" t="n">
        <f aca="false">SUM(D46:Y46)</f>
        <v>9059</v>
      </c>
      <c r="D46" s="23" t="n">
        <v>1351</v>
      </c>
      <c r="E46" s="23" t="n">
        <v>531</v>
      </c>
      <c r="F46" s="23" t="n">
        <v>1781</v>
      </c>
      <c r="G46" s="23" t="n">
        <v>1232</v>
      </c>
      <c r="H46" s="23" t="n">
        <v>4</v>
      </c>
      <c r="I46" s="23" t="n">
        <v>3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882</v>
      </c>
      <c r="S46" s="23" t="n">
        <v>1330</v>
      </c>
      <c r="T46" s="23" t="n">
        <v>470</v>
      </c>
      <c r="U46" s="23" t="n">
        <v>1282</v>
      </c>
      <c r="V46" s="23" t="n">
        <v>66</v>
      </c>
      <c r="W46" s="23" t="n">
        <v>113</v>
      </c>
      <c r="X46" s="23" t="n">
        <v>11</v>
      </c>
      <c r="Y46" s="23" t="n">
        <v>2</v>
      </c>
    </row>
    <row r="47" customFormat="false" ht="12.75" hidden="false" customHeight="false" outlineLevel="0" collapsed="false">
      <c r="B47" s="22" t="s">
        <v>47</v>
      </c>
      <c r="C47" s="20" t="n">
        <f aca="false">SUM(D47:Y47)</f>
        <v>1238</v>
      </c>
      <c r="D47" s="23" t="n">
        <v>293</v>
      </c>
      <c r="E47" s="23" t="n">
        <v>18</v>
      </c>
      <c r="F47" s="23" t="n">
        <v>117</v>
      </c>
      <c r="G47" s="23" t="n">
        <v>596</v>
      </c>
      <c r="H47" s="23" t="n">
        <v>1</v>
      </c>
      <c r="I47" s="23" t="n">
        <v>2</v>
      </c>
      <c r="J47" s="23" t="n">
        <v>0</v>
      </c>
      <c r="K47" s="23" t="n">
        <v>20</v>
      </c>
      <c r="L47" s="23" t="n">
        <v>0</v>
      </c>
      <c r="M47" s="23" t="n">
        <v>40</v>
      </c>
      <c r="N47" s="23" t="n">
        <v>19</v>
      </c>
      <c r="O47" s="23" t="n">
        <v>0</v>
      </c>
      <c r="P47" s="23" t="n">
        <v>0</v>
      </c>
      <c r="Q47" s="23" t="n">
        <v>0</v>
      </c>
      <c r="R47" s="23" t="n">
        <v>23</v>
      </c>
      <c r="S47" s="23" t="n">
        <v>5</v>
      </c>
      <c r="T47" s="23" t="n">
        <v>65</v>
      </c>
      <c r="U47" s="23" t="n">
        <v>31</v>
      </c>
      <c r="V47" s="23" t="n">
        <v>0</v>
      </c>
      <c r="W47" s="23" t="n">
        <v>0</v>
      </c>
      <c r="X47" s="23" t="n">
        <v>8</v>
      </c>
      <c r="Y47" s="23" t="n">
        <v>0</v>
      </c>
    </row>
    <row r="48" customFormat="false" ht="12.75" hidden="false" customHeight="false" outlineLevel="0" collapsed="false">
      <c r="B48" s="22" t="s">
        <v>48</v>
      </c>
      <c r="C48" s="20" t="n">
        <f aca="false">SUM(D48:Y48)</f>
        <v>10995</v>
      </c>
      <c r="D48" s="23" t="n">
        <v>680</v>
      </c>
      <c r="E48" s="23" t="n">
        <v>459</v>
      </c>
      <c r="F48" s="23" t="n">
        <v>1909</v>
      </c>
      <c r="G48" s="23" t="n">
        <v>2271</v>
      </c>
      <c r="H48" s="23" t="n">
        <v>6</v>
      </c>
      <c r="I48" s="23" t="n">
        <v>54</v>
      </c>
      <c r="J48" s="23" t="n">
        <v>0</v>
      </c>
      <c r="K48" s="23" t="n">
        <v>4</v>
      </c>
      <c r="L48" s="23" t="n">
        <v>0</v>
      </c>
      <c r="M48" s="23" t="n">
        <v>0</v>
      </c>
      <c r="N48" s="23" t="n">
        <v>7</v>
      </c>
      <c r="O48" s="23" t="n">
        <v>0</v>
      </c>
      <c r="P48" s="23" t="n">
        <v>1</v>
      </c>
      <c r="Q48" s="23" t="n">
        <v>4</v>
      </c>
      <c r="R48" s="23" t="n">
        <v>320</v>
      </c>
      <c r="S48" s="23" t="n">
        <v>328</v>
      </c>
      <c r="T48" s="23" t="n">
        <v>1116</v>
      </c>
      <c r="U48" s="23" t="n">
        <v>1774</v>
      </c>
      <c r="V48" s="23" t="n">
        <v>703</v>
      </c>
      <c r="W48" s="23" t="n">
        <v>1021</v>
      </c>
      <c r="X48" s="23" t="n">
        <v>244</v>
      </c>
      <c r="Y48" s="23" t="n">
        <v>94</v>
      </c>
    </row>
    <row r="49" customFormat="false" ht="12.75" hidden="false" customHeight="false" outlineLevel="0" collapsed="false">
      <c r="B49" s="22" t="s">
        <v>49</v>
      </c>
      <c r="C49" s="20" t="n">
        <f aca="false">SUM(D49:Y49)</f>
        <v>3619</v>
      </c>
      <c r="D49" s="23" t="n">
        <v>153</v>
      </c>
      <c r="E49" s="23" t="n">
        <v>170</v>
      </c>
      <c r="F49" s="23" t="n">
        <v>574</v>
      </c>
      <c r="G49" s="23" t="n">
        <v>530</v>
      </c>
      <c r="H49" s="23" t="n">
        <v>14</v>
      </c>
      <c r="I49" s="23" t="n">
        <v>2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33</v>
      </c>
      <c r="O49" s="23" t="n">
        <v>3</v>
      </c>
      <c r="P49" s="23" t="n">
        <v>2</v>
      </c>
      <c r="Q49" s="23" t="n">
        <v>0</v>
      </c>
      <c r="R49" s="23" t="n">
        <v>105</v>
      </c>
      <c r="S49" s="23" t="n">
        <v>78</v>
      </c>
      <c r="T49" s="23" t="n">
        <v>771</v>
      </c>
      <c r="U49" s="23" t="n">
        <v>835</v>
      </c>
      <c r="V49" s="23" t="n">
        <v>133</v>
      </c>
      <c r="W49" s="23" t="n">
        <v>144</v>
      </c>
      <c r="X49" s="23" t="n">
        <v>48</v>
      </c>
      <c r="Y49" s="23" t="n">
        <v>24</v>
      </c>
    </row>
    <row r="50" customFormat="false" ht="12.75" hidden="false" customHeight="false" outlineLevel="0" collapsed="false">
      <c r="B50" s="22" t="s">
        <v>50</v>
      </c>
      <c r="C50" s="20" t="n">
        <f aca="false">SUM(D50:Y50)</f>
        <v>5430</v>
      </c>
      <c r="D50" s="23" t="n">
        <v>542</v>
      </c>
      <c r="E50" s="23" t="n">
        <v>226</v>
      </c>
      <c r="F50" s="23" t="n">
        <v>1182</v>
      </c>
      <c r="G50" s="23" t="n">
        <v>1928</v>
      </c>
      <c r="H50" s="23" t="n">
        <v>2</v>
      </c>
      <c r="I50" s="23" t="n">
        <v>5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54</v>
      </c>
      <c r="S50" s="23" t="n">
        <v>56</v>
      </c>
      <c r="T50" s="23" t="n">
        <v>486</v>
      </c>
      <c r="U50" s="23" t="n">
        <v>467</v>
      </c>
      <c r="V50" s="23" t="n">
        <v>208</v>
      </c>
      <c r="W50" s="23" t="n">
        <v>62</v>
      </c>
      <c r="X50" s="23" t="n">
        <v>143</v>
      </c>
      <c r="Y50" s="23" t="n">
        <v>69</v>
      </c>
    </row>
    <row r="51" customFormat="false" ht="12.75" hidden="false" customHeight="false" outlineLevel="0" collapsed="false">
      <c r="B51" s="22"/>
      <c r="C51" s="20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5"/>
      <c r="S51" s="25"/>
      <c r="T51" s="20"/>
      <c r="U51" s="20"/>
      <c r="V51" s="20"/>
      <c r="W51" s="20"/>
      <c r="X51" s="23"/>
      <c r="Y51" s="23"/>
    </row>
    <row r="52" s="17" customFormat="true" ht="12.75" hidden="false" customHeight="false" outlineLevel="0" collapsed="false">
      <c r="B52" s="18" t="s">
        <v>51</v>
      </c>
      <c r="C52" s="19" t="n">
        <f aca="false">SUM(C53:C62)</f>
        <v>11397</v>
      </c>
      <c r="D52" s="19" t="n">
        <f aca="false">SUM(D53:D62)</f>
        <v>3362</v>
      </c>
      <c r="E52" s="19" t="n">
        <f aca="false">SUM(E53:E62)</f>
        <v>966</v>
      </c>
      <c r="F52" s="19" t="n">
        <f aca="false">SUM(F53:F62)</f>
        <v>1822</v>
      </c>
      <c r="G52" s="19" t="n">
        <f aca="false">SUM(G53:G62)</f>
        <v>1699</v>
      </c>
      <c r="H52" s="19" t="n">
        <f aca="false">SUM(H53:H62)</f>
        <v>118</v>
      </c>
      <c r="I52" s="19" t="n">
        <f aca="false">SUM(I53:I62)</f>
        <v>57</v>
      </c>
      <c r="J52" s="19" t="n">
        <f aca="false">SUM(J53:J62)</f>
        <v>14</v>
      </c>
      <c r="K52" s="19" t="n">
        <f aca="false">SUM(K53:K62)</f>
        <v>2</v>
      </c>
      <c r="L52" s="19" t="n">
        <f aca="false">SUM(L53:L62)</f>
        <v>2</v>
      </c>
      <c r="M52" s="19" t="n">
        <f aca="false">SUM(M53:M62)</f>
        <v>0</v>
      </c>
      <c r="N52" s="19" t="n">
        <f aca="false">SUM(N53:N62)</f>
        <v>4</v>
      </c>
      <c r="O52" s="19" t="n">
        <f aca="false">SUM(O53:O62)</f>
        <v>2</v>
      </c>
      <c r="P52" s="19" t="n">
        <f aca="false">SUM(P53:P62)</f>
        <v>12</v>
      </c>
      <c r="Q52" s="19" t="n">
        <f aca="false">SUM(Q53:Q62)</f>
        <v>7</v>
      </c>
      <c r="R52" s="19" t="n">
        <f aca="false">SUM(R53:R62)</f>
        <v>189</v>
      </c>
      <c r="S52" s="19" t="n">
        <f aca="false">SUM(S53:S62)</f>
        <v>84</v>
      </c>
      <c r="T52" s="19" t="n">
        <f aca="false">SUM(T53:T62)</f>
        <v>1633</v>
      </c>
      <c r="U52" s="19" t="n">
        <f aca="false">SUM(U53:U62)</f>
        <v>836</v>
      </c>
      <c r="V52" s="19" t="n">
        <f aca="false">SUM(V53:V62)</f>
        <v>255</v>
      </c>
      <c r="W52" s="19" t="n">
        <f aca="false">SUM(W53:W62)</f>
        <v>80</v>
      </c>
      <c r="X52" s="19" t="n">
        <f aca="false">SUM(X53:X62)</f>
        <v>222</v>
      </c>
      <c r="Y52" s="19" t="n">
        <f aca="false">SUM(Y53:Y62)</f>
        <v>31</v>
      </c>
    </row>
    <row r="53" customFormat="false" ht="12.75" hidden="false" customHeight="false" outlineLevel="0" collapsed="false">
      <c r="B53" s="26" t="s">
        <v>52</v>
      </c>
      <c r="C53" s="20" t="n">
        <f aca="false">SUM(D53:Y53)</f>
        <v>1074</v>
      </c>
      <c r="D53" s="23" t="n">
        <v>691</v>
      </c>
      <c r="E53" s="23" t="n">
        <v>89</v>
      </c>
      <c r="F53" s="23" t="n">
        <v>178</v>
      </c>
      <c r="G53" s="23" t="n">
        <v>8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6</v>
      </c>
      <c r="S53" s="23" t="n">
        <v>0</v>
      </c>
      <c r="T53" s="23" t="n">
        <v>58</v>
      </c>
      <c r="U53" s="23" t="n">
        <v>6</v>
      </c>
      <c r="V53" s="23" t="n">
        <v>16</v>
      </c>
      <c r="W53" s="23" t="n">
        <v>0</v>
      </c>
      <c r="X53" s="23" t="n">
        <v>20</v>
      </c>
      <c r="Y53" s="23" t="n">
        <v>0</v>
      </c>
    </row>
    <row r="54" customFormat="false" ht="12.75" hidden="false" customHeight="false" outlineLevel="0" collapsed="false">
      <c r="B54" s="26" t="s">
        <v>53</v>
      </c>
      <c r="C54" s="20" t="n">
        <f aca="false">SUM(D54:Y54)</f>
        <v>1570</v>
      </c>
      <c r="D54" s="23" t="n">
        <v>502</v>
      </c>
      <c r="E54" s="23" t="n">
        <v>214</v>
      </c>
      <c r="F54" s="23" t="n">
        <v>186</v>
      </c>
      <c r="G54" s="23" t="n">
        <v>230</v>
      </c>
      <c r="H54" s="23" t="n">
        <v>2</v>
      </c>
      <c r="I54" s="23" t="n">
        <v>12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1</v>
      </c>
      <c r="S54" s="23" t="n">
        <v>13</v>
      </c>
      <c r="T54" s="23" t="n">
        <v>220</v>
      </c>
      <c r="U54" s="23" t="n">
        <v>151</v>
      </c>
      <c r="V54" s="23" t="n">
        <v>21</v>
      </c>
      <c r="W54" s="23" t="n">
        <v>11</v>
      </c>
      <c r="X54" s="23" t="n">
        <v>7</v>
      </c>
      <c r="Y54" s="23" t="n">
        <v>0</v>
      </c>
    </row>
    <row r="55" customFormat="false" ht="12.75" hidden="false" customHeight="false" outlineLevel="0" collapsed="false">
      <c r="B55" s="26" t="s">
        <v>54</v>
      </c>
      <c r="C55" s="20" t="n">
        <f aca="false">SUM(D55:Y55)</f>
        <v>80</v>
      </c>
      <c r="D55" s="23" t="n">
        <v>1</v>
      </c>
      <c r="E55" s="23" t="n">
        <v>1</v>
      </c>
      <c r="F55" s="23" t="n">
        <v>43</v>
      </c>
      <c r="G55" s="23" t="n">
        <v>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7</v>
      </c>
      <c r="U55" s="23" t="n">
        <v>0</v>
      </c>
      <c r="V55" s="23" t="n">
        <v>11</v>
      </c>
      <c r="W55" s="23" t="n">
        <v>9</v>
      </c>
      <c r="X55" s="23" t="n">
        <v>1</v>
      </c>
      <c r="Y55" s="23" t="n">
        <v>1</v>
      </c>
    </row>
    <row r="56" customFormat="false" ht="12.75" hidden="false" customHeight="false" outlineLevel="0" collapsed="false">
      <c r="B56" s="26" t="s">
        <v>55</v>
      </c>
      <c r="C56" s="20" t="n">
        <f aca="false">SUM(D56:Y56)</f>
        <v>322</v>
      </c>
      <c r="D56" s="23" t="n">
        <v>16</v>
      </c>
      <c r="E56" s="23" t="n">
        <v>0</v>
      </c>
      <c r="F56" s="23" t="n">
        <v>17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14</v>
      </c>
      <c r="S56" s="23" t="n">
        <v>4</v>
      </c>
      <c r="T56" s="23" t="n">
        <v>225</v>
      </c>
      <c r="U56" s="23" t="n">
        <v>41</v>
      </c>
      <c r="V56" s="23" t="n">
        <v>0</v>
      </c>
      <c r="W56" s="23" t="n">
        <v>0</v>
      </c>
      <c r="X56" s="23" t="n">
        <v>3</v>
      </c>
      <c r="Y56" s="23" t="n">
        <v>0</v>
      </c>
    </row>
    <row r="57" customFormat="false" ht="12.75" hidden="false" customHeight="false" outlineLevel="0" collapsed="false">
      <c r="B57" s="26" t="s">
        <v>56</v>
      </c>
      <c r="C57" s="20" t="n">
        <f aca="false">SUM(D57:Y57)</f>
        <v>1483</v>
      </c>
      <c r="D57" s="23" t="n">
        <v>133</v>
      </c>
      <c r="E57" s="23" t="n">
        <v>87</v>
      </c>
      <c r="F57" s="23" t="n">
        <v>540</v>
      </c>
      <c r="G57" s="23" t="n">
        <v>303</v>
      </c>
      <c r="H57" s="23" t="n">
        <v>5</v>
      </c>
      <c r="I57" s="23" t="n">
        <v>9</v>
      </c>
      <c r="J57" s="23" t="n">
        <v>4</v>
      </c>
      <c r="K57" s="23" t="n">
        <v>0</v>
      </c>
      <c r="L57" s="23" t="n">
        <v>0</v>
      </c>
      <c r="M57" s="23" t="n">
        <v>0</v>
      </c>
      <c r="N57" s="23" t="n">
        <v>3</v>
      </c>
      <c r="O57" s="23" t="n">
        <v>2</v>
      </c>
      <c r="P57" s="23" t="n">
        <v>5</v>
      </c>
      <c r="Q57" s="23" t="n">
        <v>0</v>
      </c>
      <c r="R57" s="23" t="n">
        <v>16</v>
      </c>
      <c r="S57" s="23" t="n">
        <v>15</v>
      </c>
      <c r="T57" s="23" t="n">
        <v>159</v>
      </c>
      <c r="U57" s="23" t="n">
        <v>202</v>
      </c>
      <c r="V57" s="23" t="n">
        <v>0</v>
      </c>
      <c r="W57" s="23" t="n">
        <v>0</v>
      </c>
      <c r="X57" s="23" t="n">
        <v>0</v>
      </c>
      <c r="Y57" s="23" t="n">
        <v>0</v>
      </c>
    </row>
    <row r="58" customFormat="false" ht="12.75" hidden="false" customHeight="false" outlineLevel="0" collapsed="false">
      <c r="B58" s="26" t="s">
        <v>57</v>
      </c>
      <c r="C58" s="20" t="n">
        <f aca="false">SUM(D58:Y58)</f>
        <v>260</v>
      </c>
      <c r="D58" s="23" t="n">
        <v>97</v>
      </c>
      <c r="E58" s="23" t="n">
        <v>12</v>
      </c>
      <c r="F58" s="23" t="n">
        <v>10</v>
      </c>
      <c r="G58" s="23" t="n">
        <v>0</v>
      </c>
      <c r="H58" s="23" t="n">
        <v>8</v>
      </c>
      <c r="I58" s="23" t="n">
        <v>0</v>
      </c>
      <c r="J58" s="23" t="n">
        <v>0</v>
      </c>
      <c r="K58" s="23" t="n">
        <v>0</v>
      </c>
      <c r="L58" s="23" t="n">
        <v>1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9</v>
      </c>
      <c r="S58" s="23" t="n">
        <v>2</v>
      </c>
      <c r="T58" s="23" t="n">
        <v>61</v>
      </c>
      <c r="U58" s="23" t="n">
        <v>12</v>
      </c>
      <c r="V58" s="23" t="n">
        <v>20</v>
      </c>
      <c r="W58" s="23" t="n">
        <v>3</v>
      </c>
      <c r="X58" s="23" t="n">
        <v>23</v>
      </c>
      <c r="Y58" s="23" t="n">
        <v>2</v>
      </c>
    </row>
    <row r="59" customFormat="false" ht="12.75" hidden="false" customHeight="false" outlineLevel="0" collapsed="false">
      <c r="B59" s="26" t="s">
        <v>58</v>
      </c>
      <c r="C59" s="20" t="n">
        <f aca="false">SUM(D59:Y59)</f>
        <v>2395</v>
      </c>
      <c r="D59" s="23" t="n">
        <v>1089</v>
      </c>
      <c r="E59" s="23" t="n">
        <v>177</v>
      </c>
      <c r="F59" s="23" t="n">
        <v>306</v>
      </c>
      <c r="G59" s="23" t="n">
        <v>63</v>
      </c>
      <c r="H59" s="23" t="n">
        <v>9</v>
      </c>
      <c r="I59" s="23" t="n">
        <v>3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0</v>
      </c>
      <c r="P59" s="23" t="n">
        <v>1</v>
      </c>
      <c r="Q59" s="23" t="n">
        <v>0</v>
      </c>
      <c r="R59" s="23" t="n">
        <v>113</v>
      </c>
      <c r="S59" s="23" t="n">
        <v>26</v>
      </c>
      <c r="T59" s="23" t="n">
        <v>419</v>
      </c>
      <c r="U59" s="23" t="n">
        <v>126</v>
      </c>
      <c r="V59" s="23" t="n">
        <v>43</v>
      </c>
      <c r="W59" s="23" t="n">
        <v>4</v>
      </c>
      <c r="X59" s="23" t="n">
        <v>14</v>
      </c>
      <c r="Y59" s="23" t="n">
        <v>1</v>
      </c>
    </row>
    <row r="60" customFormat="false" ht="12.75" hidden="false" customHeight="false" outlineLevel="0" collapsed="false">
      <c r="B60" s="27" t="s">
        <v>59</v>
      </c>
      <c r="C60" s="20" t="n">
        <f aca="false">SUM(D60:Y60)</f>
        <v>2085</v>
      </c>
      <c r="D60" s="23" t="n">
        <v>96</v>
      </c>
      <c r="E60" s="23" t="n">
        <v>208</v>
      </c>
      <c r="F60" s="23" t="n">
        <v>203</v>
      </c>
      <c r="G60" s="23" t="n">
        <v>983</v>
      </c>
      <c r="H60" s="23" t="n">
        <v>2</v>
      </c>
      <c r="I60" s="23" t="n">
        <v>3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3</v>
      </c>
      <c r="Q60" s="23" t="n">
        <v>1</v>
      </c>
      <c r="R60" s="23" t="n">
        <v>22</v>
      </c>
      <c r="S60" s="23" t="n">
        <v>12</v>
      </c>
      <c r="T60" s="23" t="n">
        <v>263</v>
      </c>
      <c r="U60" s="23" t="n">
        <v>167</v>
      </c>
      <c r="V60" s="23" t="n">
        <v>48</v>
      </c>
      <c r="W60" s="23" t="n">
        <v>17</v>
      </c>
      <c r="X60" s="23" t="n">
        <v>47</v>
      </c>
      <c r="Y60" s="23" t="n">
        <v>9</v>
      </c>
    </row>
    <row r="61" customFormat="false" ht="12.75" hidden="false" customHeight="false" outlineLevel="0" collapsed="false">
      <c r="B61" s="26" t="s">
        <v>60</v>
      </c>
      <c r="C61" s="20" t="n">
        <f aca="false">SUM(D61:Y61)</f>
        <v>1660</v>
      </c>
      <c r="D61" s="23" t="n">
        <v>459</v>
      </c>
      <c r="E61" s="23" t="n">
        <v>135</v>
      </c>
      <c r="F61" s="23" t="n">
        <v>235</v>
      </c>
      <c r="G61" s="23" t="n">
        <v>104</v>
      </c>
      <c r="H61" s="23" t="n">
        <v>74</v>
      </c>
      <c r="I61" s="23" t="n">
        <v>30</v>
      </c>
      <c r="J61" s="23" t="n">
        <v>2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3</v>
      </c>
      <c r="Q61" s="23" t="n">
        <v>6</v>
      </c>
      <c r="R61" s="23" t="n">
        <v>8</v>
      </c>
      <c r="S61" s="23" t="n">
        <v>12</v>
      </c>
      <c r="T61" s="23" t="n">
        <v>203</v>
      </c>
      <c r="U61" s="23" t="n">
        <v>131</v>
      </c>
      <c r="V61" s="23" t="n">
        <v>96</v>
      </c>
      <c r="W61" s="23" t="n">
        <v>36</v>
      </c>
      <c r="X61" s="23" t="n">
        <v>107</v>
      </c>
      <c r="Y61" s="23" t="n">
        <v>18</v>
      </c>
    </row>
    <row r="62" customFormat="false" ht="12.75" hidden="false" customHeight="false" outlineLevel="0" collapsed="false">
      <c r="B62" s="28" t="s">
        <v>61</v>
      </c>
      <c r="C62" s="29" t="n">
        <f aca="false">SUM(D62:Y62)</f>
        <v>468</v>
      </c>
      <c r="D62" s="30" t="n">
        <v>278</v>
      </c>
      <c r="E62" s="30" t="n">
        <v>43</v>
      </c>
      <c r="F62" s="30" t="n">
        <v>104</v>
      </c>
      <c r="G62" s="30" t="n">
        <v>0</v>
      </c>
      <c r="H62" s="30" t="n">
        <v>17</v>
      </c>
      <c r="I62" s="30" t="n">
        <v>0</v>
      </c>
      <c r="J62" s="30" t="n">
        <v>8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18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3" hidden="false" customHeight="tru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33"/>
      <c r="V63" s="33"/>
      <c r="W63" s="33"/>
    </row>
    <row r="64" customFormat="false" ht="12.75" hidden="false" customHeight="false" outlineLevel="0" collapsed="false">
      <c r="B64" s="34" t="s">
        <v>6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.75" hidden="false" customHeight="false" outlineLevel="0" collapsed="false">
      <c r="B65" s="35" t="s">
        <v>6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.75" hidden="false" customHeight="false" outlineLevel="0" collapsed="false">
      <c r="B66" s="35" t="s">
        <v>6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.7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.7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.7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.7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.7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.7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.7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.7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.7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.7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.7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.7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.7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.7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.7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.7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.7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.7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.7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.7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.7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.7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.7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.7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.7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.7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.7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.75" hidden="fals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.7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.7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.75" hidden="false" customHeight="fals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.7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.75" hidden="false" customHeight="false" outlineLevel="0" collapsed="false"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.75" hidden="false" customHeight="false" outlineLevel="0" collapsed="false"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.75" hidden="false" customHeight="false" outlineLevel="0" collapsed="false"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.75" hidden="false" customHeight="false" outlineLevel="0" collapsed="false"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.75" hidden="false" customHeight="false" outlineLevel="0" collapsed="false"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.75" hidden="false" customHeight="fals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.75" hidden="false" customHeight="false" outlineLevel="0" collapsed="false"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.75" hidden="false" customHeight="fals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.75" hidden="false" customHeight="false" outlineLevel="0" collapsed="false"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.75" hidden="false" customHeight="false" outlineLevel="0" collapsed="false"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.75" hidden="false" customHeight="false" outlineLevel="0" collapsed="false"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.75" hidden="false" customHeight="false" outlineLevel="0" collapsed="false"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.75" hidden="false" customHeight="false" outlineLevel="0" collapsed="false"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.75" hidden="false" customHeight="false" outlineLevel="0" collapsed="false"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.75" hidden="false" customHeight="false" outlineLevel="0" collapsed="false"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.75" hidden="false" customHeight="false" outlineLevel="0" collapsed="false"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.75" hidden="false" customHeight="false" outlineLevel="0" collapsed="false"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.75" hidden="false" customHeight="false" outlineLevel="0" collapsed="false"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.75" hidden="false" customHeight="false" outlineLevel="0" collapsed="false"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.75" hidden="false" customHeight="false" outlineLevel="0" collapsed="false"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.75" hidden="false" customHeight="false" outlineLevel="0" collapsed="false"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.75" hidden="false" customHeight="false" outlineLevel="0" collapsed="false"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.75" hidden="false" customHeight="false" outlineLevel="0" collapsed="false"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.75" hidden="false" customHeight="false" outlineLevel="0" collapsed="false"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.75" hidden="false" customHeight="false" outlineLevel="0" collapsed="false"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.75" hidden="false" customHeight="false" outlineLevel="0" collapsed="false"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.75" hidden="false" customHeight="fals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.75" hidden="false" customHeight="false" outlineLevel="0" collapsed="false"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.75" hidden="false" customHeight="false" outlineLevel="0" collapsed="false"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.75" hidden="false" customHeight="false" outlineLevel="0" collapsed="false"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.75" hidden="false" customHeight="false" outlineLevel="0" collapsed="false"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.75" hidden="false" customHeight="fals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.75" hidden="false" customHeight="fals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.7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.7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.75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.7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.7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.7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.75" hidden="false" customHeight="fals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.75" hidden="false" customHeight="fals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.75" hidden="false" customHeight="fals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.75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.75" hidden="false" customHeight="fals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.75" hidden="false" customHeight="fals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.75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.75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.75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.75" hidden="false" customHeight="fals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.75" hidden="false" customHeight="fals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.75" hidden="false" customHeight="fals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.75" hidden="false" customHeight="fals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.75" hidden="false" customHeight="fals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.75" hidden="false" customHeight="fals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.75" hidden="false" customHeight="fals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.75" hidden="false" customHeight="fals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.75" hidden="false" customHeight="fals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.75" hidden="false" customHeight="fals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.75" hidden="false" customHeight="fals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.75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.75" hidden="false" customHeight="fals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.75" hidden="false" customHeight="fals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.75" hidden="false" customHeight="fals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.75" hidden="false" customHeight="fals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.75" hidden="false" customHeight="fals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.75" hidden="false" customHeight="false" outlineLevel="0" collapsed="false"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  <row r="194" customFormat="false" ht="12.75" hidden="false" customHeight="false" outlineLevel="0" collapsed="false"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2.75" hidden="false" customHeight="false" outlineLevel="0" collapsed="false"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</row>
    <row r="196" customFormat="false" ht="12.75" hidden="false" customHeight="false" outlineLevel="0" collapsed="false"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</row>
    <row r="197" customFormat="false" ht="12.75" hidden="false" customHeight="false" outlineLevel="0" collapsed="false"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</row>
    <row r="198" customFormat="false" ht="12.75" hidden="false" customHeight="false" outlineLevel="0" collapsed="false"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</row>
    <row r="199" customFormat="false" ht="12.7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</row>
    <row r="213" customFormat="false" ht="12.75" hidden="false" customHeight="false" outlineLevel="0" collapsed="false"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</row>
    <row r="214" customFormat="false" ht="12.75" hidden="false" customHeight="false" outlineLevel="0" collapsed="false"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</row>
    <row r="216" customFormat="false" ht="12.7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</row>
    <row r="217" customFormat="false" ht="12.75" hidden="false" customHeight="false" outlineLevel="0" collapsed="false"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</row>
    <row r="219" customFormat="false" ht="12.7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</row>
    <row r="220" customFormat="false" ht="12.75" hidden="false" customHeight="false" outlineLevel="0" collapsed="false"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</row>
    <row r="221" customFormat="false" ht="12.75" hidden="false" customHeight="false" outlineLevel="0" collapsed="false"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</row>
    <row r="222" customFormat="false" ht="12.75" hidden="false" customHeight="false" outlineLevel="0" collapsed="false">
      <c r="P222" s="33"/>
    </row>
    <row r="223" customFormat="false" ht="12.75" hidden="false" customHeight="false" outlineLevel="0" collapsed="false">
      <c r="P223" s="33"/>
    </row>
  </sheetData>
  <mergeCells count="14">
    <mergeCell ref="B1:Y1"/>
    <mergeCell ref="B3:Y3"/>
    <mergeCell ref="D6:Y6"/>
    <mergeCell ref="D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4" fitToWidth="1" fitToHeight="1" pageOrder="downThenOver" orientation="landscape" blackAndWhite="false" draft="false" cellComments="none" firstPageNumber="84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17:19:51Z</cp:lastPrinted>
  <dcterms:modified xsi:type="dcterms:W3CDTF">2009-07-30T17:20:33Z</dcterms:modified>
  <cp:revision>0</cp:revision>
  <dc:subject/>
  <dc:title/>
</cp:coreProperties>
</file>