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9.23" sheetId="1" state="visible" r:id="rId2"/>
  </sheets>
  <definedNames>
    <definedName function="false" hidden="false" name="A_IMPRESIÓN_IM" vbProcedure="false">#REF!</definedName>
    <definedName function="false" hidden="false" name="ppd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23'!$A$3:$T$67</definedName>
    <definedName function="false" hidden="false" localSheetId="0" name="Imprimir_área_IM" vbProcedure="false">'19.23'!$A$3:$T$67</definedName>
    <definedName function="false" hidden="false" localSheetId="0" name="_Key1" vbProcedure="false">'19.23'!$B$20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ANUARIO ESTADÍSTICO 2008</t>
  </si>
  <si>
    <t xml:space="preserve">   19.23 DOSIS APLICADAS DE P.P.D. POR DELEGACION Y GRUPOS DE EDAD</t>
  </si>
  <si>
    <t xml:space="preserve">E  D  A  D     E  N     A  N  O  S</t>
  </si>
  <si>
    <t xml:space="preserve">DELEGACION</t>
  </si>
  <si>
    <t xml:space="preserve">RECIEN NACIDO</t>
  </si>
  <si>
    <t xml:space="preserve">5  A  9</t>
  </si>
  <si>
    <t xml:space="preserve">10  A  14</t>
  </si>
  <si>
    <t xml:space="preserve">15  A  39</t>
  </si>
  <si>
    <t xml:space="preserve">40  A  49</t>
  </si>
  <si>
    <t xml:space="preserve">50  O  MAS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SISTEMA EN LINEA DE INFORMACION ESTADISTICA DE MEDICINA PREVENTIVA: INFORME MENSUAL DE 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</xdr:colOff>
      <xdr:row>0</xdr:row>
      <xdr:rowOff>66960</xdr:rowOff>
    </xdr:from>
    <xdr:to>
      <xdr:col>1</xdr:col>
      <xdr:colOff>460080</xdr:colOff>
      <xdr:row>2</xdr:row>
      <xdr:rowOff>18072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190080" y="66960"/>
          <a:ext cx="3931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9.12"/>
    <col collapsed="false" customWidth="true" hidden="false" outlineLevel="0" max="3" min="3" style="1" width="10.62"/>
    <col collapsed="false" customWidth="true" hidden="false" outlineLevel="0" max="25" min="4" style="1" width="7.11"/>
    <col collapsed="false" customWidth="false" hidden="false" outlineLevel="0" max="257" min="26" style="1" width="9.62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0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5" customFormat="false" ht="5.2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2.75" hidden="false" customHeight="false" outlineLevel="0" collapsed="false">
      <c r="D6" s="9" t="s">
        <v>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customFormat="false" ht="12.75" hidden="false" customHeight="true" outlineLevel="0" collapsed="false">
      <c r="B7" s="10" t="s">
        <v>3</v>
      </c>
      <c r="D7" s="11" t="s">
        <v>4</v>
      </c>
      <c r="E7" s="11"/>
      <c r="F7" s="9" t="n">
        <v>-1</v>
      </c>
      <c r="G7" s="9"/>
      <c r="H7" s="9" t="n">
        <v>1</v>
      </c>
      <c r="I7" s="9"/>
      <c r="J7" s="9" t="n">
        <v>2</v>
      </c>
      <c r="K7" s="9"/>
      <c r="L7" s="9" t="n">
        <v>3</v>
      </c>
      <c r="M7" s="9"/>
      <c r="N7" s="9" t="n">
        <v>4</v>
      </c>
      <c r="O7" s="9"/>
      <c r="P7" s="9" t="s">
        <v>5</v>
      </c>
      <c r="Q7" s="9"/>
      <c r="R7" s="9" t="s">
        <v>6</v>
      </c>
      <c r="S7" s="9"/>
      <c r="T7" s="9" t="s">
        <v>7</v>
      </c>
      <c r="U7" s="9"/>
      <c r="V7" s="9" t="s">
        <v>8</v>
      </c>
      <c r="W7" s="9"/>
      <c r="X7" s="9" t="s">
        <v>9</v>
      </c>
      <c r="Y7" s="9"/>
    </row>
    <row r="8" customFormat="false" ht="12.75" hidden="false" customHeight="false" outlineLevel="0" collapsed="false">
      <c r="D8" s="11"/>
      <c r="E8" s="11"/>
      <c r="G8" s="10"/>
      <c r="I8" s="10"/>
      <c r="K8" s="10"/>
      <c r="M8" s="10"/>
      <c r="O8" s="10"/>
      <c r="Q8" s="10"/>
      <c r="S8" s="10"/>
      <c r="U8" s="10"/>
      <c r="W8" s="10"/>
      <c r="Y8" s="10"/>
    </row>
    <row r="9" customFormat="false" ht="12.75" hidden="false" customHeight="false" outlineLevel="0" collapsed="false">
      <c r="B9" s="10"/>
      <c r="C9" s="12" t="s">
        <v>10</v>
      </c>
      <c r="D9" s="10" t="s">
        <v>11</v>
      </c>
      <c r="E9" s="10" t="s">
        <v>12</v>
      </c>
      <c r="F9" s="10" t="s">
        <v>11</v>
      </c>
      <c r="G9" s="10" t="s">
        <v>12</v>
      </c>
      <c r="H9" s="10" t="s">
        <v>11</v>
      </c>
      <c r="I9" s="10" t="s">
        <v>12</v>
      </c>
      <c r="J9" s="10" t="s">
        <v>11</v>
      </c>
      <c r="K9" s="10" t="s">
        <v>12</v>
      </c>
      <c r="L9" s="10" t="s">
        <v>11</v>
      </c>
      <c r="M9" s="10" t="s">
        <v>12</v>
      </c>
      <c r="N9" s="10" t="s">
        <v>11</v>
      </c>
      <c r="O9" s="10" t="s">
        <v>12</v>
      </c>
      <c r="P9" s="10" t="s">
        <v>11</v>
      </c>
      <c r="Q9" s="10" t="s">
        <v>12</v>
      </c>
      <c r="R9" s="10" t="s">
        <v>11</v>
      </c>
      <c r="S9" s="10" t="s">
        <v>12</v>
      </c>
      <c r="T9" s="13" t="s">
        <v>11</v>
      </c>
      <c r="U9" s="13" t="s">
        <v>12</v>
      </c>
      <c r="V9" s="13" t="s">
        <v>11</v>
      </c>
      <c r="W9" s="13" t="s">
        <v>12</v>
      </c>
      <c r="X9" s="13" t="s">
        <v>11</v>
      </c>
      <c r="Y9" s="13" t="s">
        <v>12</v>
      </c>
    </row>
    <row r="10" customFormat="false" ht="12.75" hidden="false" customHeight="false" outlineLevel="0" collapsed="false">
      <c r="B10" s="7"/>
      <c r="C10" s="14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s="15" customFormat="true" ht="12.75" hidden="false" customHeight="false" outlineLevel="0" collapsed="false">
      <c r="B11" s="16" t="s">
        <v>13</v>
      </c>
      <c r="C11" s="17" t="n">
        <f aca="false">SUM(C13+C19+C52)</f>
        <v>1429</v>
      </c>
      <c r="D11" s="17" t="n">
        <f aca="false">SUM(D13+D19+D52)</f>
        <v>5</v>
      </c>
      <c r="E11" s="17" t="n">
        <f aca="false">SUM(E13+E19+E52)</f>
        <v>5</v>
      </c>
      <c r="F11" s="17" t="n">
        <f aca="false">SUM(F13+F19+F52)</f>
        <v>2</v>
      </c>
      <c r="G11" s="17" t="n">
        <f aca="false">SUM(G13+G19+G52)</f>
        <v>0</v>
      </c>
      <c r="H11" s="17" t="n">
        <f aca="false">SUM(H13+H19+H52)</f>
        <v>6</v>
      </c>
      <c r="I11" s="17" t="n">
        <f aca="false">SUM(I13+I19+I52)</f>
        <v>0</v>
      </c>
      <c r="J11" s="17" t="n">
        <f aca="false">SUM(J13+J19+J52)</f>
        <v>4</v>
      </c>
      <c r="K11" s="17" t="n">
        <f aca="false">SUM(K13+K19+K52)</f>
        <v>24</v>
      </c>
      <c r="L11" s="17" t="n">
        <f aca="false">SUM(L13+L19+L52)</f>
        <v>4</v>
      </c>
      <c r="M11" s="17" t="n">
        <f aca="false">SUM(M13+M19+M52)</f>
        <v>34</v>
      </c>
      <c r="N11" s="17" t="n">
        <f aca="false">SUM(N13+N19+N52)</f>
        <v>37</v>
      </c>
      <c r="O11" s="17" t="n">
        <f aca="false">SUM(O13+O19+O52)</f>
        <v>11</v>
      </c>
      <c r="P11" s="17" t="n">
        <f aca="false">SUM(P13+P19+P52)</f>
        <v>151</v>
      </c>
      <c r="Q11" s="17" t="n">
        <f aca="false">SUM(Q13+Q19+Q52)</f>
        <v>8</v>
      </c>
      <c r="R11" s="17" t="n">
        <f aca="false">SUM(R13+R19+R52)</f>
        <v>164</v>
      </c>
      <c r="S11" s="17" t="n">
        <f aca="false">SUM(S13+S19+S52)</f>
        <v>1</v>
      </c>
      <c r="T11" s="17" t="n">
        <f aca="false">SUM(T13+T19+T52)</f>
        <v>517</v>
      </c>
      <c r="U11" s="17" t="n">
        <f aca="false">SUM(U13+U19+U52)</f>
        <v>33</v>
      </c>
      <c r="V11" s="17" t="n">
        <f aca="false">SUM(V13+V19+V52)</f>
        <v>100</v>
      </c>
      <c r="W11" s="17" t="n">
        <f aca="false">SUM(W13+W19+W52)</f>
        <v>7</v>
      </c>
      <c r="X11" s="17" t="n">
        <f aca="false">SUM(X13+X19+X52)</f>
        <v>305</v>
      </c>
      <c r="Y11" s="17" t="n">
        <f aca="false">SUM(Y13+Y19+Y52)</f>
        <v>6</v>
      </c>
    </row>
    <row r="12" customFormat="false" ht="12.75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15" customFormat="true" ht="12.75" hidden="false" customHeight="false" outlineLevel="0" collapsed="false">
      <c r="B13" s="16" t="s">
        <v>14</v>
      </c>
      <c r="C13" s="17" t="n">
        <f aca="false">SUM(C14:C17)</f>
        <v>5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12.75" hidden="false" customHeight="false" outlineLevel="0" collapsed="false">
      <c r="B14" s="19" t="s">
        <v>15</v>
      </c>
      <c r="C14" s="18" t="n">
        <f aca="false">SUM(D14:Y14)</f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</row>
    <row r="15" customFormat="false" ht="12.75" hidden="false" customHeight="false" outlineLevel="0" collapsed="false">
      <c r="B15" s="19" t="s">
        <v>16</v>
      </c>
      <c r="C15" s="18" t="n">
        <f aca="false">SUM(D15:Y15)</f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</row>
    <row r="16" customFormat="false" ht="12.75" hidden="false" customHeight="false" outlineLevel="0" collapsed="false">
      <c r="B16" s="19" t="s">
        <v>17</v>
      </c>
      <c r="C16" s="18" t="n">
        <f aca="false">SUM(D16:Y16)</f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</row>
    <row r="17" customFormat="false" ht="12.75" hidden="false" customHeight="false" outlineLevel="0" collapsed="false">
      <c r="B17" s="19" t="s">
        <v>18</v>
      </c>
      <c r="C17" s="18" t="n">
        <f aca="false">SUM(D17:Y17)</f>
        <v>5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1</v>
      </c>
      <c r="J17" s="18" t="n">
        <v>1</v>
      </c>
      <c r="K17" s="18" t="n">
        <v>3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</row>
    <row r="18" customFormat="false" ht="12.75" hidden="false" customHeight="false" outlineLevel="0" collapsed="false"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s="15" customFormat="true" ht="12.75" hidden="false" customHeight="false" outlineLevel="0" collapsed="false">
      <c r="B19" s="16" t="s">
        <v>19</v>
      </c>
      <c r="C19" s="17" t="n">
        <f aca="false">SUM(C20:C50)</f>
        <v>1173</v>
      </c>
      <c r="D19" s="17" t="n">
        <f aca="false">SUM(D20:D50)</f>
        <v>4</v>
      </c>
      <c r="E19" s="17" t="n">
        <f aca="false">SUM(E20:E50)</f>
        <v>5</v>
      </c>
      <c r="F19" s="17" t="n">
        <f aca="false">SUM(F20:F50)</f>
        <v>1</v>
      </c>
      <c r="G19" s="17" t="n">
        <f aca="false">SUM(G20:G50)</f>
        <v>0</v>
      </c>
      <c r="H19" s="17" t="n">
        <f aca="false">SUM(H20:H50)</f>
        <v>6</v>
      </c>
      <c r="I19" s="17" t="n">
        <f aca="false">SUM(I20:I50)</f>
        <v>0</v>
      </c>
      <c r="J19" s="17" t="n">
        <f aca="false">SUM(J20:J50)</f>
        <v>4</v>
      </c>
      <c r="K19" s="17" t="n">
        <f aca="false">SUM(K20:K50)</f>
        <v>24</v>
      </c>
      <c r="L19" s="17" t="n">
        <f aca="false">SUM(L20:L50)</f>
        <v>3</v>
      </c>
      <c r="M19" s="17" t="n">
        <f aca="false">SUM(M20:M50)</f>
        <v>33</v>
      </c>
      <c r="N19" s="17" t="n">
        <f aca="false">SUM(N20:N50)</f>
        <v>37</v>
      </c>
      <c r="O19" s="17" t="n">
        <f aca="false">SUM(O20:O50)</f>
        <v>11</v>
      </c>
      <c r="P19" s="17" t="n">
        <f aca="false">SUM(P20:P50)</f>
        <v>148</v>
      </c>
      <c r="Q19" s="17" t="n">
        <f aca="false">SUM(Q20:Q50)</f>
        <v>8</v>
      </c>
      <c r="R19" s="17" t="n">
        <f aca="false">SUM(R20:R50)</f>
        <v>152</v>
      </c>
      <c r="S19" s="17" t="n">
        <f aca="false">SUM(S20:S50)</f>
        <v>1</v>
      </c>
      <c r="T19" s="17" t="n">
        <f aca="false">SUM(T20:T50)</f>
        <v>360</v>
      </c>
      <c r="U19" s="17" t="n">
        <f aca="false">SUM(U20:U50)</f>
        <v>24</v>
      </c>
      <c r="V19" s="17" t="n">
        <f aca="false">SUM(V20:V50)</f>
        <v>85</v>
      </c>
      <c r="W19" s="17" t="n">
        <f aca="false">SUM(W20:W50)</f>
        <v>4</v>
      </c>
      <c r="X19" s="17" t="n">
        <f aca="false">SUM(X20:X50)</f>
        <v>257</v>
      </c>
      <c r="Y19" s="17" t="n">
        <f aca="false">SUM(Y20:Y50)</f>
        <v>6</v>
      </c>
    </row>
    <row r="20" customFormat="false" ht="12.75" hidden="false" customHeight="false" outlineLevel="0" collapsed="false">
      <c r="B20" s="19" t="s">
        <v>20</v>
      </c>
      <c r="C20" s="18" t="n">
        <f aca="false">SUM(D20:Y20)</f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</row>
    <row r="21" customFormat="false" ht="12.75" hidden="false" customHeight="false" outlineLevel="0" collapsed="false">
      <c r="B21" s="19" t="s">
        <v>21</v>
      </c>
      <c r="C21" s="18" t="n">
        <f aca="false">SUM(D21:Y21)</f>
        <v>5</v>
      </c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5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</row>
    <row r="22" customFormat="false" ht="12.75" hidden="false" customHeight="false" outlineLevel="0" collapsed="false">
      <c r="B22" s="19" t="s">
        <v>22</v>
      </c>
      <c r="C22" s="18" t="n">
        <f aca="false">SUM(D22:Y22)</f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</row>
    <row r="23" customFormat="false" ht="12.75" hidden="false" customHeight="false" outlineLevel="0" collapsed="false">
      <c r="B23" s="19" t="s">
        <v>23</v>
      </c>
      <c r="C23" s="18" t="n">
        <f aca="false">SUM(D23:Y23)</f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</row>
    <row r="24" customFormat="false" ht="12.75" hidden="false" customHeight="false" outlineLevel="0" collapsed="false">
      <c r="B24" s="19" t="s">
        <v>24</v>
      </c>
      <c r="C24" s="18" t="n">
        <f aca="false">SUM(D24:Y24)</f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</row>
    <row r="25" customFormat="false" ht="12.75" hidden="false" customHeight="false" outlineLevel="0" collapsed="false">
      <c r="B25" s="19" t="s">
        <v>25</v>
      </c>
      <c r="C25" s="18" t="n">
        <f aca="false">SUM(D25:Y25)</f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</row>
    <row r="26" customFormat="false" ht="12.75" hidden="false" customHeight="false" outlineLevel="0" collapsed="false">
      <c r="B26" s="19" t="s">
        <v>26</v>
      </c>
      <c r="C26" s="18" t="n">
        <f aca="false">SUM(D26:Y26)</f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</row>
    <row r="27" customFormat="false" ht="12.75" hidden="false" customHeight="false" outlineLevel="0" collapsed="false">
      <c r="B27" s="19" t="s">
        <v>27</v>
      </c>
      <c r="C27" s="18" t="n">
        <f aca="false">SUM(D27:Y27)</f>
        <v>44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1</v>
      </c>
      <c r="S27" s="18" t="n">
        <v>0</v>
      </c>
      <c r="T27" s="18" t="n">
        <v>5</v>
      </c>
      <c r="U27" s="18" t="n">
        <v>10</v>
      </c>
      <c r="V27" s="18" t="n">
        <v>10</v>
      </c>
      <c r="W27" s="18" t="n">
        <v>0</v>
      </c>
      <c r="X27" s="18" t="n">
        <v>18</v>
      </c>
      <c r="Y27" s="18" t="n">
        <v>0</v>
      </c>
    </row>
    <row r="28" customFormat="false" ht="12.75" hidden="false" customHeight="false" outlineLevel="0" collapsed="false">
      <c r="B28" s="19" t="s">
        <v>28</v>
      </c>
      <c r="C28" s="18" t="n">
        <f aca="false">SUM(D28:Y28)</f>
        <v>478</v>
      </c>
      <c r="D28" s="18" t="n">
        <v>0</v>
      </c>
      <c r="E28" s="18" t="n">
        <v>0</v>
      </c>
      <c r="F28" s="18" t="n">
        <v>1</v>
      </c>
      <c r="G28" s="18" t="n">
        <v>0</v>
      </c>
      <c r="H28" s="18" t="n">
        <v>1</v>
      </c>
      <c r="I28" s="18" t="n">
        <v>0</v>
      </c>
      <c r="J28" s="18" t="n">
        <v>3</v>
      </c>
      <c r="K28" s="18" t="n">
        <v>0</v>
      </c>
      <c r="L28" s="18" t="n">
        <v>1</v>
      </c>
      <c r="M28" s="18" t="n">
        <v>0</v>
      </c>
      <c r="N28" s="18" t="n">
        <v>5</v>
      </c>
      <c r="O28" s="18" t="n">
        <v>0</v>
      </c>
      <c r="P28" s="18" t="n">
        <v>96</v>
      </c>
      <c r="Q28" s="18" t="n">
        <v>0</v>
      </c>
      <c r="R28" s="18" t="n">
        <v>114</v>
      </c>
      <c r="S28" s="18" t="n">
        <v>0</v>
      </c>
      <c r="T28" s="18" t="n">
        <v>253</v>
      </c>
      <c r="U28" s="18" t="n">
        <v>4</v>
      </c>
      <c r="V28" s="18" t="n">
        <v>0</v>
      </c>
      <c r="W28" s="18" t="n">
        <v>0</v>
      </c>
      <c r="X28" s="18" t="n">
        <v>0</v>
      </c>
      <c r="Y28" s="18" t="n">
        <v>0</v>
      </c>
    </row>
    <row r="29" customFormat="false" ht="12.75" hidden="false" customHeight="false" outlineLevel="0" collapsed="false">
      <c r="B29" s="19" t="s">
        <v>29</v>
      </c>
      <c r="C29" s="18" t="n">
        <f aca="false">SUM(D29:Y29)</f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</row>
    <row r="30" customFormat="false" ht="12.75" hidden="false" customHeight="false" outlineLevel="0" collapsed="false">
      <c r="B30" s="19" t="s">
        <v>30</v>
      </c>
      <c r="C30" s="18" t="n">
        <f aca="false">SUM(D30:Y30)</f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</row>
    <row r="31" customFormat="false" ht="12.75" hidden="false" customHeight="false" outlineLevel="0" collapsed="false">
      <c r="B31" s="19" t="s">
        <v>31</v>
      </c>
      <c r="C31" s="18" t="n">
        <f aca="false">SUM(D31:Y31)</f>
        <v>9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5</v>
      </c>
      <c r="Q31" s="18" t="n">
        <v>0</v>
      </c>
      <c r="R31" s="18" t="n">
        <v>1</v>
      </c>
      <c r="S31" s="18" t="n">
        <v>0</v>
      </c>
      <c r="T31" s="18" t="n">
        <v>3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</row>
    <row r="32" customFormat="false" ht="12.75" hidden="false" customHeight="false" outlineLevel="0" collapsed="false">
      <c r="B32" s="19" t="s">
        <v>32</v>
      </c>
      <c r="C32" s="18" t="n">
        <f aca="false">SUM(D32:Y32)</f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</row>
    <row r="33" customFormat="false" ht="12.75" hidden="false" customHeight="false" outlineLevel="0" collapsed="false">
      <c r="B33" s="19" t="s">
        <v>33</v>
      </c>
      <c r="C33" s="18" t="n">
        <f aca="false">SUM(D33:Y33)</f>
        <v>3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3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</row>
    <row r="34" customFormat="false" ht="12.75" hidden="false" customHeight="false" outlineLevel="0" collapsed="false">
      <c r="B34" s="19" t="s">
        <v>34</v>
      </c>
      <c r="C34" s="18" t="n">
        <f aca="false">SUM(D34:Y34)</f>
        <v>12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6</v>
      </c>
      <c r="W34" s="18" t="n">
        <v>0</v>
      </c>
      <c r="X34" s="18" t="n">
        <v>6</v>
      </c>
      <c r="Y34" s="18" t="n">
        <v>0</v>
      </c>
    </row>
    <row r="35" customFormat="false" ht="12.75" hidden="false" customHeight="false" outlineLevel="0" collapsed="false">
      <c r="B35" s="19" t="s">
        <v>35</v>
      </c>
      <c r="C35" s="18" t="n">
        <f aca="false">SUM(D35:Y35)</f>
        <v>8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1</v>
      </c>
      <c r="S35" s="18" t="n">
        <v>0</v>
      </c>
      <c r="T35" s="18" t="n">
        <v>3</v>
      </c>
      <c r="U35" s="18" t="n">
        <v>0</v>
      </c>
      <c r="V35" s="18" t="n">
        <v>2</v>
      </c>
      <c r="W35" s="18" t="n">
        <v>0</v>
      </c>
      <c r="X35" s="18" t="n">
        <v>2</v>
      </c>
      <c r="Y35" s="18" t="n">
        <v>0</v>
      </c>
    </row>
    <row r="36" customFormat="false" ht="12.75" hidden="false" customHeight="false" outlineLevel="0" collapsed="false">
      <c r="B36" s="19" t="s">
        <v>36</v>
      </c>
      <c r="C36" s="18" t="n">
        <f aca="false">SUM(D36:Y36)</f>
        <v>0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</row>
    <row r="37" customFormat="false" ht="12.75" hidden="false" customHeight="false" outlineLevel="0" collapsed="false">
      <c r="B37" s="19" t="s">
        <v>37</v>
      </c>
      <c r="C37" s="18" t="n">
        <f aca="false">SUM(D37:Y37)</f>
        <v>24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24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</row>
    <row r="38" customFormat="false" ht="12.75" hidden="false" customHeight="false" outlineLevel="0" collapsed="false">
      <c r="B38" s="19" t="s">
        <v>38</v>
      </c>
      <c r="C38" s="18" t="n">
        <f aca="false">SUM(D38:Y38)</f>
        <v>4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4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</row>
    <row r="39" customFormat="false" ht="12.75" hidden="false" customHeight="false" outlineLevel="0" collapsed="false">
      <c r="B39" s="19" t="s">
        <v>39</v>
      </c>
      <c r="C39" s="18" t="n">
        <f aca="false">SUM(D39:Y39)</f>
        <v>72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23</v>
      </c>
      <c r="L39" s="18" t="n">
        <v>0</v>
      </c>
      <c r="M39" s="18" t="n">
        <v>33</v>
      </c>
      <c r="N39" s="18" t="n">
        <v>0</v>
      </c>
      <c r="O39" s="18" t="n">
        <v>11</v>
      </c>
      <c r="P39" s="18" t="n">
        <v>1</v>
      </c>
      <c r="Q39" s="18" t="n">
        <v>2</v>
      </c>
      <c r="R39" s="18" t="n">
        <v>1</v>
      </c>
      <c r="S39" s="18" t="n">
        <v>1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</row>
    <row r="40" customFormat="false" ht="12.75" hidden="false" customHeight="false" outlineLevel="0" collapsed="false">
      <c r="B40" s="19" t="s">
        <v>40</v>
      </c>
      <c r="C40" s="18" t="n">
        <f aca="false">SUM(D40:Y40)</f>
        <v>2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2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</row>
    <row r="41" customFormat="false" ht="12.75" hidden="false" customHeight="false" outlineLevel="0" collapsed="false">
      <c r="B41" s="19" t="s">
        <v>41</v>
      </c>
      <c r="C41" s="18" t="n">
        <f aca="false">SUM(D41:Y41)</f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</row>
    <row r="42" customFormat="false" ht="12.75" hidden="false" customHeight="false" outlineLevel="0" collapsed="false">
      <c r="B42" s="19" t="s">
        <v>42</v>
      </c>
      <c r="C42" s="18" t="n">
        <f aca="false">SUM(D42:Y42)</f>
        <v>198</v>
      </c>
      <c r="D42" s="18" t="n">
        <v>4</v>
      </c>
      <c r="E42" s="18" t="n">
        <v>5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1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5</v>
      </c>
      <c r="U42" s="18" t="n">
        <v>6</v>
      </c>
      <c r="V42" s="18" t="n">
        <v>10</v>
      </c>
      <c r="W42" s="18" t="n">
        <v>0</v>
      </c>
      <c r="X42" s="18" t="n">
        <v>161</v>
      </c>
      <c r="Y42" s="18" t="n">
        <v>6</v>
      </c>
    </row>
    <row r="43" customFormat="false" ht="12.75" hidden="false" customHeight="false" outlineLevel="0" collapsed="false">
      <c r="B43" s="19" t="s">
        <v>43</v>
      </c>
      <c r="C43" s="18" t="n">
        <f aca="false">SUM(D43:Y43)</f>
        <v>17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30</v>
      </c>
      <c r="O43" s="18" t="n">
        <v>0</v>
      </c>
      <c r="P43" s="18" t="n">
        <v>40</v>
      </c>
      <c r="Q43" s="18" t="n">
        <v>0</v>
      </c>
      <c r="R43" s="18" t="n">
        <v>30</v>
      </c>
      <c r="S43" s="18" t="n">
        <v>0</v>
      </c>
      <c r="T43" s="18" t="n">
        <v>0</v>
      </c>
      <c r="U43" s="18" t="n">
        <v>0</v>
      </c>
      <c r="V43" s="18" t="n">
        <v>30</v>
      </c>
      <c r="W43" s="18" t="n">
        <v>0</v>
      </c>
      <c r="X43" s="18" t="n">
        <v>40</v>
      </c>
      <c r="Y43" s="18" t="n">
        <v>0</v>
      </c>
    </row>
    <row r="44" customFormat="false" ht="12.75" hidden="false" customHeight="false" outlineLevel="0" collapsed="false">
      <c r="B44" s="19" t="s">
        <v>44</v>
      </c>
      <c r="C44" s="18" t="n">
        <f aca="false">SUM(D44:Y44)</f>
        <v>7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1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6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</row>
    <row r="45" customFormat="false" ht="12.75" hidden="false" customHeight="false" outlineLevel="0" collapsed="false">
      <c r="B45" s="19" t="s">
        <v>45</v>
      </c>
      <c r="C45" s="18" t="n">
        <f aca="false">SUM(D45:Y45)</f>
        <v>3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3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</row>
    <row r="46" customFormat="false" ht="12.75" hidden="false" customHeight="false" outlineLevel="0" collapsed="false">
      <c r="B46" s="19" t="s">
        <v>46</v>
      </c>
      <c r="C46" s="18" t="n">
        <f aca="false">SUM(D46:Y46)</f>
        <v>36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1</v>
      </c>
      <c r="K46" s="18" t="n">
        <v>1</v>
      </c>
      <c r="L46" s="18" t="n">
        <v>0</v>
      </c>
      <c r="M46" s="18" t="n">
        <v>0</v>
      </c>
      <c r="N46" s="18" t="n">
        <v>1</v>
      </c>
      <c r="O46" s="18" t="n">
        <v>0</v>
      </c>
      <c r="P46" s="18" t="n">
        <v>0</v>
      </c>
      <c r="Q46" s="18" t="n">
        <v>1</v>
      </c>
      <c r="R46" s="18" t="n">
        <v>1</v>
      </c>
      <c r="S46" s="18" t="n">
        <v>0</v>
      </c>
      <c r="T46" s="18" t="n">
        <v>3</v>
      </c>
      <c r="U46" s="18" t="n">
        <v>4</v>
      </c>
      <c r="V46" s="18" t="n">
        <v>15</v>
      </c>
      <c r="W46" s="18" t="n">
        <v>3</v>
      </c>
      <c r="X46" s="18" t="n">
        <v>6</v>
      </c>
      <c r="Y46" s="18" t="n">
        <v>0</v>
      </c>
    </row>
    <row r="47" customFormat="false" ht="12.75" hidden="false" customHeight="false" outlineLevel="0" collapsed="false">
      <c r="B47" s="19" t="s">
        <v>47</v>
      </c>
      <c r="C47" s="18" t="n">
        <f aca="false">SUM(D47:Y47)</f>
        <v>16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1</v>
      </c>
      <c r="I47" s="18" t="n">
        <v>0</v>
      </c>
      <c r="J47" s="18" t="n">
        <v>0</v>
      </c>
      <c r="K47" s="18" t="n">
        <v>0</v>
      </c>
      <c r="L47" s="18" t="n">
        <v>1</v>
      </c>
      <c r="M47" s="18" t="n">
        <v>0</v>
      </c>
      <c r="N47" s="18" t="n">
        <v>0</v>
      </c>
      <c r="O47" s="18" t="n">
        <v>0</v>
      </c>
      <c r="P47" s="18" t="n">
        <v>4</v>
      </c>
      <c r="Q47" s="18" t="n">
        <v>0</v>
      </c>
      <c r="R47" s="18" t="n">
        <v>2</v>
      </c>
      <c r="S47" s="18" t="n">
        <v>0</v>
      </c>
      <c r="T47" s="18" t="n">
        <v>4</v>
      </c>
      <c r="U47" s="18" t="n">
        <v>0</v>
      </c>
      <c r="V47" s="18" t="n">
        <v>2</v>
      </c>
      <c r="W47" s="18" t="n">
        <v>0</v>
      </c>
      <c r="X47" s="18" t="n">
        <v>2</v>
      </c>
      <c r="Y47" s="18" t="n">
        <v>0</v>
      </c>
    </row>
    <row r="48" customFormat="false" ht="12.75" hidden="false" customHeight="false" outlineLevel="0" collapsed="false">
      <c r="B48" s="19" t="s">
        <v>48</v>
      </c>
      <c r="C48" s="18" t="n">
        <f aca="false">SUM(D48:Y48)</f>
        <v>1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1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</row>
    <row r="49" customFormat="false" ht="12.75" hidden="false" customHeight="false" outlineLevel="0" collapsed="false">
      <c r="B49" s="19" t="s">
        <v>49</v>
      </c>
      <c r="C49" s="18" t="n">
        <f aca="false">SUM(D49:Y49)</f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</row>
    <row r="50" customFormat="false" ht="12.75" hidden="false" customHeight="false" outlineLevel="0" collapsed="false">
      <c r="B50" s="19" t="s">
        <v>50</v>
      </c>
      <c r="C50" s="18" t="n">
        <f aca="false">SUM(D50:Y50)</f>
        <v>63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2</v>
      </c>
      <c r="Q50" s="18" t="n">
        <v>0</v>
      </c>
      <c r="R50" s="18" t="n">
        <v>1</v>
      </c>
      <c r="S50" s="18" t="n">
        <v>0</v>
      </c>
      <c r="T50" s="18" t="n">
        <v>27</v>
      </c>
      <c r="U50" s="18" t="n">
        <v>0</v>
      </c>
      <c r="V50" s="18" t="n">
        <v>10</v>
      </c>
      <c r="W50" s="18" t="n">
        <v>1</v>
      </c>
      <c r="X50" s="18" t="n">
        <v>22</v>
      </c>
      <c r="Y50" s="18" t="n">
        <v>0</v>
      </c>
    </row>
    <row r="51" customFormat="false" ht="12.75" hidden="false" customHeight="false" outlineLevel="0" collapsed="false">
      <c r="B51" s="19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</row>
    <row r="52" s="15" customFormat="true" ht="12.75" hidden="false" customHeight="false" outlineLevel="0" collapsed="false">
      <c r="B52" s="16" t="s">
        <v>51</v>
      </c>
      <c r="C52" s="17" t="n">
        <f aca="false">SUM(C53:C62)</f>
        <v>251</v>
      </c>
      <c r="D52" s="17" t="n">
        <f aca="false">SUM(D53:D62)</f>
        <v>1</v>
      </c>
      <c r="E52" s="17" t="n">
        <f aca="false">SUM(E53:E62)</f>
        <v>0</v>
      </c>
      <c r="F52" s="17" t="n">
        <f aca="false">SUM(F53:F62)</f>
        <v>1</v>
      </c>
      <c r="G52" s="17" t="n">
        <f aca="false">SUM(G53:G62)</f>
        <v>0</v>
      </c>
      <c r="H52" s="17" t="n">
        <f aca="false">SUM(H53:H62)</f>
        <v>0</v>
      </c>
      <c r="I52" s="17" t="n">
        <f aca="false">SUM(I53:I62)</f>
        <v>0</v>
      </c>
      <c r="J52" s="17" t="n">
        <f aca="false">SUM(J53:J62)</f>
        <v>0</v>
      </c>
      <c r="K52" s="17" t="n">
        <f aca="false">SUM(K53:K62)</f>
        <v>0</v>
      </c>
      <c r="L52" s="17" t="n">
        <f aca="false">SUM(L53:L62)</f>
        <v>1</v>
      </c>
      <c r="M52" s="17" t="n">
        <f aca="false">SUM(M53:M62)</f>
        <v>1</v>
      </c>
      <c r="N52" s="17" t="n">
        <f aca="false">SUM(N53:N62)</f>
        <v>0</v>
      </c>
      <c r="O52" s="17" t="n">
        <f aca="false">SUM(O53:O62)</f>
        <v>0</v>
      </c>
      <c r="P52" s="17" t="n">
        <f aca="false">SUM(P53:P62)</f>
        <v>3</v>
      </c>
      <c r="Q52" s="17" t="n">
        <f aca="false">SUM(Q53:Q62)</f>
        <v>0</v>
      </c>
      <c r="R52" s="17" t="n">
        <f aca="false">SUM(R53:R62)</f>
        <v>12</v>
      </c>
      <c r="S52" s="17" t="n">
        <f aca="false">SUM(S53:S62)</f>
        <v>0</v>
      </c>
      <c r="T52" s="17" t="n">
        <f aca="false">SUM(T53:T62)</f>
        <v>157</v>
      </c>
      <c r="U52" s="17" t="n">
        <f aca="false">SUM(U53:U62)</f>
        <v>9</v>
      </c>
      <c r="V52" s="17" t="n">
        <f aca="false">SUM(V53:V62)</f>
        <v>15</v>
      </c>
      <c r="W52" s="17" t="n">
        <f aca="false">SUM(W53:W62)</f>
        <v>3</v>
      </c>
      <c r="X52" s="17" t="n">
        <f aca="false">SUM(X53:X62)</f>
        <v>48</v>
      </c>
      <c r="Y52" s="17" t="n">
        <f aca="false">SUM(Y53:Y62)</f>
        <v>0</v>
      </c>
    </row>
    <row r="53" customFormat="false" ht="12.75" hidden="false" customHeight="false" outlineLevel="0" collapsed="false">
      <c r="B53" s="20" t="s">
        <v>52</v>
      </c>
      <c r="C53" s="18" t="n">
        <f aca="false">SUM(D53:Y53)</f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</row>
    <row r="54" customFormat="false" ht="12.75" hidden="false" customHeight="false" outlineLevel="0" collapsed="false">
      <c r="B54" s="20" t="s">
        <v>53</v>
      </c>
      <c r="C54" s="18" t="n">
        <f aca="false">SUM(D54:Y54)</f>
        <v>22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2</v>
      </c>
      <c r="S54" s="18" t="n">
        <v>0</v>
      </c>
      <c r="T54" s="18" t="n">
        <v>6</v>
      </c>
      <c r="U54" s="18" t="n">
        <v>0</v>
      </c>
      <c r="V54" s="18" t="n">
        <v>5</v>
      </c>
      <c r="W54" s="18" t="n">
        <v>0</v>
      </c>
      <c r="X54" s="18" t="n">
        <v>9</v>
      </c>
      <c r="Y54" s="18" t="n">
        <v>0</v>
      </c>
    </row>
    <row r="55" customFormat="false" ht="12.75" hidden="false" customHeight="false" outlineLevel="0" collapsed="false">
      <c r="B55" s="20" t="s">
        <v>54</v>
      </c>
      <c r="C55" s="18" t="n">
        <f aca="false">SUM(D55:Y55)</f>
        <v>9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1</v>
      </c>
      <c r="M55" s="18" t="n">
        <v>0</v>
      </c>
      <c r="N55" s="18" t="n">
        <v>0</v>
      </c>
      <c r="O55" s="18" t="n">
        <v>0</v>
      </c>
      <c r="P55" s="18" t="n">
        <v>2</v>
      </c>
      <c r="Q55" s="18" t="n">
        <v>0</v>
      </c>
      <c r="R55" s="18" t="n">
        <v>1</v>
      </c>
      <c r="S55" s="18" t="n">
        <v>0</v>
      </c>
      <c r="T55" s="18" t="n">
        <v>2</v>
      </c>
      <c r="U55" s="18" t="n">
        <v>0</v>
      </c>
      <c r="V55" s="18" t="n">
        <v>1</v>
      </c>
      <c r="W55" s="18" t="n">
        <v>0</v>
      </c>
      <c r="X55" s="18" t="n">
        <v>2</v>
      </c>
      <c r="Y55" s="18" t="n">
        <v>0</v>
      </c>
    </row>
    <row r="56" customFormat="false" ht="12.75" hidden="false" customHeight="false" outlineLevel="0" collapsed="false">
      <c r="B56" s="20" t="s">
        <v>55</v>
      </c>
      <c r="C56" s="18" t="n">
        <f aca="false">SUM(D56:Y56)</f>
        <v>14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1</v>
      </c>
      <c r="Q56" s="18" t="n">
        <v>0</v>
      </c>
      <c r="R56" s="18" t="n">
        <v>0</v>
      </c>
      <c r="S56" s="18" t="n">
        <v>0</v>
      </c>
      <c r="T56" s="18" t="n">
        <v>13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</row>
    <row r="57" customFormat="false" ht="12.75" hidden="false" customHeight="false" outlineLevel="0" collapsed="false">
      <c r="B57" s="20" t="s">
        <v>56</v>
      </c>
      <c r="C57" s="18" t="n">
        <f aca="false">SUM(D57:Y57)</f>
        <v>115</v>
      </c>
      <c r="D57" s="18" t="n">
        <v>1</v>
      </c>
      <c r="E57" s="18" t="n">
        <v>0</v>
      </c>
      <c r="F57" s="18" t="n">
        <v>1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8</v>
      </c>
      <c r="S57" s="18" t="n">
        <v>0</v>
      </c>
      <c r="T57" s="18" t="n">
        <v>95</v>
      </c>
      <c r="U57" s="18" t="n">
        <v>9</v>
      </c>
      <c r="V57" s="18" t="n">
        <v>0</v>
      </c>
      <c r="W57" s="18" t="n">
        <v>0</v>
      </c>
      <c r="X57" s="18" t="n">
        <v>0</v>
      </c>
      <c r="Y57" s="18" t="n">
        <v>0</v>
      </c>
    </row>
    <row r="58" customFormat="false" ht="12.75" hidden="false" customHeight="false" outlineLevel="0" collapsed="false">
      <c r="B58" s="20" t="s">
        <v>57</v>
      </c>
      <c r="C58" s="18" t="n">
        <f aca="false">SUM(D58:Y58)</f>
        <v>91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1</v>
      </c>
      <c r="S58" s="18" t="n">
        <v>0</v>
      </c>
      <c r="T58" s="18" t="n">
        <v>41</v>
      </c>
      <c r="U58" s="18" t="n">
        <v>0</v>
      </c>
      <c r="V58" s="18" t="n">
        <v>9</v>
      </c>
      <c r="W58" s="18" t="n">
        <v>3</v>
      </c>
      <c r="X58" s="18" t="n">
        <v>37</v>
      </c>
      <c r="Y58" s="18" t="n">
        <v>0</v>
      </c>
    </row>
    <row r="59" customFormat="false" ht="12.75" hidden="false" customHeight="false" outlineLevel="0" collapsed="false">
      <c r="B59" s="20" t="s">
        <v>58</v>
      </c>
      <c r="C59" s="18" t="n">
        <f aca="false">SUM(D59:Y59)</f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</row>
    <row r="60" customFormat="false" ht="12.75" hidden="false" customHeight="false" outlineLevel="0" collapsed="false">
      <c r="B60" s="21" t="s">
        <v>59</v>
      </c>
      <c r="C60" s="18" t="n">
        <f aca="false">SUM(D60:Y60)</f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</row>
    <row r="61" customFormat="false" ht="12.75" hidden="false" customHeight="false" outlineLevel="0" collapsed="false">
      <c r="B61" s="20" t="s">
        <v>60</v>
      </c>
      <c r="C61" s="18" t="n">
        <f aca="false">SUM(D61:Y61)</f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</row>
    <row r="62" customFormat="false" ht="12.75" hidden="false" customHeight="false" outlineLevel="0" collapsed="false">
      <c r="B62" s="22" t="s">
        <v>61</v>
      </c>
      <c r="C62" s="23" t="n">
        <f aca="false">SUM(D62:Y62)</f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</row>
    <row r="63" customFormat="false" ht="3" hidden="false" customHeight="true" outlineLevel="0" collapsed="false">
      <c r="B63" s="24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18"/>
      <c r="U63" s="18"/>
    </row>
    <row r="64" customFormat="false" ht="12.75" hidden="false" customHeight="false" outlineLevel="0" collapsed="false">
      <c r="B64" s="26" t="s">
        <v>62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</row>
    <row r="65" customFormat="false" ht="12.75" hidden="false" customHeight="false" outlineLevel="0" collapsed="false">
      <c r="B65" s="27" t="s">
        <v>63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</row>
    <row r="66" customFormat="false" ht="12.75" hidden="false" customHeight="false" outlineLevel="0" collapsed="false">
      <c r="B66" s="27" t="s">
        <v>64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</row>
    <row r="87" customFormat="fals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</row>
    <row r="119" customFormat="fals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</row>
    <row r="120" customFormat="fals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</row>
    <row r="121" customFormat="fals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</row>
    <row r="122" customFormat="fals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</row>
    <row r="123" customFormat="fals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</row>
    <row r="124" customFormat="fals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</row>
    <row r="125" customFormat="fals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</row>
    <row r="126" customFormat="fals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</row>
    <row r="127" customFormat="fals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</row>
    <row r="128" customFormat="fals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</row>
    <row r="129" customFormat="fals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</row>
    <row r="130" customFormat="fals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</row>
    <row r="131" customFormat="fals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</row>
    <row r="132" customFormat="fals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</row>
    <row r="133" customFormat="fals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</row>
    <row r="134" customFormat="fals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</row>
    <row r="135" customFormat="fals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</row>
    <row r="136" customFormat="fals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</row>
    <row r="137" customFormat="fals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</row>
    <row r="138" customFormat="fals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</row>
    <row r="139" customFormat="fals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</row>
    <row r="140" customFormat="fals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</row>
    <row r="141" customFormat="fals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</row>
    <row r="142" customFormat="fals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</row>
    <row r="143" customFormat="fals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</row>
    <row r="144" customFormat="fals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</row>
    <row r="145" customFormat="fals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</row>
    <row r="146" customFormat="fals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</row>
    <row r="147" customFormat="fals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</row>
    <row r="148" customFormat="fals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</row>
    <row r="149" customFormat="fals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</row>
    <row r="150" customFormat="fals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</row>
    <row r="151" customFormat="fals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</row>
    <row r="152" customFormat="fals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</row>
    <row r="153" customFormat="false" ht="12.7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</row>
    <row r="154" customFormat="false" ht="12.75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</row>
    <row r="155" customFormat="false" ht="12.75" hidden="false" customHeight="false" outlineLevel="0" collapsed="false"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</row>
    <row r="156" customFormat="false" ht="12.75" hidden="false" customHeight="false" outlineLevel="0" collapsed="false"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</row>
    <row r="157" customFormat="false" ht="12.75" hidden="false" customHeight="false" outlineLevel="0" collapsed="false"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</row>
    <row r="158" customFormat="false" ht="12.75" hidden="false" customHeight="false" outlineLevel="0" collapsed="false"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</row>
    <row r="159" customFormat="false" ht="12.75" hidden="false" customHeight="false" outlineLevel="0" collapsed="false"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</row>
    <row r="160" customFormat="false" ht="12.75" hidden="false" customHeight="false" outlineLevel="0" collapsed="false"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</row>
    <row r="161" customFormat="false" ht="12.75" hidden="false" customHeight="false" outlineLevel="0" collapsed="false"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</row>
    <row r="162" customFormat="false" ht="12.75" hidden="false" customHeight="false" outlineLevel="0" collapsed="false"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</row>
    <row r="163" customFormat="false" ht="12.75" hidden="false" customHeight="false" outlineLevel="0" collapsed="false"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</row>
    <row r="164" customFormat="false" ht="12.7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</row>
    <row r="165" customFormat="false" ht="12.75" hidden="false" customHeight="fals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</row>
    <row r="166" customFormat="false" ht="12.75" hidden="false" customHeight="fals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</row>
    <row r="167" customFormat="false" ht="12.75" hidden="false" customHeight="fals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</row>
    <row r="168" customFormat="false" ht="12.75" hidden="false" customHeight="false" outlineLevel="0" collapsed="false"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</row>
    <row r="169" customFormat="false" ht="12.75" hidden="false" customHeight="false" outlineLevel="0" collapsed="false"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</row>
    <row r="170" customFormat="false" ht="12.75" hidden="false" customHeight="false" outlineLevel="0" collapsed="false"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</row>
    <row r="171" customFormat="false" ht="12.75" hidden="false" customHeight="false" outlineLevel="0" collapsed="false"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</row>
    <row r="172" customFormat="false" ht="12.75" hidden="false" customHeight="false" outlineLevel="0" collapsed="false"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</row>
    <row r="173" customFormat="false" ht="12.75" hidden="false" customHeight="false" outlineLevel="0" collapsed="false"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</row>
    <row r="174" customFormat="false" ht="12.75" hidden="false" customHeight="false" outlineLevel="0" collapsed="false"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</row>
    <row r="175" customFormat="false" ht="12.75" hidden="false" customHeight="false" outlineLevel="0" collapsed="false"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</row>
    <row r="176" customFormat="false" ht="12.75" hidden="false" customHeight="false" outlineLevel="0" collapsed="false"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</row>
    <row r="177" customFormat="false" ht="12.75" hidden="false" customHeight="false" outlineLevel="0" collapsed="false"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</row>
    <row r="178" customFormat="false" ht="12.75" hidden="false" customHeight="false" outlineLevel="0" collapsed="false"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</row>
    <row r="179" customFormat="false" ht="12.75" hidden="false" customHeight="false" outlineLevel="0" collapsed="false"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</row>
    <row r="180" customFormat="false" ht="12.75" hidden="false" customHeight="false" outlineLevel="0" collapsed="false"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</row>
    <row r="181" customFormat="false" ht="12.75" hidden="false" customHeight="false" outlineLevel="0" collapsed="false"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</row>
    <row r="182" customFormat="false" ht="12.75" hidden="false" customHeight="false" outlineLevel="0" collapsed="false"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</row>
    <row r="183" customFormat="false" ht="12.75" hidden="false" customHeight="false" outlineLevel="0" collapsed="false"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</row>
    <row r="184" customFormat="false" ht="12.75" hidden="false" customHeight="false" outlineLevel="0" collapsed="false"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</row>
    <row r="185" customFormat="false" ht="12.75" hidden="false" customHeight="false" outlineLevel="0" collapsed="false"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</row>
    <row r="186" customFormat="false" ht="12.75" hidden="false" customHeight="false" outlineLevel="0" collapsed="false"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</row>
    <row r="187" customFormat="false" ht="12.75" hidden="false" customHeight="false" outlineLevel="0" collapsed="false"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</row>
    <row r="188" customFormat="false" ht="12.75" hidden="false" customHeight="false" outlineLevel="0" collapsed="false"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</row>
    <row r="189" customFormat="false" ht="12.75" hidden="false" customHeight="false" outlineLevel="0" collapsed="false"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</row>
    <row r="190" customFormat="false" ht="12.75" hidden="false" customHeight="false" outlineLevel="0" collapsed="false"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</row>
    <row r="191" customFormat="false" ht="12.75" hidden="false" customHeight="false" outlineLevel="0" collapsed="false"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</row>
    <row r="192" customFormat="false" ht="12.75" hidden="false" customHeight="false" outlineLevel="0" collapsed="false"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</row>
    <row r="193" customFormat="false" ht="12.75" hidden="false" customHeight="false" outlineLevel="0" collapsed="false"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</row>
    <row r="194" customFormat="false" ht="12.75" hidden="false" customHeight="false" outlineLevel="0" collapsed="false"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</row>
    <row r="195" customFormat="false" ht="12.75" hidden="false" customHeight="false" outlineLevel="0" collapsed="false"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</row>
    <row r="196" customFormat="false" ht="12.75" hidden="false" customHeight="false" outlineLevel="0" collapsed="false"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</row>
    <row r="197" customFormat="false" ht="12.75" hidden="false" customHeight="false" outlineLevel="0" collapsed="false"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</row>
    <row r="198" customFormat="false" ht="12.75" hidden="false" customHeight="false" outlineLevel="0" collapsed="false"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</row>
    <row r="199" customFormat="false" ht="12.75" hidden="false" customHeight="false" outlineLevel="0" collapsed="false"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</row>
    <row r="200" customFormat="false" ht="12.75" hidden="false" customHeight="false" outlineLevel="0" collapsed="false"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</row>
    <row r="201" customFormat="false" ht="12.75" hidden="false" customHeight="false" outlineLevel="0" collapsed="false"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</row>
    <row r="202" customFormat="false" ht="12.75" hidden="false" customHeight="false" outlineLevel="0" collapsed="false"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</row>
    <row r="203" customFormat="false" ht="12.75" hidden="false" customHeight="false" outlineLevel="0" collapsed="false"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</row>
    <row r="204" customFormat="false" ht="12.75" hidden="false" customHeight="false" outlineLevel="0" collapsed="false"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</row>
    <row r="205" customFormat="false" ht="12.75" hidden="false" customHeight="false" outlineLevel="0" collapsed="false"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</row>
    <row r="206" customFormat="false" ht="12.75" hidden="false" customHeight="false" outlineLevel="0" collapsed="false"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</row>
    <row r="207" customFormat="false" ht="12.75" hidden="false" customHeight="false" outlineLevel="0" collapsed="false"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</row>
    <row r="208" customFormat="false" ht="12.75" hidden="false" customHeight="false" outlineLevel="0" collapsed="false"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</row>
    <row r="209" customFormat="false" ht="12.75" hidden="false" customHeight="false" outlineLevel="0" collapsed="false"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</row>
    <row r="210" customFormat="false" ht="12.75" hidden="false" customHeight="false" outlineLevel="0" collapsed="false"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</row>
    <row r="211" customFormat="false" ht="12.75" hidden="false" customHeight="false" outlineLevel="0" collapsed="false"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</row>
    <row r="212" customFormat="false" ht="12.75" hidden="false" customHeight="false" outlineLevel="0" collapsed="false"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</row>
    <row r="213" customFormat="false" ht="12.75" hidden="false" customHeight="false" outlineLevel="0" collapsed="false"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</row>
    <row r="214" customFormat="false" ht="12.75" hidden="false" customHeight="false" outlineLevel="0" collapsed="false"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</row>
    <row r="215" customFormat="false" ht="12.75" hidden="false" customHeight="false" outlineLevel="0" collapsed="false"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</row>
    <row r="216" customFormat="false" ht="12.75" hidden="false" customHeight="false" outlineLevel="0" collapsed="false"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</row>
    <row r="217" customFormat="false" ht="12.75" hidden="false" customHeight="false" outlineLevel="0" collapsed="false"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</row>
    <row r="218" customFormat="false" ht="12.75" hidden="false" customHeight="false" outlineLevel="0" collapsed="false"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</row>
    <row r="219" customFormat="false" ht="12.75" hidden="false" customHeight="false" outlineLevel="0" collapsed="false"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</row>
    <row r="220" customFormat="false" ht="12.75" hidden="false" customHeight="false" outlineLevel="0" collapsed="false"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</row>
    <row r="221" customFormat="false" ht="12.75" hidden="false" customHeight="false" outlineLevel="0" collapsed="false"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</row>
    <row r="222" customFormat="false" ht="12.75" hidden="false" customHeight="false" outlineLevel="0" collapsed="false"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</row>
    <row r="223" customFormat="false" ht="12.75" hidden="false" customHeight="false" outlineLevel="0" collapsed="false">
      <c r="P223" s="18"/>
    </row>
  </sheetData>
  <mergeCells count="14">
    <mergeCell ref="B1:Y1"/>
    <mergeCell ref="B3:Y3"/>
    <mergeCell ref="D6:Y6"/>
    <mergeCell ref="D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1" fitToWidth="1" fitToHeight="1" pageOrder="downThenOver" orientation="landscape" blackAndWhite="false" draft="false" cellComments="none" firstPageNumber="846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01:04Z</dcterms:created>
  <dc:creator>ANUARIO ESTADISTICO</dc:creator>
  <dc:description/>
  <dc:language>en-US</dc:language>
  <cp:lastModifiedBy>issste</cp:lastModifiedBy>
  <cp:lastPrinted>2009-07-30T17:10:39Z</cp:lastPrinted>
  <dcterms:modified xsi:type="dcterms:W3CDTF">2009-07-30T17:11:06Z</dcterms:modified>
  <cp:revision>0</cp:revision>
  <dc:subject/>
  <dc:title/>
</cp:coreProperties>
</file>