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0" sheetId="1" state="visible" r:id="rId2"/>
  </sheets>
  <definedNames>
    <definedName function="false" hidden="false" localSheetId="0" name="_xlnm.Print_Area" vbProcedure="false">CUAD1910!$A$1:$F$56</definedName>
    <definedName function="false" hidden="false" name="A_IMPRESIÓN_IM" vbProcedure="false">CUAD1910!$A$1:$E$55</definedName>
    <definedName function="false" hidden="false" name="\a" vbProcedure="false">CUAD1910!$I$15</definedName>
    <definedName function="false" hidden="false" localSheetId="0" name="Imprimir_área_IM" vbProcedure="false">CUAD1910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</t>
  </si>
  <si>
    <t xml:space="preserve">ANUARIO ESTADÍSTICO 2008</t>
  </si>
  <si>
    <t xml:space="preserve">19. 11  NOTIFICACION DE CASOS NUEVOS DE ENFERMEDADES, LOGROS Y CUMPLIMIENTO POR DELEGACION</t>
  </si>
  <si>
    <t xml:space="preserve">NOTIFICACION</t>
  </si>
  <si>
    <t xml:space="preserve">            %</t>
  </si>
  <si>
    <t xml:space="preserve">      DELEGACION </t>
  </si>
  <si>
    <t xml:space="preserve">RECIBIDA</t>
  </si>
  <si>
    <t xml:space="preserve">META</t>
  </si>
  <si>
    <t xml:space="preserve">CUMPLIMIENTO</t>
  </si>
  <si>
    <t xml:space="preserve">  TOTAL                     </t>
  </si>
  <si>
    <t xml:space="preserve">  DISTRITO FEDERAL            </t>
  </si>
  <si>
    <t xml:space="preserve">  ZONA NORTE *</t>
  </si>
  <si>
    <t xml:space="preserve">  ZONA ORIENTE *</t>
  </si>
  <si>
    <t xml:space="preserve">  ZONA SUR *</t>
  </si>
  <si>
    <t xml:space="preserve">  ZONA PONIENTE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 *</t>
  </si>
  <si>
    <t xml:space="preserve">  GUERRERO</t>
  </si>
  <si>
    <t xml:space="preserve">  HIDALGO</t>
  </si>
  <si>
    <t xml:space="preserve">  JALISCO *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 *</t>
  </si>
  <si>
    <t xml:space="preserve">  OAXACA *</t>
  </si>
  <si>
    <t xml:space="preserve">  PUEBLA *</t>
  </si>
  <si>
    <t xml:space="preserve">  QUERETARO</t>
  </si>
  <si>
    <t xml:space="preserve">  QUINTANA ROO</t>
  </si>
  <si>
    <t xml:space="preserve">  SAN LUIS POTOSI</t>
  </si>
  <si>
    <t xml:space="preserve">  SINALOA *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 *</t>
  </si>
  <si>
    <t xml:space="preserve">  ZACATECAS</t>
  </si>
  <si>
    <t xml:space="preserve">  FUENTE: FORMAS SUIVE-1-2005. INFORME SEMANAL DE CASOS NUEVOS DE ENFERMEDADES.</t>
  </si>
  <si>
    <t xml:space="preserve">          DEPARTAMENTO DE VIGILANCIA Y CONTROL EPIDEMIOLOGICO.</t>
  </si>
  <si>
    <t xml:space="preserve">          (*) INCLUYE INFORMACION DEL HOSPITAL REG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_);\(#,##0\)"/>
    <numFmt numFmtId="167" formatCode="#,##0.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28440</xdr:rowOff>
    </xdr:from>
    <xdr:to>
      <xdr:col>1</xdr:col>
      <xdr:colOff>459000</xdr:colOff>
      <xdr:row>3</xdr:row>
      <xdr:rowOff>47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62360" y="28440"/>
          <a:ext cx="419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35.49"/>
    <col collapsed="false" customWidth="true" hidden="false" outlineLevel="0" max="4" min="4" style="0" width="37.24"/>
    <col collapsed="false" customWidth="true" hidden="false" outlineLevel="0" max="5" min="5" style="0" width="32.74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4.62"/>
    <col collapsed="false" customWidth="true" hidden="false" outlineLevel="0" max="11" min="11" style="0" width="6.24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A4" s="2"/>
      <c r="B4" s="5" t="s">
        <v>2</v>
      </c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6"/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8" t="s">
        <v>3</v>
      </c>
      <c r="D7" s="2"/>
      <c r="E7" s="9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1" t="s">
        <v>5</v>
      </c>
      <c r="C8" s="8" t="s">
        <v>6</v>
      </c>
      <c r="D8" s="8" t="s">
        <v>7</v>
      </c>
      <c r="E8" s="8" t="s">
        <v>8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6"/>
      <c r="C9" s="7"/>
      <c r="D9" s="7"/>
      <c r="E9" s="7"/>
      <c r="F9" s="7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1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15" customFormat="true" ht="12.75" hidden="false" customHeight="false" outlineLevel="0" collapsed="false">
      <c r="A11" s="11"/>
      <c r="B11" s="12" t="s">
        <v>9</v>
      </c>
      <c r="C11" s="13" t="n">
        <f aca="false">C13+C20</f>
        <v>3831965</v>
      </c>
      <c r="D11" s="13" t="n">
        <f aca="false">D13+D20</f>
        <v>3977776</v>
      </c>
      <c r="E11" s="14" t="n">
        <f aca="false">ROUND((C11*100)/D11,1)</f>
        <v>96.3</v>
      </c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5" customFormat="true" ht="12.75" hidden="false" customHeight="false" outlineLevel="0" collapsed="false">
      <c r="A12" s="11"/>
      <c r="B12" s="11"/>
      <c r="C12" s="13"/>
      <c r="D12" s="13"/>
      <c r="E12" s="14"/>
      <c r="F12" s="1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5" customFormat="true" ht="12.75" hidden="false" customHeight="false" outlineLevel="0" collapsed="false">
      <c r="A13" s="11"/>
      <c r="B13" s="12" t="s">
        <v>10</v>
      </c>
      <c r="C13" s="13" t="n">
        <f aca="false">SUM(C15:C18)</f>
        <v>774793</v>
      </c>
      <c r="D13" s="13" t="n">
        <f aca="false">SUM(D15:D18)</f>
        <v>842711</v>
      </c>
      <c r="E13" s="14" t="n">
        <f aca="false">ROUND((C13*100)/D13,1)</f>
        <v>91.9</v>
      </c>
      <c r="F13" s="13"/>
      <c r="G13" s="16"/>
      <c r="H13" s="16"/>
      <c r="I13" s="16"/>
      <c r="J13" s="16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2.75" hidden="false" customHeight="false" outlineLevel="0" collapsed="false">
      <c r="A14" s="2"/>
      <c r="B14" s="2"/>
      <c r="C14" s="17"/>
      <c r="D14" s="17"/>
      <c r="E14" s="18"/>
      <c r="F14" s="17"/>
      <c r="G14" s="19"/>
      <c r="H14" s="19"/>
      <c r="I14" s="19"/>
      <c r="J14" s="1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1" t="s">
        <v>11</v>
      </c>
      <c r="C15" s="17" t="n">
        <v>189709</v>
      </c>
      <c r="D15" s="17" t="n">
        <v>199163</v>
      </c>
      <c r="E15" s="18" t="n">
        <f aca="false">ROUND((C15*100)/D15,1)</f>
        <v>95.3</v>
      </c>
      <c r="I15" s="20"/>
      <c r="J15" s="2"/>
      <c r="K15" s="17"/>
      <c r="L15" s="17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1" t="s">
        <v>12</v>
      </c>
      <c r="C16" s="17" t="n">
        <v>167165</v>
      </c>
      <c r="D16" s="17" t="n">
        <v>170930</v>
      </c>
      <c r="E16" s="18" t="n">
        <f aca="false">ROUND((C16*100)/D16,1)</f>
        <v>97.8</v>
      </c>
      <c r="I16" s="20"/>
      <c r="J16" s="2"/>
      <c r="K16" s="2"/>
      <c r="L16" s="17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1" t="s">
        <v>13</v>
      </c>
      <c r="C17" s="17" t="n">
        <v>254753</v>
      </c>
      <c r="D17" s="17" t="n">
        <v>283255</v>
      </c>
      <c r="E17" s="18" t="n">
        <f aca="false">ROUND((C17*100)/D17,1)</f>
        <v>89.9</v>
      </c>
      <c r="I17" s="20"/>
      <c r="J17" s="2"/>
      <c r="K17" s="2"/>
      <c r="L17" s="17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1" t="s">
        <v>14</v>
      </c>
      <c r="C18" s="17" t="n">
        <v>163166</v>
      </c>
      <c r="D18" s="17" t="n">
        <v>189363</v>
      </c>
      <c r="E18" s="18" t="n">
        <f aca="false">ROUND((C18*100)/D18,1)</f>
        <v>86.2</v>
      </c>
      <c r="I18" s="20"/>
      <c r="J18" s="2"/>
      <c r="K18" s="2"/>
      <c r="L18" s="17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17"/>
      <c r="D19" s="17"/>
      <c r="E19" s="1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15" customFormat="true" ht="12.75" hidden="false" customHeight="false" outlineLevel="0" collapsed="false">
      <c r="A20" s="11"/>
      <c r="B20" s="12" t="s">
        <v>15</v>
      </c>
      <c r="C20" s="13" t="n">
        <f aca="false">SUM(C22:C52)</f>
        <v>3057172</v>
      </c>
      <c r="D20" s="13" t="n">
        <f aca="false">SUM(D22:D52)</f>
        <v>3135065</v>
      </c>
      <c r="E20" s="14" t="n">
        <f aca="false">ROUND((C20*100)/D20,1)</f>
        <v>97.5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2.75" hidden="false" customHeight="false" outlineLevel="0" collapsed="false">
      <c r="A21" s="2"/>
      <c r="B21" s="2"/>
      <c r="C21" s="17"/>
      <c r="D21" s="17"/>
      <c r="E21" s="1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1" t="s">
        <v>16</v>
      </c>
      <c r="C22" s="17" t="n">
        <v>41615</v>
      </c>
      <c r="D22" s="17" t="n">
        <v>49291</v>
      </c>
      <c r="E22" s="18" t="n">
        <f aca="false">ROUND((C22*100)/D22,1)</f>
        <v>84.4</v>
      </c>
      <c r="I22" s="20"/>
      <c r="J22" s="17"/>
      <c r="K22" s="2"/>
      <c r="L22" s="17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1" t="s">
        <v>17</v>
      </c>
      <c r="C23" s="17" t="n">
        <v>39707</v>
      </c>
      <c r="D23" s="17" t="n">
        <v>36532</v>
      </c>
      <c r="E23" s="18" t="n">
        <f aca="false">ROUND((C23*100)/D23,1)</f>
        <v>108.7</v>
      </c>
      <c r="I23" s="20"/>
      <c r="J23" s="17"/>
      <c r="K23" s="2"/>
      <c r="L23" s="17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1" t="s">
        <v>18</v>
      </c>
      <c r="C24" s="17" t="n">
        <v>52261</v>
      </c>
      <c r="D24" s="17" t="n">
        <v>59250</v>
      </c>
      <c r="E24" s="18" t="n">
        <f aca="false">ROUND((C24*100)/D24,1)</f>
        <v>88.2</v>
      </c>
      <c r="I24" s="20"/>
      <c r="J24" s="17"/>
      <c r="K24" s="2"/>
      <c r="L24" s="17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1" t="s">
        <v>19</v>
      </c>
      <c r="C25" s="17" t="n">
        <v>40219</v>
      </c>
      <c r="D25" s="17" t="n">
        <v>39643</v>
      </c>
      <c r="E25" s="18" t="n">
        <f aca="false">ROUND((C25*100)/D25,1)</f>
        <v>101.5</v>
      </c>
      <c r="I25" s="20"/>
      <c r="J25" s="17"/>
      <c r="K25" s="2"/>
      <c r="L25" s="17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1" t="s">
        <v>20</v>
      </c>
      <c r="C26" s="17" t="n">
        <v>124238</v>
      </c>
      <c r="D26" s="17" t="n">
        <v>122037</v>
      </c>
      <c r="E26" s="18" t="n">
        <f aca="false">ROUND((C26*100)/D26,1)</f>
        <v>101.8</v>
      </c>
      <c r="I26" s="20"/>
      <c r="J26" s="17"/>
      <c r="K26" s="2"/>
      <c r="L26" s="17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1" t="s">
        <v>21</v>
      </c>
      <c r="C27" s="17" t="n">
        <v>23687</v>
      </c>
      <c r="D27" s="17" t="n">
        <v>24750</v>
      </c>
      <c r="E27" s="18" t="n">
        <f aca="false">ROUND((C27*100)/D27,1)</f>
        <v>95.7</v>
      </c>
      <c r="I27" s="20"/>
      <c r="J27" s="17"/>
      <c r="K27" s="2"/>
      <c r="L27" s="17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1" t="s">
        <v>22</v>
      </c>
      <c r="C28" s="17" t="n">
        <v>97066</v>
      </c>
      <c r="D28" s="17" t="n">
        <v>97598</v>
      </c>
      <c r="E28" s="18" t="n">
        <f aca="false">ROUND((C28*100)/D28,1)</f>
        <v>99.5</v>
      </c>
      <c r="I28" s="20"/>
      <c r="J28" s="17"/>
      <c r="K28" s="2"/>
      <c r="L28" s="17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1" t="s">
        <v>23</v>
      </c>
      <c r="C29" s="17" t="n">
        <v>82724</v>
      </c>
      <c r="D29" s="17" t="n">
        <v>82411</v>
      </c>
      <c r="E29" s="18" t="n">
        <f aca="false">ROUND((C29*100)/D29,1)</f>
        <v>100.4</v>
      </c>
      <c r="I29" s="20"/>
      <c r="J29" s="17"/>
      <c r="K29" s="2"/>
      <c r="L29" s="17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1" t="s">
        <v>24</v>
      </c>
      <c r="C30" s="17" t="n">
        <v>93368</v>
      </c>
      <c r="D30" s="17" t="n">
        <v>133710</v>
      </c>
      <c r="E30" s="18" t="n">
        <f aca="false">ROUND((C30*100)/D30,1)</f>
        <v>69.8</v>
      </c>
      <c r="I30" s="20"/>
      <c r="J30" s="17"/>
      <c r="K30" s="2"/>
      <c r="L30" s="17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1" t="s">
        <v>25</v>
      </c>
      <c r="C31" s="17" t="n">
        <v>147626</v>
      </c>
      <c r="D31" s="17" t="n">
        <v>149585</v>
      </c>
      <c r="E31" s="18" t="n">
        <f aca="false">ROUND((C31*100)/D31,1)</f>
        <v>98.7</v>
      </c>
      <c r="I31" s="20"/>
      <c r="J31" s="2"/>
      <c r="K31" s="17"/>
      <c r="L31" s="17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1" t="s">
        <v>26</v>
      </c>
      <c r="C32" s="17" t="n">
        <v>180824</v>
      </c>
      <c r="D32" s="17" t="n">
        <v>203255</v>
      </c>
      <c r="E32" s="18" t="n">
        <f aca="false">ROUND((C32*100)/D32,1)</f>
        <v>89</v>
      </c>
      <c r="I32" s="20"/>
      <c r="J32" s="2"/>
      <c r="K32" s="17"/>
      <c r="L32" s="17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1" t="s">
        <v>27</v>
      </c>
      <c r="C33" s="17" t="n">
        <v>92318</v>
      </c>
      <c r="D33" s="17" t="n">
        <v>82451</v>
      </c>
      <c r="E33" s="18" t="n">
        <f aca="false">ROUND((C33*100)/D33,1)</f>
        <v>112</v>
      </c>
      <c r="I33" s="20"/>
      <c r="J33" s="17"/>
      <c r="K33" s="2"/>
      <c r="L33" s="17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1" t="s">
        <v>28</v>
      </c>
      <c r="C34" s="17" t="n">
        <v>107143</v>
      </c>
      <c r="D34" s="17" t="n">
        <v>107775</v>
      </c>
      <c r="E34" s="18" t="n">
        <f aca="false">ROUND((C34*100)/D34,1)</f>
        <v>99.4</v>
      </c>
      <c r="I34" s="20"/>
      <c r="J34" s="2"/>
      <c r="K34" s="17"/>
      <c r="L34" s="17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1" t="s">
        <v>29</v>
      </c>
      <c r="C35" s="17" t="n">
        <v>238190</v>
      </c>
      <c r="D35" s="17" t="n">
        <v>250510</v>
      </c>
      <c r="E35" s="18" t="n">
        <f aca="false">ROUND((C35*100)/D35,1)</f>
        <v>95.1</v>
      </c>
      <c r="I35" s="20"/>
      <c r="J35" s="2"/>
      <c r="K35" s="17"/>
      <c r="L35" s="17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1" t="s">
        <v>30</v>
      </c>
      <c r="C36" s="17" t="n">
        <v>158761</v>
      </c>
      <c r="D36" s="17" t="n">
        <v>137395</v>
      </c>
      <c r="E36" s="18" t="n">
        <f aca="false">ROUND((C36*100)/D36,1)</f>
        <v>115.6</v>
      </c>
      <c r="I36" s="20"/>
      <c r="J36" s="17"/>
      <c r="K36" s="2"/>
      <c r="L36" s="17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1" t="s">
        <v>31</v>
      </c>
      <c r="C37" s="17" t="n">
        <v>93369</v>
      </c>
      <c r="D37" s="17" t="n">
        <v>97964</v>
      </c>
      <c r="E37" s="18" t="n">
        <f aca="false">ROUND((C37*100)/D37,1)</f>
        <v>95.3</v>
      </c>
      <c r="I37" s="20"/>
      <c r="J37" s="17"/>
      <c r="K37" s="2"/>
      <c r="L37" s="17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1" t="s">
        <v>32</v>
      </c>
      <c r="C38" s="17" t="n">
        <v>70707</v>
      </c>
      <c r="D38" s="17" t="n">
        <v>78194</v>
      </c>
      <c r="E38" s="18" t="n">
        <f aca="false">ROUND((C38*100)/D38,1)</f>
        <v>90.4</v>
      </c>
      <c r="I38" s="20"/>
      <c r="J38" s="17"/>
      <c r="K38" s="2"/>
      <c r="L38" s="17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1" t="s">
        <v>33</v>
      </c>
      <c r="C39" s="17" t="n">
        <v>102863</v>
      </c>
      <c r="D39" s="17" t="n">
        <v>76996</v>
      </c>
      <c r="E39" s="18" t="n">
        <f aca="false">ROUND((C39*100)/D39,1)</f>
        <v>133.6</v>
      </c>
      <c r="I39" s="20"/>
      <c r="J39" s="2"/>
      <c r="K39" s="17"/>
      <c r="L39" s="17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1" t="s">
        <v>34</v>
      </c>
      <c r="C40" s="17" t="n">
        <v>146432</v>
      </c>
      <c r="D40" s="17" t="n">
        <v>153124</v>
      </c>
      <c r="E40" s="18" t="n">
        <f aca="false">ROUND((C40*100)/D40,1)</f>
        <v>95.6</v>
      </c>
      <c r="I40" s="20"/>
      <c r="J40" s="2"/>
      <c r="K40" s="17"/>
      <c r="L40" s="17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1" t="s">
        <v>35</v>
      </c>
      <c r="C41" s="17" t="n">
        <v>104317</v>
      </c>
      <c r="D41" s="17" t="n">
        <v>82398</v>
      </c>
      <c r="E41" s="18" t="n">
        <f aca="false">ROUND((C41*100)/D41,1)</f>
        <v>126.6</v>
      </c>
      <c r="I41" s="20"/>
      <c r="J41" s="2"/>
      <c r="K41" s="17"/>
      <c r="L41" s="17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1" t="s">
        <v>36</v>
      </c>
      <c r="C42" s="17" t="n">
        <v>42126</v>
      </c>
      <c r="D42" s="17" t="n">
        <v>37284</v>
      </c>
      <c r="E42" s="18" t="n">
        <f aca="false">ROUND((C42*100)/D42,1)</f>
        <v>113</v>
      </c>
      <c r="I42" s="20"/>
      <c r="J42" s="2"/>
      <c r="K42" s="17"/>
      <c r="L42" s="17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1" t="s">
        <v>37</v>
      </c>
      <c r="C43" s="17" t="n">
        <v>58416</v>
      </c>
      <c r="D43" s="17" t="n">
        <v>62652</v>
      </c>
      <c r="E43" s="18" t="n">
        <f aca="false">ROUND((C43*100)/D43,1)</f>
        <v>93.2</v>
      </c>
      <c r="I43" s="20"/>
      <c r="J43" s="17"/>
      <c r="K43" s="2"/>
      <c r="L43" s="17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1" t="s">
        <v>38</v>
      </c>
      <c r="C44" s="17" t="n">
        <v>99196</v>
      </c>
      <c r="D44" s="17" t="n">
        <v>105706</v>
      </c>
      <c r="E44" s="18" t="n">
        <f aca="false">ROUND((C44*100)/D44,1)</f>
        <v>93.8</v>
      </c>
      <c r="I44" s="20"/>
      <c r="J44" s="17"/>
      <c r="K44" s="2"/>
      <c r="L44" s="17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1" t="s">
        <v>39</v>
      </c>
      <c r="C45" s="17" t="n">
        <v>169850</v>
      </c>
      <c r="D45" s="17" t="n">
        <v>196252</v>
      </c>
      <c r="E45" s="18" t="n">
        <f aca="false">ROUND((C45*100)/D45,1)</f>
        <v>86.5</v>
      </c>
      <c r="I45" s="20"/>
      <c r="J45" s="2"/>
      <c r="K45" s="17"/>
      <c r="L45" s="17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1" t="s">
        <v>40</v>
      </c>
      <c r="C46" s="17" t="n">
        <v>88648</v>
      </c>
      <c r="D46" s="17" t="n">
        <v>83621</v>
      </c>
      <c r="E46" s="18" t="n">
        <f aca="false">ROUND((C46*100)/D46,1)</f>
        <v>106</v>
      </c>
      <c r="I46" s="20"/>
      <c r="J46" s="2"/>
      <c r="K46" s="17"/>
      <c r="L46" s="17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1" t="s">
        <v>41</v>
      </c>
      <c r="C47" s="17" t="n">
        <v>59344</v>
      </c>
      <c r="D47" s="17" t="n">
        <v>51252</v>
      </c>
      <c r="E47" s="18" t="n">
        <f aca="false">ROUND((C47*100)/D47,1)</f>
        <v>115.8</v>
      </c>
      <c r="I47" s="20"/>
      <c r="J47" s="17"/>
      <c r="K47" s="2"/>
      <c r="L47" s="17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1" t="s">
        <v>42</v>
      </c>
      <c r="C48" s="17" t="n">
        <v>136669</v>
      </c>
      <c r="D48" s="17" t="n">
        <v>135060</v>
      </c>
      <c r="E48" s="18" t="n">
        <f aca="false">ROUND((C48*100)/D48,1)</f>
        <v>101.2</v>
      </c>
      <c r="I48" s="20"/>
      <c r="J48" s="17"/>
      <c r="K48" s="2"/>
      <c r="L48" s="17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1" t="s">
        <v>43</v>
      </c>
      <c r="C49" s="17" t="n">
        <v>19916</v>
      </c>
      <c r="D49" s="17" t="n">
        <v>19928</v>
      </c>
      <c r="E49" s="18" t="n">
        <f aca="false">ROUND((C49*100)/D49,1)</f>
        <v>99.9</v>
      </c>
      <c r="I49" s="20"/>
      <c r="J49" s="17"/>
      <c r="K49" s="2"/>
      <c r="L49" s="17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1" t="s">
        <v>44</v>
      </c>
      <c r="C50" s="17" t="n">
        <v>193686</v>
      </c>
      <c r="D50" s="17" t="n">
        <v>226504</v>
      </c>
      <c r="E50" s="18" t="n">
        <f aca="false">ROUND((C50*100)/D50,1)</f>
        <v>85.5</v>
      </c>
      <c r="I50" s="20"/>
      <c r="J50" s="17"/>
      <c r="K50" s="2"/>
      <c r="L50" s="17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1" t="s">
        <v>45</v>
      </c>
      <c r="C51" s="17" t="n">
        <v>52068</v>
      </c>
      <c r="D51" s="17" t="n">
        <v>45953</v>
      </c>
      <c r="E51" s="18" t="n">
        <f aca="false">ROUND((C51*100)/D51,1)</f>
        <v>113.3</v>
      </c>
      <c r="I51" s="20"/>
      <c r="J51" s="2"/>
      <c r="K51" s="17"/>
      <c r="L51" s="17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1" t="s">
        <v>46</v>
      </c>
      <c r="C52" s="17" t="n">
        <v>99818</v>
      </c>
      <c r="D52" s="17" t="n">
        <v>105984</v>
      </c>
      <c r="E52" s="18" t="n">
        <f aca="false">ROUND((C52*100)/D52,1)</f>
        <v>94.2</v>
      </c>
      <c r="I52" s="20"/>
      <c r="J52" s="2"/>
      <c r="K52" s="17"/>
      <c r="L52" s="17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6"/>
      <c r="C53" s="7"/>
      <c r="D53" s="7"/>
      <c r="E53" s="7"/>
      <c r="F53" s="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1" t="s">
        <v>47</v>
      </c>
      <c r="C54" s="2"/>
      <c r="D54" s="2"/>
      <c r="E54" s="2"/>
      <c r="F54" s="2"/>
      <c r="I54" s="17"/>
      <c r="J54" s="17"/>
      <c r="K54" s="2"/>
      <c r="L54" s="17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1" t="s">
        <v>48</v>
      </c>
      <c r="C55" s="2"/>
      <c r="D55" s="2"/>
      <c r="E55" s="2"/>
      <c r="F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 t="s">
        <v>49</v>
      </c>
      <c r="C56" s="2"/>
      <c r="D56" s="2"/>
      <c r="E56" s="2"/>
      <c r="F56" s="2"/>
      <c r="I56" s="2"/>
      <c r="J56" s="20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3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40:03Z</dcterms:created>
  <dc:creator>ANUARIO ESTADISTICO</dc:creator>
  <dc:description/>
  <dc:language>en-US</dc:language>
  <cp:lastModifiedBy>issste</cp:lastModifiedBy>
  <cp:lastPrinted>2009-07-30T15:59:44Z</cp:lastPrinted>
  <dcterms:modified xsi:type="dcterms:W3CDTF">2009-07-30T15:59:47Z</dcterms:modified>
  <cp:revision>0</cp:revision>
  <dc:subject/>
  <dc:title/>
</cp:coreProperties>
</file>