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8</t>
  </si>
  <si>
    <t xml:space="preserve">15. 2 CONSULTAS POR TIPO EN UNIDADES DE MEDICINA FAMILIAR Y CONSULTORIOS AUXILIARES</t>
  </si>
  <si>
    <t xml:space="preserve"> 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1464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49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34.13"/>
    <col collapsed="false" customWidth="true" hidden="false" outlineLevel="0" max="4" min="4" style="1" width="30.56"/>
    <col collapsed="false" customWidth="true" hidden="false" outlineLevel="0" max="5" min="5" style="1" width="27.42"/>
    <col collapsed="false" customWidth="true" hidden="false" outlineLevel="0" max="6" min="6" style="1" width="24.41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9"/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B10" s="17" t="s">
        <v>8</v>
      </c>
      <c r="C10" s="18" t="n">
        <f aca="false">+C12+C13</f>
        <v>5237693</v>
      </c>
      <c r="D10" s="18" t="n">
        <f aca="false">+D12+D13</f>
        <v>2834520</v>
      </c>
      <c r="E10" s="18" t="n">
        <f aca="false">+E12+E13</f>
        <v>2402568</v>
      </c>
      <c r="F10" s="18" t="n">
        <f aca="false">+F12+F13</f>
        <v>605</v>
      </c>
      <c r="G10" s="19"/>
    </row>
    <row r="11" customFormat="false" ht="15" hidden="false" customHeight="false" outlineLevel="0" collapsed="false">
      <c r="B11" s="17"/>
      <c r="C11" s="18"/>
      <c r="D11" s="18"/>
      <c r="E11" s="18"/>
      <c r="F11" s="18"/>
      <c r="G11" s="19"/>
    </row>
    <row r="12" customFormat="false" ht="15" hidden="false" customHeight="false" outlineLevel="0" collapsed="false">
      <c r="B12" s="17" t="s">
        <v>9</v>
      </c>
      <c r="C12" s="18" t="n">
        <f aca="false">SUM(C15:C18)</f>
        <v>252249</v>
      </c>
      <c r="D12" s="18" t="n">
        <f aca="false">SUM(D15:D18)</f>
        <v>207395</v>
      </c>
      <c r="E12" s="18" t="n">
        <f aca="false">SUM(E15:E18)</f>
        <v>44854</v>
      </c>
      <c r="F12" s="18" t="n">
        <f aca="false">SUM(F15:F18)</f>
        <v>0</v>
      </c>
      <c r="G12" s="19"/>
    </row>
    <row r="13" customFormat="false" ht="15" hidden="false" customHeight="false" outlineLevel="0" collapsed="false">
      <c r="B13" s="17" t="s">
        <v>10</v>
      </c>
      <c r="C13" s="18" t="n">
        <f aca="false">SUM(C20:C50)</f>
        <v>4985444</v>
      </c>
      <c r="D13" s="18" t="n">
        <f aca="false">SUM(D20:D50)</f>
        <v>2627125</v>
      </c>
      <c r="E13" s="18" t="n">
        <f aca="false">SUM(E20:E50)</f>
        <v>2357714</v>
      </c>
      <c r="F13" s="18" t="n">
        <f aca="false">SUM(F20:F50)</f>
        <v>605</v>
      </c>
      <c r="G13" s="19"/>
    </row>
    <row r="14" customFormat="false" ht="15" hidden="false" customHeight="false" outlineLevel="0" collapsed="false">
      <c r="B14" s="17"/>
      <c r="C14" s="18"/>
      <c r="D14" s="18"/>
      <c r="E14" s="18"/>
      <c r="F14" s="18"/>
      <c r="G14" s="19"/>
    </row>
    <row r="15" customFormat="false" ht="14.25" hidden="false" customHeight="false" outlineLevel="0" collapsed="false">
      <c r="B15" s="1" t="s">
        <v>11</v>
      </c>
      <c r="C15" s="19" t="n">
        <v>137205</v>
      </c>
      <c r="D15" s="20" t="n">
        <v>116396</v>
      </c>
      <c r="E15" s="20" t="n">
        <v>20809</v>
      </c>
      <c r="F15" s="20" t="n">
        <v>0</v>
      </c>
      <c r="G15" s="19"/>
    </row>
    <row r="16" customFormat="false" ht="14.25" hidden="false" customHeight="false" outlineLevel="0" collapsed="false">
      <c r="B16" s="1" t="s">
        <v>12</v>
      </c>
      <c r="C16" s="19"/>
      <c r="D16" s="20"/>
      <c r="E16" s="20"/>
      <c r="F16" s="20"/>
      <c r="G16" s="19"/>
    </row>
    <row r="17" customFormat="false" ht="14.25" hidden="false" customHeight="false" outlineLevel="0" collapsed="false">
      <c r="B17" s="1" t="s">
        <v>13</v>
      </c>
      <c r="C17" s="19" t="n">
        <v>48050</v>
      </c>
      <c r="D17" s="20" t="n">
        <v>32607</v>
      </c>
      <c r="E17" s="20" t="n">
        <v>15443</v>
      </c>
      <c r="F17" s="20" t="n">
        <v>0</v>
      </c>
      <c r="G17" s="19"/>
    </row>
    <row r="18" customFormat="false" ht="14.25" hidden="false" customHeight="false" outlineLevel="0" collapsed="false">
      <c r="B18" s="1" t="s">
        <v>14</v>
      </c>
      <c r="C18" s="19" t="n">
        <v>66994</v>
      </c>
      <c r="D18" s="20" t="n">
        <v>58392</v>
      </c>
      <c r="E18" s="20" t="n">
        <v>8602</v>
      </c>
      <c r="F18" s="20" t="n">
        <v>0</v>
      </c>
      <c r="G18" s="19"/>
    </row>
    <row r="19" customFormat="false" ht="14.25" hidden="false" customHeight="false" outlineLevel="0" collapsed="false">
      <c r="C19" s="19"/>
      <c r="D19" s="21"/>
      <c r="E19" s="21"/>
      <c r="F19" s="21"/>
      <c r="G19" s="19"/>
    </row>
    <row r="20" customFormat="false" ht="14.25" hidden="false" customHeight="false" outlineLevel="0" collapsed="false">
      <c r="B20" s="1" t="s">
        <v>15</v>
      </c>
      <c r="C20" s="19" t="n">
        <v>102915</v>
      </c>
      <c r="D20" s="20" t="n">
        <v>46217</v>
      </c>
      <c r="E20" s="20" t="n">
        <v>56696</v>
      </c>
      <c r="F20" s="20" t="n">
        <v>2</v>
      </c>
      <c r="G20" s="19"/>
    </row>
    <row r="21" customFormat="false" ht="14.25" hidden="false" customHeight="false" outlineLevel="0" collapsed="false">
      <c r="B21" s="1" t="s">
        <v>16</v>
      </c>
      <c r="C21" s="19" t="n">
        <v>48592</v>
      </c>
      <c r="D21" s="20" t="n">
        <v>25804</v>
      </c>
      <c r="E21" s="20" t="n">
        <v>22788</v>
      </c>
      <c r="F21" s="20" t="n">
        <v>0</v>
      </c>
      <c r="G21" s="19"/>
    </row>
    <row r="22" customFormat="false" ht="14.25" hidden="false" customHeight="false" outlineLevel="0" collapsed="false">
      <c r="B22" s="1" t="s">
        <v>17</v>
      </c>
      <c r="C22" s="19" t="n">
        <v>122480</v>
      </c>
      <c r="D22" s="20" t="n">
        <v>53505</v>
      </c>
      <c r="E22" s="20" t="n">
        <v>68975</v>
      </c>
      <c r="F22" s="20" t="n">
        <v>0</v>
      </c>
      <c r="G22" s="19"/>
    </row>
    <row r="23" customFormat="false" ht="14.25" hidden="false" customHeight="false" outlineLevel="0" collapsed="false">
      <c r="B23" s="1" t="s">
        <v>18</v>
      </c>
      <c r="C23" s="19" t="n">
        <v>66482</v>
      </c>
      <c r="D23" s="20" t="n">
        <v>29142</v>
      </c>
      <c r="E23" s="20" t="n">
        <v>37340</v>
      </c>
      <c r="F23" s="20" t="n">
        <v>0</v>
      </c>
      <c r="G23" s="19"/>
    </row>
    <row r="24" customFormat="false" ht="14.25" hidden="false" customHeight="false" outlineLevel="0" collapsed="false">
      <c r="B24" s="1" t="s">
        <v>19</v>
      </c>
      <c r="C24" s="19" t="n">
        <v>108885</v>
      </c>
      <c r="D24" s="20" t="n">
        <v>55372</v>
      </c>
      <c r="E24" s="20" t="n">
        <v>53512</v>
      </c>
      <c r="F24" s="20" t="n">
        <v>1</v>
      </c>
      <c r="G24" s="19"/>
    </row>
    <row r="25" customFormat="false" ht="14.25" hidden="false" customHeight="false" outlineLevel="0" collapsed="false">
      <c r="B25" s="1" t="s">
        <v>20</v>
      </c>
      <c r="C25" s="19" t="n">
        <v>17200</v>
      </c>
      <c r="D25" s="20" t="n">
        <v>7934</v>
      </c>
      <c r="E25" s="20" t="n">
        <v>9266</v>
      </c>
      <c r="F25" s="20" t="n">
        <v>0</v>
      </c>
      <c r="G25" s="19"/>
    </row>
    <row r="26" customFormat="false" ht="14.25" hidden="false" customHeight="false" outlineLevel="0" collapsed="false">
      <c r="B26" s="1" t="s">
        <v>21</v>
      </c>
      <c r="C26" s="19" t="n">
        <v>171064</v>
      </c>
      <c r="D26" s="20" t="n">
        <v>98025</v>
      </c>
      <c r="E26" s="20" t="n">
        <v>73039</v>
      </c>
      <c r="F26" s="20" t="n">
        <v>0</v>
      </c>
      <c r="G26" s="19"/>
    </row>
    <row r="27" customFormat="false" ht="14.25" hidden="false" customHeight="false" outlineLevel="0" collapsed="false">
      <c r="B27" s="1" t="s">
        <v>22</v>
      </c>
      <c r="C27" s="19" t="n">
        <v>123551</v>
      </c>
      <c r="D27" s="20" t="n">
        <v>68240</v>
      </c>
      <c r="E27" s="20" t="n">
        <v>55295</v>
      </c>
      <c r="F27" s="20" t="n">
        <v>16</v>
      </c>
      <c r="G27" s="19"/>
    </row>
    <row r="28" customFormat="false" ht="14.25" hidden="false" customHeight="false" outlineLevel="0" collapsed="false">
      <c r="B28" s="1" t="s">
        <v>23</v>
      </c>
      <c r="C28" s="19" t="n">
        <v>153202</v>
      </c>
      <c r="D28" s="20" t="n">
        <v>80173</v>
      </c>
      <c r="E28" s="20" t="n">
        <v>73028</v>
      </c>
      <c r="F28" s="20" t="n">
        <v>1</v>
      </c>
      <c r="G28" s="19"/>
    </row>
    <row r="29" customFormat="false" ht="14.25" hidden="false" customHeight="false" outlineLevel="0" collapsed="false">
      <c r="B29" s="1" t="s">
        <v>24</v>
      </c>
      <c r="C29" s="19" t="n">
        <v>230983</v>
      </c>
      <c r="D29" s="20" t="n">
        <v>126267</v>
      </c>
      <c r="E29" s="20" t="n">
        <v>104716</v>
      </c>
      <c r="F29" s="20" t="n">
        <v>0</v>
      </c>
      <c r="G29" s="19"/>
    </row>
    <row r="30" customFormat="false" ht="14.25" hidden="false" customHeight="false" outlineLevel="0" collapsed="false">
      <c r="B30" s="1" t="s">
        <v>25</v>
      </c>
      <c r="C30" s="19" t="n">
        <v>235429</v>
      </c>
      <c r="D30" s="20" t="n">
        <v>142996</v>
      </c>
      <c r="E30" s="20" t="n">
        <v>92433</v>
      </c>
      <c r="F30" s="20" t="n">
        <v>0</v>
      </c>
      <c r="G30" s="19"/>
    </row>
    <row r="31" customFormat="false" ht="14.25" hidden="false" customHeight="false" outlineLevel="0" collapsed="false">
      <c r="B31" s="1" t="s">
        <v>26</v>
      </c>
      <c r="C31" s="19" t="n">
        <v>132594</v>
      </c>
      <c r="D31" s="20" t="n">
        <v>67766</v>
      </c>
      <c r="E31" s="20" t="n">
        <v>64828</v>
      </c>
      <c r="F31" s="20" t="n">
        <v>0</v>
      </c>
      <c r="G31" s="19"/>
    </row>
    <row r="32" customFormat="false" ht="14.25" hidden="false" customHeight="false" outlineLevel="0" collapsed="false">
      <c r="B32" s="1" t="s">
        <v>27</v>
      </c>
      <c r="C32" s="19" t="n">
        <v>274075</v>
      </c>
      <c r="D32" s="20" t="n">
        <v>147905</v>
      </c>
      <c r="E32" s="20" t="n">
        <v>126170</v>
      </c>
      <c r="F32" s="20" t="n">
        <v>0</v>
      </c>
      <c r="G32" s="19"/>
    </row>
    <row r="33" customFormat="false" ht="14.25" hidden="false" customHeight="false" outlineLevel="0" collapsed="false">
      <c r="B33" s="1" t="s">
        <v>28</v>
      </c>
      <c r="C33" s="19" t="n">
        <v>255290</v>
      </c>
      <c r="D33" s="20" t="n">
        <v>146431</v>
      </c>
      <c r="E33" s="20" t="n">
        <v>108858</v>
      </c>
      <c r="F33" s="20" t="n">
        <v>1</v>
      </c>
      <c r="G33" s="19"/>
    </row>
    <row r="34" customFormat="false" ht="14.25" hidden="false" customHeight="false" outlineLevel="0" collapsed="false">
      <c r="B34" s="1" t="s">
        <v>29</v>
      </c>
      <c r="C34" s="19" t="n">
        <v>236747</v>
      </c>
      <c r="D34" s="20" t="n">
        <v>102853</v>
      </c>
      <c r="E34" s="20" t="n">
        <v>133715</v>
      </c>
      <c r="F34" s="20" t="n">
        <v>179</v>
      </c>
      <c r="G34" s="19"/>
    </row>
    <row r="35" customFormat="false" ht="14.25" hidden="false" customHeight="false" outlineLevel="0" collapsed="false">
      <c r="B35" s="1" t="s">
        <v>30</v>
      </c>
      <c r="C35" s="19" t="n">
        <v>99991</v>
      </c>
      <c r="D35" s="20" t="n">
        <v>58518</v>
      </c>
      <c r="E35" s="20" t="n">
        <v>41473</v>
      </c>
      <c r="F35" s="20" t="n">
        <v>0</v>
      </c>
      <c r="G35" s="19"/>
    </row>
    <row r="36" customFormat="false" ht="14.25" hidden="false" customHeight="false" outlineLevel="0" collapsed="false">
      <c r="B36" s="1" t="s">
        <v>31</v>
      </c>
      <c r="C36" s="19" t="n">
        <v>91287</v>
      </c>
      <c r="D36" s="20" t="n">
        <v>49977</v>
      </c>
      <c r="E36" s="20" t="n">
        <v>41310</v>
      </c>
      <c r="F36" s="20" t="n">
        <v>0</v>
      </c>
      <c r="G36" s="19"/>
    </row>
    <row r="37" customFormat="false" ht="14.25" hidden="false" customHeight="false" outlineLevel="0" collapsed="false">
      <c r="B37" s="1" t="s">
        <v>32</v>
      </c>
      <c r="C37" s="19" t="n">
        <v>175908</v>
      </c>
      <c r="D37" s="20" t="n">
        <v>98078</v>
      </c>
      <c r="E37" s="20" t="n">
        <v>77830</v>
      </c>
      <c r="F37" s="20" t="n">
        <v>0</v>
      </c>
      <c r="G37" s="19"/>
    </row>
    <row r="38" customFormat="false" ht="14.25" hidden="false" customHeight="false" outlineLevel="0" collapsed="false">
      <c r="B38" s="1" t="s">
        <v>33</v>
      </c>
      <c r="C38" s="19" t="n">
        <v>244928</v>
      </c>
      <c r="D38" s="20" t="n">
        <v>137473</v>
      </c>
      <c r="E38" s="20" t="n">
        <v>107454</v>
      </c>
      <c r="F38" s="20" t="n">
        <v>1</v>
      </c>
      <c r="G38" s="19"/>
    </row>
    <row r="39" customFormat="false" ht="14.25" hidden="false" customHeight="false" outlineLevel="0" collapsed="false">
      <c r="B39" s="1" t="s">
        <v>34</v>
      </c>
      <c r="C39" s="19" t="n">
        <v>170505</v>
      </c>
      <c r="D39" s="20" t="n">
        <v>89487</v>
      </c>
      <c r="E39" s="20" t="n">
        <v>81018</v>
      </c>
      <c r="F39" s="20" t="n">
        <v>0</v>
      </c>
      <c r="G39" s="19"/>
    </row>
    <row r="40" customFormat="false" ht="14.25" hidden="false" customHeight="false" outlineLevel="0" collapsed="false">
      <c r="B40" s="1" t="s">
        <v>35</v>
      </c>
      <c r="C40" s="19" t="n">
        <v>100562</v>
      </c>
      <c r="D40" s="20" t="n">
        <v>55293</v>
      </c>
      <c r="E40" s="20" t="n">
        <v>44876</v>
      </c>
      <c r="F40" s="20" t="n">
        <v>393</v>
      </c>
      <c r="G40" s="19"/>
    </row>
    <row r="41" customFormat="false" ht="14.25" hidden="false" customHeight="false" outlineLevel="0" collapsed="false">
      <c r="B41" s="1" t="s">
        <v>36</v>
      </c>
      <c r="C41" s="19" t="n">
        <v>40276</v>
      </c>
      <c r="D41" s="20" t="n">
        <v>22583</v>
      </c>
      <c r="E41" s="20" t="n">
        <v>17693</v>
      </c>
      <c r="F41" s="20" t="n">
        <v>0</v>
      </c>
      <c r="G41" s="19"/>
    </row>
    <row r="42" customFormat="false" ht="14.25" hidden="false" customHeight="false" outlineLevel="0" collapsed="false">
      <c r="B42" s="1" t="s">
        <v>37</v>
      </c>
      <c r="C42" s="19" t="n">
        <v>131458</v>
      </c>
      <c r="D42" s="20" t="n">
        <v>69682</v>
      </c>
      <c r="E42" s="20" t="n">
        <v>61776</v>
      </c>
      <c r="F42" s="20" t="n">
        <v>0</v>
      </c>
      <c r="G42" s="19"/>
    </row>
    <row r="43" customFormat="false" ht="14.25" hidden="false" customHeight="false" outlineLevel="0" collapsed="false">
      <c r="B43" s="1" t="s">
        <v>38</v>
      </c>
      <c r="C43" s="19" t="n">
        <v>413296</v>
      </c>
      <c r="D43" s="20" t="n">
        <v>213263</v>
      </c>
      <c r="E43" s="20" t="n">
        <v>200033</v>
      </c>
      <c r="F43" s="20" t="n">
        <v>0</v>
      </c>
      <c r="G43" s="19"/>
    </row>
    <row r="44" customFormat="false" ht="14.25" hidden="false" customHeight="false" outlineLevel="0" collapsed="false">
      <c r="B44" s="1" t="s">
        <v>39</v>
      </c>
      <c r="C44" s="19" t="n">
        <v>146307</v>
      </c>
      <c r="D44" s="20" t="n">
        <v>73813</v>
      </c>
      <c r="E44" s="20" t="n">
        <v>72494</v>
      </c>
      <c r="F44" s="20" t="n">
        <v>0</v>
      </c>
      <c r="G44" s="19"/>
    </row>
    <row r="45" customFormat="false" ht="14.25" hidden="false" customHeight="false" outlineLevel="0" collapsed="false">
      <c r="B45" s="1" t="s">
        <v>40</v>
      </c>
      <c r="C45" s="19" t="n">
        <v>129236</v>
      </c>
      <c r="D45" s="20" t="n">
        <v>80252</v>
      </c>
      <c r="E45" s="20" t="n">
        <v>48984</v>
      </c>
      <c r="F45" s="20" t="n">
        <v>0</v>
      </c>
      <c r="G45" s="19"/>
    </row>
    <row r="46" customFormat="false" ht="14.25" hidden="false" customHeight="false" outlineLevel="0" collapsed="false">
      <c r="B46" s="1" t="s">
        <v>41</v>
      </c>
      <c r="C46" s="19" t="n">
        <v>140977</v>
      </c>
      <c r="D46" s="20" t="n">
        <v>63373</v>
      </c>
      <c r="E46" s="20" t="n">
        <v>77604</v>
      </c>
      <c r="F46" s="20" t="n">
        <v>0</v>
      </c>
      <c r="G46" s="19"/>
    </row>
    <row r="47" customFormat="false" ht="14.25" hidden="false" customHeight="false" outlineLevel="0" collapsed="false">
      <c r="B47" s="1" t="s">
        <v>42</v>
      </c>
      <c r="C47" s="19" t="n">
        <v>46887</v>
      </c>
      <c r="D47" s="20" t="n">
        <v>23942</v>
      </c>
      <c r="E47" s="20" t="n">
        <v>22942</v>
      </c>
      <c r="F47" s="20" t="n">
        <v>3</v>
      </c>
      <c r="G47" s="19"/>
    </row>
    <row r="48" customFormat="false" ht="14.25" hidden="false" customHeight="false" outlineLevel="0" collapsed="false">
      <c r="B48" s="1" t="s">
        <v>43</v>
      </c>
      <c r="C48" s="19" t="n">
        <v>393885</v>
      </c>
      <c r="D48" s="20" t="n">
        <v>197663</v>
      </c>
      <c r="E48" s="20" t="n">
        <v>196218</v>
      </c>
      <c r="F48" s="20" t="n">
        <v>4</v>
      </c>
      <c r="G48" s="19"/>
    </row>
    <row r="49" customFormat="false" ht="14.25" hidden="false" customHeight="false" outlineLevel="0" collapsed="false">
      <c r="B49" s="1" t="s">
        <v>44</v>
      </c>
      <c r="C49" s="19" t="n">
        <v>164832</v>
      </c>
      <c r="D49" s="20" t="n">
        <v>74967</v>
      </c>
      <c r="E49" s="20" t="n">
        <v>89865</v>
      </c>
      <c r="F49" s="20" t="n">
        <v>0</v>
      </c>
      <c r="G49" s="19"/>
    </row>
    <row r="50" s="5" customFormat="true" ht="14.25" hidden="false" customHeight="false" outlineLevel="0" collapsed="false">
      <c r="B50" s="5" t="s">
        <v>45</v>
      </c>
      <c r="C50" s="22" t="n">
        <v>215620</v>
      </c>
      <c r="D50" s="23" t="n">
        <v>120131</v>
      </c>
      <c r="E50" s="23" t="n">
        <v>95485</v>
      </c>
      <c r="F50" s="23" t="n">
        <v>4</v>
      </c>
      <c r="G50" s="22"/>
    </row>
    <row r="51" s="24" customFormat="true" ht="12.75" hidden="false" customHeight="false" outlineLevel="0" collapsed="false"/>
  </sheetData>
  <mergeCells count="3">
    <mergeCell ref="B1:G1"/>
    <mergeCell ref="B3:G3"/>
    <mergeCell ref="B4:G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issste</cp:lastModifiedBy>
  <cp:lastPrinted>2009-07-29T14:54:36Z</cp:lastPrinted>
  <dcterms:modified xsi:type="dcterms:W3CDTF">2009-07-29T14:54:38Z</dcterms:modified>
  <cp:revision>0</cp:revision>
  <dc:subject/>
  <dc:title/>
</cp:coreProperties>
</file>