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08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60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/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1" t="s">
        <v>10</v>
      </c>
      <c r="L7" s="12"/>
    </row>
    <row r="8" customFormat="false" ht="12.75" hidden="false" customHeight="false" outlineLevel="0" collapsed="false">
      <c r="A8" s="13" t="s">
        <v>11</v>
      </c>
      <c r="B8" s="11" t="s">
        <v>12</v>
      </c>
      <c r="C8" s="11" t="s">
        <v>13</v>
      </c>
      <c r="D8" s="11" t="s">
        <v>13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2"/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1" s="17" customFormat="true" ht="12.75" hidden="false" customHeight="false" outlineLevel="0" collapsed="false">
      <c r="A11" s="17" t="s">
        <v>15</v>
      </c>
      <c r="B11" s="17" t="n">
        <f aca="false">+B13+B14</f>
        <v>5237693</v>
      </c>
      <c r="C11" s="17" t="n">
        <f aca="false">+C13+C14</f>
        <v>2553</v>
      </c>
      <c r="D11" s="17" t="n">
        <f aca="false">+D13+D14</f>
        <v>52018</v>
      </c>
      <c r="E11" s="17" t="n">
        <f aca="false">+E13+E14</f>
        <v>201092</v>
      </c>
      <c r="F11" s="17" t="n">
        <f aca="false">+F13+F14</f>
        <v>487334</v>
      </c>
      <c r="G11" s="17" t="n">
        <f aca="false">+G13+G14</f>
        <v>164590</v>
      </c>
      <c r="H11" s="17" t="n">
        <f aca="false">+H13+H14</f>
        <v>19247</v>
      </c>
      <c r="I11" s="17" t="n">
        <f aca="false">+I13+I14</f>
        <v>1432400</v>
      </c>
      <c r="J11" s="17" t="n">
        <f aca="false">+J13+J14</f>
        <v>1854510</v>
      </c>
      <c r="K11" s="17" t="n">
        <f aca="false">+K13+K14</f>
        <v>1023949</v>
      </c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6</v>
      </c>
      <c r="B13" s="17" t="n">
        <f aca="false">SUM(B16:B19)</f>
        <v>252249</v>
      </c>
      <c r="C13" s="17" t="n">
        <f aca="false">SUM(C16:C19)</f>
        <v>47</v>
      </c>
      <c r="D13" s="17" t="n">
        <f aca="false">SUM(D16:D19)</f>
        <v>104</v>
      </c>
      <c r="E13" s="17" t="n">
        <f aca="false">SUM(E16:E19)</f>
        <v>2713</v>
      </c>
      <c r="F13" s="17" t="n">
        <f aca="false">SUM(F16:F19)</f>
        <v>7373</v>
      </c>
      <c r="G13" s="17" t="n">
        <f aca="false">SUM(G16:G19)</f>
        <v>2152</v>
      </c>
      <c r="H13" s="17" t="n">
        <f aca="false">SUM(H16:H19)</f>
        <v>627</v>
      </c>
      <c r="I13" s="17" t="n">
        <f aca="false">SUM(I16:I19)</f>
        <v>111892</v>
      </c>
      <c r="J13" s="17" t="n">
        <f aca="false">SUM(J16:J19)</f>
        <v>107888</v>
      </c>
      <c r="K13" s="17" t="n">
        <f aca="false">SUM(K16:K19)</f>
        <v>19453</v>
      </c>
    </row>
    <row r="14" s="17" customFormat="true" ht="12.75" hidden="false" customHeight="false" outlineLevel="0" collapsed="false">
      <c r="A14" s="17" t="s">
        <v>17</v>
      </c>
      <c r="B14" s="17" t="n">
        <f aca="false">SUM(B21:B51)</f>
        <v>4985444</v>
      </c>
      <c r="C14" s="17" t="n">
        <f aca="false">SUM(C21:C51)</f>
        <v>2506</v>
      </c>
      <c r="D14" s="17" t="n">
        <f aca="false">SUM(D21:D51)</f>
        <v>51914</v>
      </c>
      <c r="E14" s="17" t="n">
        <f aca="false">SUM(E21:E51)</f>
        <v>198379</v>
      </c>
      <c r="F14" s="17" t="n">
        <f aca="false">SUM(F21:F51)</f>
        <v>479961</v>
      </c>
      <c r="G14" s="17" t="n">
        <f aca="false">SUM(G21:G51)</f>
        <v>162438</v>
      </c>
      <c r="H14" s="17" t="n">
        <f aca="false">SUM(H21:H51)</f>
        <v>18620</v>
      </c>
      <c r="I14" s="17" t="n">
        <f aca="false">SUM(I21:I51)</f>
        <v>1320508</v>
      </c>
      <c r="J14" s="17" t="n">
        <f aca="false">SUM(J21:J51)</f>
        <v>1746622</v>
      </c>
      <c r="K14" s="17" t="n">
        <f aca="false">SUM(K21:K51)</f>
        <v>1004496</v>
      </c>
    </row>
    <row r="15" s="17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" t="n">
        <v>137205</v>
      </c>
      <c r="C16" s="1" t="n">
        <v>1</v>
      </c>
      <c r="D16" s="1" t="n">
        <v>9</v>
      </c>
      <c r="E16" s="1" t="n">
        <v>21</v>
      </c>
      <c r="F16" s="1" t="n">
        <v>374</v>
      </c>
      <c r="G16" s="1" t="n">
        <v>763</v>
      </c>
      <c r="H16" s="1" t="n">
        <v>373</v>
      </c>
      <c r="I16" s="1" t="n">
        <v>65845</v>
      </c>
      <c r="J16" s="1" t="n">
        <v>64694</v>
      </c>
      <c r="K16" s="1" t="n">
        <v>5125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20</v>
      </c>
      <c r="B18" s="1" t="n">
        <v>48050</v>
      </c>
      <c r="C18" s="1" t="n">
        <v>1</v>
      </c>
      <c r="D18" s="1" t="n">
        <v>19</v>
      </c>
      <c r="E18" s="1" t="n">
        <v>189</v>
      </c>
      <c r="F18" s="1" t="n">
        <v>2430</v>
      </c>
      <c r="G18" s="1" t="n">
        <v>198</v>
      </c>
      <c r="H18" s="1" t="n">
        <v>84</v>
      </c>
      <c r="I18" s="1" t="n">
        <v>22286</v>
      </c>
      <c r="J18" s="1" t="n">
        <v>18863</v>
      </c>
      <c r="K18" s="1" t="n">
        <v>3980</v>
      </c>
    </row>
    <row r="19" customFormat="false" ht="12.75" hidden="false" customHeight="false" outlineLevel="0" collapsed="false">
      <c r="A19" s="1" t="s">
        <v>21</v>
      </c>
      <c r="B19" s="1" t="n">
        <v>66994</v>
      </c>
      <c r="C19" s="1" t="n">
        <v>45</v>
      </c>
      <c r="D19" s="1" t="n">
        <v>76</v>
      </c>
      <c r="E19" s="1" t="n">
        <v>2503</v>
      </c>
      <c r="F19" s="1" t="n">
        <v>4569</v>
      </c>
      <c r="G19" s="1" t="n">
        <v>1191</v>
      </c>
      <c r="H19" s="1" t="n">
        <v>170</v>
      </c>
      <c r="I19" s="1" t="n">
        <v>23761</v>
      </c>
      <c r="J19" s="1" t="n">
        <v>24331</v>
      </c>
      <c r="K19" s="1" t="n">
        <v>10348</v>
      </c>
    </row>
    <row r="21" customFormat="false" ht="12.75" hidden="false" customHeight="false" outlineLevel="0" collapsed="false">
      <c r="A21" s="1" t="s">
        <v>22</v>
      </c>
      <c r="B21" s="1" t="n">
        <v>102915</v>
      </c>
      <c r="C21" s="1" t="n">
        <v>139</v>
      </c>
      <c r="D21" s="1" t="n">
        <v>2078</v>
      </c>
      <c r="E21" s="1" t="n">
        <v>5226</v>
      </c>
      <c r="F21" s="1" t="n">
        <v>11526</v>
      </c>
      <c r="G21" s="1" t="n">
        <v>3587</v>
      </c>
      <c r="H21" s="1" t="n">
        <v>433</v>
      </c>
      <c r="I21" s="1" t="n">
        <v>27136</v>
      </c>
      <c r="J21" s="1" t="n">
        <v>35701</v>
      </c>
      <c r="K21" s="1" t="n">
        <v>17089</v>
      </c>
    </row>
    <row r="22" customFormat="false" ht="12.75" hidden="false" customHeight="false" outlineLevel="0" collapsed="false">
      <c r="A22" s="1" t="s">
        <v>23</v>
      </c>
      <c r="B22" s="1" t="n">
        <v>48592</v>
      </c>
      <c r="C22" s="1" t="n">
        <v>31</v>
      </c>
      <c r="D22" s="1" t="n">
        <v>694</v>
      </c>
      <c r="E22" s="1" t="n">
        <v>3091</v>
      </c>
      <c r="F22" s="1" t="n">
        <v>5412</v>
      </c>
      <c r="G22" s="1" t="n">
        <v>1519</v>
      </c>
      <c r="H22" s="1" t="n">
        <v>182</v>
      </c>
      <c r="I22" s="1" t="n">
        <v>14807</v>
      </c>
      <c r="J22" s="1" t="n">
        <v>15218</v>
      </c>
      <c r="K22" s="1" t="n">
        <v>7638</v>
      </c>
    </row>
    <row r="23" customFormat="false" ht="12.75" hidden="false" customHeight="false" outlineLevel="0" collapsed="false">
      <c r="A23" s="1" t="s">
        <v>24</v>
      </c>
      <c r="B23" s="1" t="n">
        <v>122480</v>
      </c>
      <c r="C23" s="1" t="n">
        <v>68</v>
      </c>
      <c r="D23" s="1" t="n">
        <v>2095</v>
      </c>
      <c r="E23" s="1" t="n">
        <v>6854</v>
      </c>
      <c r="F23" s="1" t="n">
        <v>12973</v>
      </c>
      <c r="G23" s="1" t="n">
        <v>4080</v>
      </c>
      <c r="H23" s="1" t="n">
        <v>572</v>
      </c>
      <c r="I23" s="1" t="n">
        <v>40426</v>
      </c>
      <c r="J23" s="1" t="n">
        <v>38878</v>
      </c>
      <c r="K23" s="1" t="n">
        <v>16534</v>
      </c>
    </row>
    <row r="24" customFormat="false" ht="12.75" hidden="false" customHeight="false" outlineLevel="0" collapsed="false">
      <c r="A24" s="1" t="s">
        <v>25</v>
      </c>
      <c r="B24" s="1" t="n">
        <v>66482</v>
      </c>
      <c r="C24" s="1" t="n">
        <v>40</v>
      </c>
      <c r="D24" s="1" t="n">
        <v>478</v>
      </c>
      <c r="E24" s="1" t="n">
        <v>2744</v>
      </c>
      <c r="F24" s="1" t="n">
        <v>7068</v>
      </c>
      <c r="G24" s="1" t="n">
        <v>1966</v>
      </c>
      <c r="H24" s="1" t="n">
        <v>279</v>
      </c>
      <c r="I24" s="1" t="n">
        <v>18405</v>
      </c>
      <c r="J24" s="1" t="n">
        <v>22735</v>
      </c>
      <c r="K24" s="1" t="n">
        <v>12767</v>
      </c>
    </row>
    <row r="25" customFormat="false" ht="12.75" hidden="false" customHeight="false" outlineLevel="0" collapsed="false">
      <c r="A25" s="1" t="s">
        <v>26</v>
      </c>
      <c r="B25" s="1" t="n">
        <v>108885</v>
      </c>
      <c r="C25" s="1" t="n">
        <v>97</v>
      </c>
      <c r="D25" s="1" t="n">
        <v>633</v>
      </c>
      <c r="E25" s="1" t="n">
        <v>3688</v>
      </c>
      <c r="F25" s="1" t="n">
        <v>10215</v>
      </c>
      <c r="G25" s="1" t="n">
        <v>3948</v>
      </c>
      <c r="H25" s="1" t="n">
        <v>489</v>
      </c>
      <c r="I25" s="1" t="n">
        <v>28095</v>
      </c>
      <c r="J25" s="1" t="n">
        <v>41633</v>
      </c>
      <c r="K25" s="1" t="n">
        <v>20087</v>
      </c>
    </row>
    <row r="26" customFormat="false" ht="12.75" hidden="false" customHeight="false" outlineLevel="0" collapsed="false">
      <c r="A26" s="1" t="s">
        <v>27</v>
      </c>
      <c r="B26" s="1" t="n">
        <v>17200</v>
      </c>
      <c r="C26" s="1" t="n">
        <v>8</v>
      </c>
      <c r="D26" s="1" t="n">
        <v>77</v>
      </c>
      <c r="E26" s="1" t="n">
        <v>501</v>
      </c>
      <c r="F26" s="1" t="n">
        <v>1257</v>
      </c>
      <c r="G26" s="1" t="n">
        <v>517</v>
      </c>
      <c r="H26" s="1" t="n">
        <v>101</v>
      </c>
      <c r="I26" s="1" t="n">
        <v>4736</v>
      </c>
      <c r="J26" s="1" t="n">
        <v>6607</v>
      </c>
      <c r="K26" s="1" t="n">
        <v>3396</v>
      </c>
    </row>
    <row r="27" customFormat="false" ht="12.75" hidden="false" customHeight="false" outlineLevel="0" collapsed="false">
      <c r="A27" s="1" t="s">
        <v>28</v>
      </c>
      <c r="B27" s="1" t="n">
        <v>171064</v>
      </c>
      <c r="C27" s="1" t="n">
        <v>118</v>
      </c>
      <c r="D27" s="1" t="n">
        <v>1775</v>
      </c>
      <c r="E27" s="1" t="n">
        <v>7043</v>
      </c>
      <c r="F27" s="1" t="n">
        <v>18488</v>
      </c>
      <c r="G27" s="1" t="n">
        <v>5752</v>
      </c>
      <c r="H27" s="1" t="n">
        <v>453</v>
      </c>
      <c r="I27" s="1" t="n">
        <v>51859</v>
      </c>
      <c r="J27" s="1" t="n">
        <v>56529</v>
      </c>
      <c r="K27" s="1" t="n">
        <v>29047</v>
      </c>
    </row>
    <row r="28" customFormat="false" ht="12.75" hidden="false" customHeight="false" outlineLevel="0" collapsed="false">
      <c r="A28" s="1" t="s">
        <v>29</v>
      </c>
      <c r="B28" s="1" t="n">
        <v>123551</v>
      </c>
      <c r="C28" s="1" t="n">
        <v>126</v>
      </c>
      <c r="D28" s="1" t="n">
        <v>1764</v>
      </c>
      <c r="E28" s="1" t="n">
        <v>5488</v>
      </c>
      <c r="F28" s="1" t="n">
        <v>12335</v>
      </c>
      <c r="G28" s="1" t="n">
        <v>4033</v>
      </c>
      <c r="H28" s="1" t="n">
        <v>505</v>
      </c>
      <c r="I28" s="1" t="n">
        <v>31591</v>
      </c>
      <c r="J28" s="1" t="n">
        <v>41377</v>
      </c>
      <c r="K28" s="1" t="n">
        <v>26332</v>
      </c>
    </row>
    <row r="29" customFormat="false" ht="12.75" hidden="false" customHeight="false" outlineLevel="0" collapsed="false">
      <c r="A29" s="1" t="s">
        <v>30</v>
      </c>
      <c r="B29" s="1" t="n">
        <v>153202</v>
      </c>
      <c r="C29" s="1" t="n">
        <v>57</v>
      </c>
      <c r="D29" s="1" t="n">
        <v>2559</v>
      </c>
      <c r="E29" s="1" t="n">
        <v>6107</v>
      </c>
      <c r="F29" s="1" t="n">
        <v>15779</v>
      </c>
      <c r="G29" s="1" t="n">
        <v>5279</v>
      </c>
      <c r="H29" s="1" t="n">
        <v>619</v>
      </c>
      <c r="I29" s="1" t="n">
        <v>39642</v>
      </c>
      <c r="J29" s="1" t="n">
        <v>49561</v>
      </c>
      <c r="K29" s="1" t="n">
        <v>33599</v>
      </c>
    </row>
    <row r="30" customFormat="false" ht="12.75" hidden="false" customHeight="false" outlineLevel="0" collapsed="false">
      <c r="A30" s="1" t="s">
        <v>31</v>
      </c>
      <c r="B30" s="1" t="n">
        <v>230983</v>
      </c>
      <c r="C30" s="1" t="n">
        <v>90</v>
      </c>
      <c r="D30" s="1" t="n">
        <v>1453</v>
      </c>
      <c r="E30" s="1" t="n">
        <v>8670</v>
      </c>
      <c r="F30" s="1" t="n">
        <v>23130</v>
      </c>
      <c r="G30" s="1" t="n">
        <v>7370</v>
      </c>
      <c r="H30" s="1" t="n">
        <v>761</v>
      </c>
      <c r="I30" s="1" t="n">
        <v>64436</v>
      </c>
      <c r="J30" s="1" t="n">
        <v>80632</v>
      </c>
      <c r="K30" s="1" t="n">
        <v>44441</v>
      </c>
    </row>
    <row r="31" customFormat="false" ht="12.75" hidden="false" customHeight="false" outlineLevel="0" collapsed="false">
      <c r="A31" s="1" t="s">
        <v>32</v>
      </c>
      <c r="B31" s="1" t="n">
        <v>235429</v>
      </c>
      <c r="C31" s="1" t="n">
        <v>61</v>
      </c>
      <c r="D31" s="1" t="n">
        <v>1820</v>
      </c>
      <c r="E31" s="1" t="n">
        <v>9777</v>
      </c>
      <c r="F31" s="1" t="n">
        <v>22956</v>
      </c>
      <c r="G31" s="1" t="n">
        <v>7273</v>
      </c>
      <c r="H31" s="1" t="n">
        <v>543</v>
      </c>
      <c r="I31" s="1" t="n">
        <v>67232</v>
      </c>
      <c r="J31" s="1" t="n">
        <v>77837</v>
      </c>
      <c r="K31" s="1" t="n">
        <v>47930</v>
      </c>
    </row>
    <row r="32" customFormat="false" ht="12.75" hidden="false" customHeight="false" outlineLevel="0" collapsed="false">
      <c r="A32" s="1" t="s">
        <v>33</v>
      </c>
      <c r="B32" s="1" t="n">
        <v>132594</v>
      </c>
      <c r="C32" s="1" t="n">
        <v>46</v>
      </c>
      <c r="D32" s="1" t="n">
        <v>1197</v>
      </c>
      <c r="E32" s="1" t="n">
        <v>4451</v>
      </c>
      <c r="F32" s="1" t="n">
        <v>10847</v>
      </c>
      <c r="G32" s="1" t="n">
        <v>3355</v>
      </c>
      <c r="H32" s="1" t="n">
        <v>307</v>
      </c>
      <c r="I32" s="1" t="n">
        <v>36068</v>
      </c>
      <c r="J32" s="1" t="n">
        <v>47253</v>
      </c>
      <c r="K32" s="1" t="n">
        <v>29070</v>
      </c>
    </row>
    <row r="33" customFormat="false" ht="12.75" hidden="false" customHeight="false" outlineLevel="0" collapsed="false">
      <c r="A33" s="1" t="s">
        <v>34</v>
      </c>
      <c r="B33" s="1" t="n">
        <v>274075</v>
      </c>
      <c r="C33" s="1" t="n">
        <v>152</v>
      </c>
      <c r="D33" s="1" t="n">
        <v>3332</v>
      </c>
      <c r="E33" s="1" t="n">
        <v>10668</v>
      </c>
      <c r="F33" s="1" t="n">
        <v>27301</v>
      </c>
      <c r="G33" s="1" t="n">
        <v>8981</v>
      </c>
      <c r="H33" s="1" t="n">
        <v>956</v>
      </c>
      <c r="I33" s="1" t="n">
        <v>77693</v>
      </c>
      <c r="J33" s="1" t="n">
        <v>97957</v>
      </c>
      <c r="K33" s="1" t="n">
        <v>47035</v>
      </c>
    </row>
    <row r="34" customFormat="false" ht="12.75" hidden="false" customHeight="false" outlineLevel="0" collapsed="false">
      <c r="A34" s="1" t="s">
        <v>35</v>
      </c>
      <c r="B34" s="1" t="n">
        <v>255290</v>
      </c>
      <c r="C34" s="1" t="n">
        <v>201</v>
      </c>
      <c r="D34" s="1" t="n">
        <v>3351</v>
      </c>
      <c r="E34" s="1" t="n">
        <v>11418</v>
      </c>
      <c r="F34" s="1" t="n">
        <v>25947</v>
      </c>
      <c r="G34" s="1" t="n">
        <v>8032</v>
      </c>
      <c r="H34" s="1" t="n">
        <v>920</v>
      </c>
      <c r="I34" s="1" t="n">
        <v>81423</v>
      </c>
      <c r="J34" s="1" t="n">
        <v>86047</v>
      </c>
      <c r="K34" s="1" t="n">
        <v>37951</v>
      </c>
    </row>
    <row r="35" customFormat="false" ht="12.75" hidden="false" customHeight="false" outlineLevel="0" collapsed="false">
      <c r="A35" s="1" t="s">
        <v>36</v>
      </c>
      <c r="B35" s="1" t="n">
        <v>236747</v>
      </c>
      <c r="C35" s="1" t="n">
        <v>80</v>
      </c>
      <c r="D35" s="1" t="n">
        <v>1574</v>
      </c>
      <c r="E35" s="1" t="n">
        <v>9647</v>
      </c>
      <c r="F35" s="1" t="n">
        <v>22518</v>
      </c>
      <c r="G35" s="1" t="n">
        <v>8107</v>
      </c>
      <c r="H35" s="1" t="n">
        <v>904</v>
      </c>
      <c r="I35" s="1" t="n">
        <v>57960</v>
      </c>
      <c r="J35" s="1" t="n">
        <v>80657</v>
      </c>
      <c r="K35" s="1" t="n">
        <v>55300</v>
      </c>
    </row>
    <row r="36" customFormat="false" ht="12.75" hidden="false" customHeight="false" outlineLevel="0" collapsed="false">
      <c r="A36" s="1" t="s">
        <v>37</v>
      </c>
      <c r="B36" s="1" t="n">
        <v>99991</v>
      </c>
      <c r="C36" s="1" t="n">
        <v>21</v>
      </c>
      <c r="D36" s="1" t="n">
        <v>912</v>
      </c>
      <c r="E36" s="1" t="n">
        <v>3290</v>
      </c>
      <c r="F36" s="1" t="n">
        <v>8782</v>
      </c>
      <c r="G36" s="1" t="n">
        <v>3105</v>
      </c>
      <c r="H36" s="1" t="n">
        <v>432</v>
      </c>
      <c r="I36" s="1" t="n">
        <v>25823</v>
      </c>
      <c r="J36" s="1" t="n">
        <v>34879</v>
      </c>
      <c r="K36" s="1" t="n">
        <v>22747</v>
      </c>
    </row>
    <row r="37" customFormat="false" ht="12.75" hidden="false" customHeight="false" outlineLevel="0" collapsed="false">
      <c r="A37" s="1" t="s">
        <v>38</v>
      </c>
      <c r="B37" s="1" t="n">
        <v>91287</v>
      </c>
      <c r="C37" s="1" t="n">
        <v>43</v>
      </c>
      <c r="D37" s="1" t="n">
        <v>1069</v>
      </c>
      <c r="E37" s="1" t="n">
        <v>2674</v>
      </c>
      <c r="F37" s="1" t="n">
        <v>6693</v>
      </c>
      <c r="G37" s="1" t="n">
        <v>2535</v>
      </c>
      <c r="H37" s="1" t="n">
        <v>454</v>
      </c>
      <c r="I37" s="1" t="n">
        <v>20405</v>
      </c>
      <c r="J37" s="1" t="n">
        <v>33129</v>
      </c>
      <c r="K37" s="1" t="n">
        <v>24285</v>
      </c>
    </row>
    <row r="38" customFormat="false" ht="12.75" hidden="false" customHeight="false" outlineLevel="0" collapsed="false">
      <c r="A38" s="1" t="s">
        <v>39</v>
      </c>
      <c r="B38" s="1" t="n">
        <v>175908</v>
      </c>
      <c r="C38" s="1" t="n">
        <v>47</v>
      </c>
      <c r="D38" s="1" t="n">
        <v>1131</v>
      </c>
      <c r="E38" s="1" t="n">
        <v>4862</v>
      </c>
      <c r="F38" s="1" t="n">
        <v>13897</v>
      </c>
      <c r="G38" s="1" t="n">
        <v>5326</v>
      </c>
      <c r="H38" s="1" t="n">
        <v>735</v>
      </c>
      <c r="I38" s="1" t="n">
        <v>41356</v>
      </c>
      <c r="J38" s="1" t="n">
        <v>67570</v>
      </c>
      <c r="K38" s="1" t="n">
        <v>40984</v>
      </c>
    </row>
    <row r="39" customFormat="false" ht="12.75" hidden="false" customHeight="false" outlineLevel="0" collapsed="false">
      <c r="A39" s="1" t="s">
        <v>40</v>
      </c>
      <c r="B39" s="1" t="n">
        <v>244928</v>
      </c>
      <c r="C39" s="1" t="n">
        <v>263</v>
      </c>
      <c r="D39" s="1" t="n">
        <v>3312</v>
      </c>
      <c r="E39" s="1" t="n">
        <v>10591</v>
      </c>
      <c r="F39" s="1" t="n">
        <v>23182</v>
      </c>
      <c r="G39" s="1" t="n">
        <v>6973</v>
      </c>
      <c r="H39" s="1" t="n">
        <v>522</v>
      </c>
      <c r="I39" s="1" t="n">
        <v>69195</v>
      </c>
      <c r="J39" s="1" t="n">
        <v>83075</v>
      </c>
      <c r="K39" s="1" t="n">
        <v>47815</v>
      </c>
    </row>
    <row r="40" customFormat="false" ht="12.75" hidden="false" customHeight="false" outlineLevel="0" collapsed="false">
      <c r="A40" s="1" t="s">
        <v>41</v>
      </c>
      <c r="B40" s="1" t="n">
        <v>170505</v>
      </c>
      <c r="C40" s="1" t="n">
        <v>50</v>
      </c>
      <c r="D40" s="1" t="n">
        <v>1150</v>
      </c>
      <c r="E40" s="1" t="n">
        <v>6792</v>
      </c>
      <c r="F40" s="1" t="n">
        <v>16686</v>
      </c>
      <c r="G40" s="1" t="n">
        <v>6966</v>
      </c>
      <c r="H40" s="1" t="n">
        <v>773</v>
      </c>
      <c r="I40" s="1" t="n">
        <v>49072</v>
      </c>
      <c r="J40" s="1" t="n">
        <v>58424</v>
      </c>
      <c r="K40" s="1" t="n">
        <v>30592</v>
      </c>
    </row>
    <row r="41" customFormat="false" ht="12.75" hidden="false" customHeight="false" outlineLevel="0" collapsed="false">
      <c r="A41" s="1" t="s">
        <v>42</v>
      </c>
      <c r="B41" s="1" t="n">
        <v>100562</v>
      </c>
      <c r="C41" s="1" t="n">
        <v>22</v>
      </c>
      <c r="D41" s="1" t="n">
        <v>461</v>
      </c>
      <c r="E41" s="1" t="n">
        <v>4523</v>
      </c>
      <c r="F41" s="1" t="n">
        <v>10525</v>
      </c>
      <c r="G41" s="1" t="n">
        <v>3364</v>
      </c>
      <c r="H41" s="1" t="n">
        <v>320</v>
      </c>
      <c r="I41" s="1" t="n">
        <v>28573</v>
      </c>
      <c r="J41" s="1" t="n">
        <v>34728</v>
      </c>
      <c r="K41" s="1" t="n">
        <v>18046</v>
      </c>
    </row>
    <row r="42" customFormat="false" ht="12.75" hidden="false" customHeight="false" outlineLevel="0" collapsed="false">
      <c r="A42" s="1" t="s">
        <v>43</v>
      </c>
      <c r="B42" s="1" t="n">
        <v>40276</v>
      </c>
      <c r="C42" s="1" t="n">
        <v>17</v>
      </c>
      <c r="D42" s="1" t="n">
        <v>896</v>
      </c>
      <c r="E42" s="1" t="n">
        <v>2436</v>
      </c>
      <c r="F42" s="1" t="n">
        <v>3579</v>
      </c>
      <c r="G42" s="1" t="n">
        <v>1041</v>
      </c>
      <c r="H42" s="1" t="n">
        <v>164</v>
      </c>
      <c r="I42" s="1" t="n">
        <v>16002</v>
      </c>
      <c r="J42" s="1" t="n">
        <v>12089</v>
      </c>
      <c r="K42" s="1" t="n">
        <v>4052</v>
      </c>
    </row>
    <row r="43" customFormat="false" ht="12.75" hidden="false" customHeight="false" outlineLevel="0" collapsed="false">
      <c r="A43" s="1" t="s">
        <v>44</v>
      </c>
      <c r="B43" s="1" t="n">
        <v>131458</v>
      </c>
      <c r="C43" s="1" t="n">
        <v>54</v>
      </c>
      <c r="D43" s="1" t="n">
        <v>1330</v>
      </c>
      <c r="E43" s="1" t="n">
        <v>4854</v>
      </c>
      <c r="F43" s="1" t="n">
        <v>12229</v>
      </c>
      <c r="G43" s="1" t="n">
        <v>4166</v>
      </c>
      <c r="H43" s="1" t="n">
        <v>379</v>
      </c>
      <c r="I43" s="1" t="n">
        <v>31720</v>
      </c>
      <c r="J43" s="1" t="n">
        <v>46303</v>
      </c>
      <c r="K43" s="1" t="n">
        <v>30423</v>
      </c>
    </row>
    <row r="44" customFormat="false" ht="12.75" hidden="false" customHeight="false" outlineLevel="0" collapsed="false">
      <c r="A44" s="1" t="s">
        <v>45</v>
      </c>
      <c r="B44" s="1" t="n">
        <v>413296</v>
      </c>
      <c r="C44" s="1" t="n">
        <v>142</v>
      </c>
      <c r="D44" s="1" t="n">
        <v>6607</v>
      </c>
      <c r="E44" s="1" t="n">
        <v>18023</v>
      </c>
      <c r="F44" s="1" t="n">
        <v>40446</v>
      </c>
      <c r="G44" s="1" t="n">
        <v>14015</v>
      </c>
      <c r="H44" s="1" t="n">
        <v>2162</v>
      </c>
      <c r="I44" s="1" t="n">
        <v>95134</v>
      </c>
      <c r="J44" s="1" t="n">
        <v>149278</v>
      </c>
      <c r="K44" s="1" t="n">
        <v>87489</v>
      </c>
    </row>
    <row r="45" customFormat="false" ht="12.75" hidden="false" customHeight="false" outlineLevel="0" collapsed="false">
      <c r="A45" s="1" t="s">
        <v>46</v>
      </c>
      <c r="B45" s="1" t="n">
        <v>146307</v>
      </c>
      <c r="C45" s="1" t="n">
        <v>50</v>
      </c>
      <c r="D45" s="1" t="n">
        <v>1177</v>
      </c>
      <c r="E45" s="1" t="n">
        <v>5604</v>
      </c>
      <c r="F45" s="1" t="n">
        <v>13009</v>
      </c>
      <c r="G45" s="1" t="n">
        <v>4932</v>
      </c>
      <c r="H45" s="1" t="n">
        <v>499</v>
      </c>
      <c r="I45" s="1" t="n">
        <v>33419</v>
      </c>
      <c r="J45" s="1" t="n">
        <v>57899</v>
      </c>
      <c r="K45" s="1" t="n">
        <v>29718</v>
      </c>
    </row>
    <row r="46" customFormat="false" ht="12.75" hidden="false" customHeight="false" outlineLevel="0" collapsed="false">
      <c r="A46" s="1" t="s">
        <v>47</v>
      </c>
      <c r="B46" s="1" t="n">
        <v>129236</v>
      </c>
      <c r="C46" s="1" t="n">
        <v>25</v>
      </c>
      <c r="D46" s="1" t="n">
        <v>567</v>
      </c>
      <c r="E46" s="1" t="n">
        <v>4675</v>
      </c>
      <c r="F46" s="1" t="n">
        <v>12328</v>
      </c>
      <c r="G46" s="1" t="n">
        <v>4299</v>
      </c>
      <c r="H46" s="1" t="n">
        <v>376</v>
      </c>
      <c r="I46" s="1" t="n">
        <v>37230</v>
      </c>
      <c r="J46" s="1" t="n">
        <v>47457</v>
      </c>
      <c r="K46" s="1" t="n">
        <v>22279</v>
      </c>
    </row>
    <row r="47" customFormat="false" ht="12.75" hidden="false" customHeight="false" outlineLevel="0" collapsed="false">
      <c r="A47" s="1" t="s">
        <v>48</v>
      </c>
      <c r="B47" s="1" t="n">
        <v>140977</v>
      </c>
      <c r="C47" s="1" t="n">
        <v>32</v>
      </c>
      <c r="D47" s="1" t="n">
        <v>589</v>
      </c>
      <c r="E47" s="1" t="n">
        <v>4021</v>
      </c>
      <c r="F47" s="1" t="n">
        <v>10600</v>
      </c>
      <c r="G47" s="1" t="n">
        <v>3607</v>
      </c>
      <c r="H47" s="1" t="n">
        <v>389</v>
      </c>
      <c r="I47" s="1" t="n">
        <v>30880</v>
      </c>
      <c r="J47" s="1" t="n">
        <v>52728</v>
      </c>
      <c r="K47" s="1" t="n">
        <v>38131</v>
      </c>
    </row>
    <row r="48" customFormat="false" ht="12.75" hidden="false" customHeight="false" outlineLevel="0" collapsed="false">
      <c r="A48" s="1" t="s">
        <v>49</v>
      </c>
      <c r="B48" s="1" t="n">
        <v>46887</v>
      </c>
      <c r="C48" s="1" t="n">
        <v>11</v>
      </c>
      <c r="D48" s="1" t="n">
        <v>283</v>
      </c>
      <c r="E48" s="1" t="n">
        <v>1653</v>
      </c>
      <c r="F48" s="1" t="n">
        <v>5469</v>
      </c>
      <c r="G48" s="1" t="n">
        <v>2028</v>
      </c>
      <c r="H48" s="1" t="n">
        <v>144</v>
      </c>
      <c r="I48" s="1" t="n">
        <v>12785</v>
      </c>
      <c r="J48" s="1" t="n">
        <v>15920</v>
      </c>
      <c r="K48" s="1" t="n">
        <v>8594</v>
      </c>
    </row>
    <row r="49" customFormat="false" ht="12.75" hidden="false" customHeight="false" outlineLevel="0" collapsed="false">
      <c r="A49" s="1" t="s">
        <v>50</v>
      </c>
      <c r="B49" s="1" t="n">
        <v>393885</v>
      </c>
      <c r="C49" s="1" t="n">
        <v>171</v>
      </c>
      <c r="D49" s="1" t="n">
        <v>2086</v>
      </c>
      <c r="E49" s="1" t="n">
        <v>12151</v>
      </c>
      <c r="F49" s="1" t="n">
        <v>37023</v>
      </c>
      <c r="G49" s="1" t="n">
        <v>13105</v>
      </c>
      <c r="H49" s="1" t="n">
        <v>1522</v>
      </c>
      <c r="I49" s="1" t="n">
        <v>96381</v>
      </c>
      <c r="J49" s="1" t="n">
        <v>145056</v>
      </c>
      <c r="K49" s="1" t="n">
        <v>86390</v>
      </c>
    </row>
    <row r="50" customFormat="false" ht="12.75" hidden="false" customHeight="false" outlineLevel="0" collapsed="false">
      <c r="A50" s="1" t="s">
        <v>51</v>
      </c>
      <c r="B50" s="1" t="n">
        <v>164832</v>
      </c>
      <c r="C50" s="1" t="n">
        <v>122</v>
      </c>
      <c r="D50" s="1" t="n">
        <v>1939</v>
      </c>
      <c r="E50" s="1" t="n">
        <v>6492</v>
      </c>
      <c r="F50" s="1" t="n">
        <v>14991</v>
      </c>
      <c r="G50" s="1" t="n">
        <v>5162</v>
      </c>
      <c r="H50" s="1" t="n">
        <v>711</v>
      </c>
      <c r="I50" s="1" t="n">
        <v>33791</v>
      </c>
      <c r="J50" s="1" t="n">
        <v>59233</v>
      </c>
      <c r="K50" s="1" t="n">
        <v>42391</v>
      </c>
    </row>
    <row r="51" customFormat="false" ht="12.75" hidden="false" customHeight="false" outlineLevel="0" collapsed="false">
      <c r="A51" s="1" t="s">
        <v>52</v>
      </c>
      <c r="B51" s="1" t="n">
        <v>215620</v>
      </c>
      <c r="C51" s="1" t="n">
        <v>122</v>
      </c>
      <c r="D51" s="1" t="n">
        <v>3525</v>
      </c>
      <c r="E51" s="1" t="n">
        <v>10365</v>
      </c>
      <c r="F51" s="1" t="n">
        <v>22770</v>
      </c>
      <c r="G51" s="1" t="n">
        <v>8015</v>
      </c>
      <c r="H51" s="1" t="n">
        <v>1014</v>
      </c>
      <c r="I51" s="1" t="n">
        <v>57233</v>
      </c>
      <c r="J51" s="1" t="n">
        <v>70232</v>
      </c>
      <c r="K51" s="1" t="n">
        <v>42344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ssste</cp:lastModifiedBy>
  <cp:lastPrinted>2009-07-29T15:09:58Z</cp:lastPrinted>
  <dcterms:modified xsi:type="dcterms:W3CDTF">2009-07-29T15:10:21Z</dcterms:modified>
  <cp:revision>0</cp:revision>
  <dc:subject/>
  <dc:title/>
</cp:coreProperties>
</file>