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5 no. tdas y farm c piso vent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5.5 no. tdas y farm c piso vent'!$A$1:$O$49</definedName>
    <definedName function="false" hidden="false" name="OPER" vbProcedure="false">'[1]5.1 Tiendas farmacias c Ventas'!$IO$8191</definedName>
    <definedName function="false" hidden="false" name="PRINT_AREA" vbProcedure="false">'[2]5.2 ventas x tienda'!$A$1:$XFD$13</definedName>
    <definedName function="false" hidden="false" name="PRINT_AREA_MI" vbProcedure="false">'[2]5.2 ventas x tienda'!$A$1:$XFD$13</definedName>
    <definedName function="false" hidden="false" name="PRINT_TITLES" vbProcedure="false">'[2]5.2 ventas x tienda'!$A$1:$HP$12</definedName>
    <definedName function="false" hidden="false" name="PRINT_TITLES_MI" vbProcedure="false">'[2]5.2 ventas x tienda'!$A$1:$HP$12</definedName>
    <definedName function="false" hidden="false" name="TIENDA" vbProcedure="false">#REF!</definedName>
    <definedName function="false" hidden="false" name="_Key1" vbProcedure="false">'[5]5.6 Total ventas por oper caja'!$HC$211:$HD$212</definedName>
    <definedName function="false" hidden="false" name="_Order1" vbProcedure="false">255</definedName>
    <definedName function="false" hidden="false" localSheetId="0" name="Imprimir_área_IM" vbProcedure="false">'5.5 no. tdas y farm c piso vent'!$A$1:$J$51</definedName>
    <definedName function="false" hidden="false" localSheetId="0" name="OPER" vbProcedure="false">'[3]5.1 Tiendas farmacias c Ventas'!$IU$8189</definedName>
    <definedName function="false" hidden="false" localSheetId="0" name="PRINT_AREA" vbProcedure="false">'[4]5.2 ventas x tienda'!$A$1:$XFD$12</definedName>
    <definedName function="false" hidden="false" localSheetId="0" name="PRINT_AREA_MI" vbProcedure="false">'[4]5.2 ventas x tienda'!$A$1:$XFD$12</definedName>
    <definedName function="false" hidden="false" localSheetId="0" name="PRINT_TITLES" vbProcedure="false">'[4]5.2 ventas x tienda'!$A$1:$HR$11</definedName>
    <definedName function="false" hidden="false" localSheetId="0" name="PRINT_TITLES_MI" vbProcedure="false">'[4]5.2 ventas x tienda'!$A$1:$HR$1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ANUARIO ESTADISTICO 2008</t>
  </si>
  <si>
    <t xml:space="preserve"> 5. 5  NUMERO DE TIENDAS Y FARMACIAS CON PISO DE VENTA Y VENTAS REALIZADAS EN EL 2008</t>
  </si>
  <si>
    <t xml:space="preserve">POR ENTIDAD FEDERATIVA</t>
  </si>
  <si>
    <t xml:space="preserve"> </t>
  </si>
  <si>
    <t xml:space="preserve"> ENTIDAD</t>
  </si>
  <si>
    <t xml:space="preserve">    COBERTURA DE ATENCION</t>
  </si>
  <si>
    <t xml:space="preserve">NUMERO</t>
  </si>
  <si>
    <t xml:space="preserve">    M2 DEL </t>
  </si>
  <si>
    <t xml:space="preserve">  PRODUCTIVIDAD</t>
  </si>
  <si>
    <t xml:space="preserve">INGRESOS POR</t>
  </si>
  <si>
    <t xml:space="preserve">    T O T A L</t>
  </si>
  <si>
    <t xml:space="preserve">DE</t>
  </si>
  <si>
    <t xml:space="preserve">   PISO DE</t>
  </si>
  <si>
    <t xml:space="preserve">   (MILES DE</t>
  </si>
  <si>
    <t xml:space="preserve">  VENTAS </t>
  </si>
  <si>
    <t xml:space="preserve">OPERACIONES</t>
  </si>
  <si>
    <t xml:space="preserve">ABSOLUTA</t>
  </si>
  <si>
    <t xml:space="preserve">    % POR </t>
  </si>
  <si>
    <t xml:space="preserve">UNIDADES</t>
  </si>
  <si>
    <t xml:space="preserve">   VENTA</t>
  </si>
  <si>
    <t xml:space="preserve">  PESOS)</t>
  </si>
  <si>
    <t xml:space="preserve">(MILES DE PESOS)</t>
  </si>
  <si>
    <t xml:space="preserve">DE CAJA</t>
  </si>
  <si>
    <t xml:space="preserve">PISO DE VENTA</t>
  </si>
  <si>
    <t xml:space="preserve">    ENTIDAD</t>
  </si>
  <si>
    <t xml:space="preserve"> T O T A 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[$-409]#,##0_);\(#,##0\)"/>
    <numFmt numFmtId="167" formatCode="0%"/>
    <numFmt numFmtId="168" formatCode="0.00%"/>
    <numFmt numFmtId="169" formatCode="#,##0"/>
    <numFmt numFmtId="170" formatCode="###,###,###,;;"/>
    <numFmt numFmtId="171" formatCode="###,###,;;"/>
    <numFmt numFmtId="172" formatCode="#,##0.0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19080</xdr:rowOff>
    </xdr:from>
    <xdr:to>
      <xdr:col>1</xdr:col>
      <xdr:colOff>544320</xdr:colOff>
      <xdr:row>2</xdr:row>
      <xdr:rowOff>218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51920" y="19080"/>
          <a:ext cx="4395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RRECCIONES%20ANUARIO%20ESTADISTICO%20%202007/CUADRO%205%201%20A&#209;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RECCIONES%20ANUARIO%20ESTADISTICO%20%202007/CUADRO%205%202%20A&#209;O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RRECCIONES%20ANUARIO%20ESTADISTICO%20%202007/ANUARIO_JUNIO_2006(ok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RRECCIONES%20ANUARIO%20ESTADISTICO%20%202007/cuadro%205%201%20a&#241;o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RRECCIONES%20ANUARIO%20ESTADISTICO%20%202007/cuadro%205%202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3" activeCellId="0" sqref="B3:J3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7.62"/>
    <col collapsed="false" customWidth="true" hidden="false" outlineLevel="0" max="3" min="3" style="2" width="19.87"/>
    <col collapsed="false" customWidth="true" hidden="false" outlineLevel="0" max="4" min="4" style="2" width="19.24"/>
    <col collapsed="false" customWidth="true" hidden="false" outlineLevel="0" max="5" min="5" style="2" width="20.12"/>
    <col collapsed="false" customWidth="true" hidden="false" outlineLevel="0" max="6" min="6" style="2" width="22.11"/>
    <col collapsed="false" customWidth="true" hidden="false" outlineLevel="0" max="7" min="7" style="2" width="20.87"/>
    <col collapsed="false" customWidth="true" hidden="false" outlineLevel="0" max="8" min="8" style="2" width="16.87"/>
    <col collapsed="false" customWidth="true" hidden="false" outlineLevel="0" max="9" min="9" style="3" width="15.37"/>
    <col collapsed="false" customWidth="true" hidden="true" outlineLevel="0" max="10" min="10" style="1" width="1.62"/>
    <col collapsed="false" customWidth="true" hidden="true" outlineLevel="0" max="11" min="11" style="1" width="10.87"/>
    <col collapsed="false" customWidth="false" hidden="true" outlineLevel="0" max="14" min="12" style="1" width="12.37"/>
    <col collapsed="false" customWidth="true" hidden="false" outlineLevel="0" max="15" min="15" style="1" width="2.12"/>
    <col collapsed="false" customWidth="false" hidden="false" outlineLevel="0" max="257" min="16" style="1" width="12.37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6"/>
      <c r="C2" s="7"/>
      <c r="D2" s="7"/>
      <c r="F2" s="7"/>
      <c r="G2" s="7"/>
      <c r="H2" s="7"/>
      <c r="I2" s="8"/>
      <c r="J2" s="9"/>
    </row>
    <row r="3" customFormat="false" ht="18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</row>
    <row r="4" customFormat="false" ht="18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G5" s="11"/>
    </row>
    <row r="6" s="12" customFormat="true" ht="15" hidden="false" customHeight="true" outlineLevel="0" collapsed="false">
      <c r="C6" s="13"/>
      <c r="D6" s="13"/>
      <c r="E6" s="13" t="s">
        <v>3</v>
      </c>
      <c r="F6" s="13"/>
      <c r="G6" s="14"/>
      <c r="H6" s="15" t="s">
        <v>3</v>
      </c>
      <c r="I6" s="12" t="s">
        <v>3</v>
      </c>
    </row>
    <row r="7" s="12" customFormat="true" ht="12.75" hidden="false" customHeight="false" outlineLevel="0" collapsed="false">
      <c r="A7" s="16"/>
      <c r="B7" s="17" t="s">
        <v>4</v>
      </c>
      <c r="C7" s="18"/>
      <c r="D7" s="18"/>
      <c r="E7" s="18"/>
      <c r="F7" s="18"/>
      <c r="G7" s="18"/>
      <c r="H7" s="19" t="s">
        <v>5</v>
      </c>
      <c r="I7" s="19"/>
      <c r="J7" s="19"/>
      <c r="K7" s="19"/>
      <c r="L7" s="19"/>
      <c r="M7" s="19"/>
      <c r="N7" s="19"/>
      <c r="O7" s="19"/>
    </row>
    <row r="8" s="12" customFormat="true" ht="12.75" hidden="false" customHeight="false" outlineLevel="0" collapsed="false">
      <c r="A8" s="16"/>
      <c r="B8" s="17"/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19"/>
      <c r="I8" s="19"/>
      <c r="J8" s="19"/>
      <c r="K8" s="19"/>
      <c r="L8" s="19"/>
      <c r="M8" s="19"/>
      <c r="N8" s="19"/>
      <c r="O8" s="19"/>
    </row>
    <row r="9" s="12" customFormat="true" ht="12.75" hidden="false" customHeight="false" outlineLevel="0" collapsed="false">
      <c r="A9" s="16"/>
      <c r="B9" s="17"/>
      <c r="C9" s="20" t="s">
        <v>11</v>
      </c>
      <c r="D9" s="20" t="s">
        <v>12</v>
      </c>
      <c r="E9" s="20" t="s">
        <v>13</v>
      </c>
      <c r="F9" s="20" t="s">
        <v>14</v>
      </c>
      <c r="G9" s="20" t="s">
        <v>15</v>
      </c>
      <c r="H9" s="18" t="s">
        <v>16</v>
      </c>
      <c r="I9" s="21" t="s">
        <v>17</v>
      </c>
      <c r="J9" s="22"/>
      <c r="K9" s="22"/>
      <c r="L9" s="22"/>
      <c r="M9" s="22"/>
      <c r="N9" s="22"/>
      <c r="O9" s="23"/>
    </row>
    <row r="10" s="12" customFormat="true" ht="15" hidden="false" customHeight="true" outlineLevel="0" collapsed="false">
      <c r="A10" s="16"/>
      <c r="B10" s="17"/>
      <c r="C10" s="20" t="s">
        <v>18</v>
      </c>
      <c r="D10" s="20" t="s">
        <v>19</v>
      </c>
      <c r="E10" s="20" t="s">
        <v>20</v>
      </c>
      <c r="F10" s="20" t="s">
        <v>21</v>
      </c>
      <c r="G10" s="20" t="s">
        <v>22</v>
      </c>
      <c r="H10" s="20" t="s">
        <v>23</v>
      </c>
      <c r="I10" s="24" t="s">
        <v>24</v>
      </c>
      <c r="J10" s="16"/>
      <c r="K10" s="16"/>
      <c r="L10" s="16"/>
      <c r="M10" s="16"/>
      <c r="N10" s="16"/>
      <c r="O10" s="25"/>
    </row>
    <row r="11" s="12" customFormat="true" ht="12.75" hidden="false" customHeight="false" outlineLevel="0" collapsed="false">
      <c r="A11" s="16"/>
      <c r="B11" s="17"/>
      <c r="C11" s="26"/>
      <c r="D11" s="26"/>
      <c r="E11" s="26"/>
      <c r="F11" s="26"/>
      <c r="G11" s="26"/>
      <c r="H11" s="26"/>
      <c r="I11" s="27"/>
      <c r="J11" s="28"/>
      <c r="K11" s="28"/>
      <c r="L11" s="28"/>
      <c r="M11" s="28"/>
      <c r="N11" s="28"/>
      <c r="O11" s="29"/>
    </row>
    <row r="12" customFormat="false" ht="12.75" hidden="false" customHeight="false" outlineLevel="0" collapsed="false">
      <c r="B12" s="30"/>
      <c r="C12" s="13"/>
      <c r="D12" s="13"/>
      <c r="E12" s="13"/>
      <c r="F12" s="13"/>
      <c r="G12" s="13"/>
      <c r="H12" s="13"/>
      <c r="L12" s="31"/>
    </row>
    <row r="13" s="32" customFormat="true" ht="15" hidden="false" customHeight="true" outlineLevel="0" collapsed="false">
      <c r="B13" s="33" t="s">
        <v>25</v>
      </c>
      <c r="C13" s="34" t="n">
        <f aca="false">C16+C15</f>
        <v>343</v>
      </c>
      <c r="D13" s="34" t="n">
        <f aca="false">D16+D15</f>
        <v>212333</v>
      </c>
      <c r="E13" s="35" t="n">
        <f aca="false">F13/D13</f>
        <v>47921.6477749573</v>
      </c>
      <c r="F13" s="36" t="n">
        <f aca="false">F16+F15</f>
        <v>10175347237</v>
      </c>
      <c r="G13" s="34" t="n">
        <f aca="false">G16+G15</f>
        <v>71959212</v>
      </c>
      <c r="H13" s="11" t="n">
        <f aca="false">G13/D13</f>
        <v>338.897919776954</v>
      </c>
      <c r="I13" s="37" t="n">
        <f aca="false">D13/$D$13</f>
        <v>1</v>
      </c>
      <c r="N13" s="38" t="n">
        <v>1</v>
      </c>
    </row>
    <row r="14" customFormat="false" ht="15" hidden="false" customHeight="true" outlineLevel="0" collapsed="false">
      <c r="D14" s="39"/>
      <c r="E14" s="40"/>
      <c r="F14" s="41"/>
      <c r="G14" s="39"/>
      <c r="H14" s="42"/>
      <c r="I14" s="43"/>
      <c r="J14" s="31"/>
      <c r="K14" s="2" t="n">
        <v>95287458.932</v>
      </c>
      <c r="L14" s="31"/>
      <c r="M14" s="31"/>
      <c r="N14" s="43"/>
    </row>
    <row r="15" s="32" customFormat="true" ht="15" hidden="false" customHeight="true" outlineLevel="0" collapsed="false">
      <c r="B15" s="44" t="s">
        <v>26</v>
      </c>
      <c r="C15" s="11" t="n">
        <v>30</v>
      </c>
      <c r="D15" s="14" t="n">
        <v>33296</v>
      </c>
      <c r="E15" s="35" t="n">
        <f aca="false">F15/D15</f>
        <v>70814.6213358962</v>
      </c>
      <c r="F15" s="36" t="n">
        <v>2357843632</v>
      </c>
      <c r="G15" s="14" t="n">
        <v>9689081</v>
      </c>
      <c r="H15" s="11" t="n">
        <f aca="false">G15/D15</f>
        <v>290.998348149928</v>
      </c>
      <c r="I15" s="37" t="n">
        <f aca="false">D15/$D$13</f>
        <v>0.156810293265767</v>
      </c>
      <c r="J15" s="45"/>
      <c r="K15" s="46" t="n">
        <v>95287458.932</v>
      </c>
      <c r="L15" s="45"/>
      <c r="N15" s="38" t="n">
        <v>0.106663978968848</v>
      </c>
    </row>
    <row r="16" s="32" customFormat="true" ht="15" hidden="false" customHeight="true" outlineLevel="0" collapsed="false">
      <c r="B16" s="44" t="s">
        <v>27</v>
      </c>
      <c r="C16" s="34" t="n">
        <f aca="false">SUM(C18:C48)</f>
        <v>313</v>
      </c>
      <c r="D16" s="34" t="n">
        <f aca="false">SUM(D18:D48)</f>
        <v>179037</v>
      </c>
      <c r="E16" s="35" t="n">
        <f aca="false">F16/D16</f>
        <v>43664.1789406659</v>
      </c>
      <c r="F16" s="36" t="n">
        <f aca="false">SUM(F18:F48)</f>
        <v>7817503605</v>
      </c>
      <c r="G16" s="34" t="n">
        <f aca="false">SUM(G18:G48)</f>
        <v>62270131</v>
      </c>
      <c r="H16" s="34" t="n">
        <f aca="false">G16/D16</f>
        <v>347.805933968956</v>
      </c>
      <c r="I16" s="37" t="n">
        <f aca="false">D16/$D$13</f>
        <v>0.843189706734234</v>
      </c>
      <c r="L16" s="45"/>
      <c r="N16" s="38" t="n">
        <v>0.893336021031152</v>
      </c>
    </row>
    <row r="17" customFormat="false" ht="15" hidden="false" customHeight="true" outlineLevel="0" collapsed="false">
      <c r="C17" s="47"/>
      <c r="D17" s="48"/>
      <c r="E17" s="47"/>
      <c r="F17" s="49"/>
      <c r="G17" s="48"/>
      <c r="H17" s="42"/>
      <c r="I17" s="37" t="n">
        <f aca="false">D17/$D$13</f>
        <v>0</v>
      </c>
      <c r="J17" s="31"/>
      <c r="K17" s="2"/>
      <c r="L17" s="50"/>
      <c r="M17" s="3"/>
      <c r="N17" s="43"/>
    </row>
    <row r="18" customFormat="false" ht="15" hidden="false" customHeight="true" outlineLevel="0" collapsed="false">
      <c r="B18" s="4" t="s">
        <v>28</v>
      </c>
      <c r="C18" s="47" t="n">
        <v>6</v>
      </c>
      <c r="D18" s="51" t="n">
        <v>3517</v>
      </c>
      <c r="E18" s="40" t="n">
        <f aca="false">F18/D18</f>
        <v>49588.1933466022</v>
      </c>
      <c r="F18" s="49" t="n">
        <v>174401676</v>
      </c>
      <c r="G18" s="51" t="n">
        <v>1216488</v>
      </c>
      <c r="H18" s="47" t="n">
        <f aca="false">G18/D18</f>
        <v>345.887972704009</v>
      </c>
      <c r="I18" s="52" t="n">
        <f aca="false">D18/$D$13</f>
        <v>0.0165636052803851</v>
      </c>
      <c r="J18" s="31"/>
      <c r="K18" s="2"/>
      <c r="L18" s="3"/>
      <c r="M18" s="3"/>
      <c r="N18" s="43"/>
    </row>
    <row r="19" customFormat="false" ht="15" hidden="false" customHeight="true" outlineLevel="0" collapsed="false">
      <c r="B19" s="4" t="s">
        <v>29</v>
      </c>
      <c r="C19" s="47" t="n">
        <v>10</v>
      </c>
      <c r="D19" s="51" t="n">
        <v>5382</v>
      </c>
      <c r="E19" s="40" t="n">
        <f aca="false">F19/D19</f>
        <v>54042.201597919</v>
      </c>
      <c r="F19" s="49" t="n">
        <v>290855129</v>
      </c>
      <c r="G19" s="51" t="n">
        <v>1824414</v>
      </c>
      <c r="H19" s="47" t="n">
        <f aca="false">G19/D19</f>
        <v>338.984392419175</v>
      </c>
      <c r="I19" s="52" t="n">
        <f aca="false">D19/$D$13</f>
        <v>0.0253469785666853</v>
      </c>
      <c r="J19" s="31"/>
      <c r="K19" s="2"/>
      <c r="L19" s="3"/>
      <c r="M19" s="3"/>
      <c r="N19" s="43"/>
    </row>
    <row r="20" customFormat="false" ht="15" hidden="false" customHeight="true" outlineLevel="0" collapsed="false">
      <c r="B20" s="4" t="s">
        <v>30</v>
      </c>
      <c r="C20" s="47" t="n">
        <v>11</v>
      </c>
      <c r="D20" s="51" t="n">
        <v>4917</v>
      </c>
      <c r="E20" s="40" t="n">
        <f aca="false">F20/D20</f>
        <v>82324.086434818</v>
      </c>
      <c r="F20" s="49" t="n">
        <v>404787533</v>
      </c>
      <c r="G20" s="51" t="n">
        <v>2843038</v>
      </c>
      <c r="H20" s="47" t="n">
        <f aca="false">G20/D20</f>
        <v>578.20581655481</v>
      </c>
      <c r="I20" s="52" t="n">
        <f aca="false">D20/$D$13</f>
        <v>0.0231570222245247</v>
      </c>
      <c r="J20" s="31"/>
      <c r="K20" s="2"/>
      <c r="L20" s="3"/>
      <c r="M20" s="3"/>
      <c r="N20" s="43"/>
    </row>
    <row r="21" customFormat="false" ht="15" hidden="false" customHeight="true" outlineLevel="0" collapsed="false">
      <c r="B21" s="4" t="s">
        <v>31</v>
      </c>
      <c r="C21" s="47" t="n">
        <v>7</v>
      </c>
      <c r="D21" s="51" t="n">
        <v>2274</v>
      </c>
      <c r="E21" s="40" t="n">
        <f aca="false">F21/D21</f>
        <v>55621.855760774</v>
      </c>
      <c r="F21" s="49" t="n">
        <v>126484100</v>
      </c>
      <c r="G21" s="51" t="n">
        <v>1222721</v>
      </c>
      <c r="H21" s="47" t="n">
        <f aca="false">G21/D21</f>
        <v>537.696130167106</v>
      </c>
      <c r="I21" s="52" t="n">
        <f aca="false">D21/$D$13</f>
        <v>0.0107095929506954</v>
      </c>
      <c r="J21" s="31"/>
      <c r="K21" s="2"/>
      <c r="L21" s="3"/>
      <c r="M21" s="3"/>
      <c r="N21" s="43"/>
    </row>
    <row r="22" customFormat="false" ht="15" hidden="false" customHeight="true" outlineLevel="0" collapsed="false">
      <c r="B22" s="4" t="s">
        <v>32</v>
      </c>
      <c r="C22" s="47" t="n">
        <v>12</v>
      </c>
      <c r="D22" s="51" t="n">
        <v>6734</v>
      </c>
      <c r="E22" s="40" t="n">
        <f aca="false">F22/D22</f>
        <v>31043.7727947728</v>
      </c>
      <c r="F22" s="49" t="n">
        <v>209048766</v>
      </c>
      <c r="G22" s="51" t="n">
        <v>1618956</v>
      </c>
      <c r="H22" s="47" t="n">
        <f aca="false">G22/D22</f>
        <v>240.415206415206</v>
      </c>
      <c r="I22" s="52" t="n">
        <f aca="false">D22/$D$13</f>
        <v>0.0317143355013116</v>
      </c>
      <c r="J22" s="31"/>
      <c r="K22" s="2"/>
      <c r="L22" s="3"/>
      <c r="M22" s="3"/>
      <c r="N22" s="43"/>
    </row>
    <row r="23" customFormat="false" ht="15" hidden="false" customHeight="true" outlineLevel="0" collapsed="false">
      <c r="B23" s="4" t="s">
        <v>33</v>
      </c>
      <c r="C23" s="47" t="n">
        <v>6</v>
      </c>
      <c r="D23" s="51" t="n">
        <v>2764</v>
      </c>
      <c r="E23" s="40" t="n">
        <f aca="false">F23/D23</f>
        <v>57409.2908827786</v>
      </c>
      <c r="F23" s="49" t="n">
        <v>158679280</v>
      </c>
      <c r="G23" s="51" t="n">
        <v>1014863</v>
      </c>
      <c r="H23" s="47" t="n">
        <f aca="false">G23/D23</f>
        <v>367.171852387844</v>
      </c>
      <c r="I23" s="52" t="n">
        <f aca="false">D23/$D$13</f>
        <v>0.0130172888811442</v>
      </c>
      <c r="J23" s="31"/>
      <c r="K23" s="2"/>
      <c r="L23" s="3"/>
      <c r="M23" s="3"/>
      <c r="N23" s="43"/>
    </row>
    <row r="24" customFormat="false" ht="15" hidden="false" customHeight="true" outlineLevel="0" collapsed="false">
      <c r="B24" s="4" t="s">
        <v>34</v>
      </c>
      <c r="C24" s="47" t="n">
        <v>13</v>
      </c>
      <c r="D24" s="51" t="n">
        <v>6503</v>
      </c>
      <c r="E24" s="40" t="n">
        <f aca="false">F24/D24</f>
        <v>40880.8040904198</v>
      </c>
      <c r="F24" s="49" t="n">
        <v>265847869</v>
      </c>
      <c r="G24" s="51" t="n">
        <v>2868604</v>
      </c>
      <c r="H24" s="47" t="n">
        <f aca="false">G24/D24</f>
        <v>441.120098416116</v>
      </c>
      <c r="I24" s="52" t="n">
        <f aca="false">D24/$D$13</f>
        <v>0.0306264217055286</v>
      </c>
      <c r="J24" s="31"/>
      <c r="K24" s="2"/>
      <c r="L24" s="3"/>
      <c r="M24" s="3"/>
      <c r="N24" s="43"/>
    </row>
    <row r="25" customFormat="false" ht="15" hidden="false" customHeight="true" outlineLevel="0" collapsed="false">
      <c r="B25" s="4" t="s">
        <v>35</v>
      </c>
      <c r="C25" s="47" t="n">
        <v>13</v>
      </c>
      <c r="D25" s="51" t="n">
        <v>6774</v>
      </c>
      <c r="E25" s="40" t="n">
        <f aca="false">F25/D25</f>
        <v>74165.6430469442</v>
      </c>
      <c r="F25" s="49" t="n">
        <v>502398066</v>
      </c>
      <c r="G25" s="51" t="n">
        <v>2839746</v>
      </c>
      <c r="H25" s="47" t="n">
        <f aca="false">G25/D25</f>
        <v>419.212577502214</v>
      </c>
      <c r="I25" s="52" t="n">
        <f aca="false">D25/$D$13</f>
        <v>0.0319027188425728</v>
      </c>
      <c r="J25" s="31"/>
      <c r="K25" s="2"/>
      <c r="L25" s="3"/>
      <c r="M25" s="3"/>
      <c r="N25" s="43"/>
    </row>
    <row r="26" customFormat="false" ht="15" hidden="false" customHeight="true" outlineLevel="0" collapsed="false">
      <c r="B26" s="4" t="s">
        <v>36</v>
      </c>
      <c r="C26" s="47" t="n">
        <v>9</v>
      </c>
      <c r="D26" s="51" t="n">
        <v>6827</v>
      </c>
      <c r="E26" s="40" t="n">
        <f aca="false">F26/D26</f>
        <v>40469.0449685074</v>
      </c>
      <c r="F26" s="49" t="n">
        <v>276282170</v>
      </c>
      <c r="G26" s="51" t="n">
        <v>2211662</v>
      </c>
      <c r="H26" s="47" t="n">
        <f aca="false">G26/D26</f>
        <v>323.958107514282</v>
      </c>
      <c r="I26" s="52" t="n">
        <f aca="false">D26/$D$13</f>
        <v>0.0321523267697438</v>
      </c>
      <c r="J26" s="31"/>
      <c r="K26" s="2"/>
      <c r="L26" s="3"/>
      <c r="M26" s="3"/>
      <c r="N26" s="43"/>
    </row>
    <row r="27" customFormat="false" ht="15" hidden="false" customHeight="true" outlineLevel="0" collapsed="false">
      <c r="B27" s="4" t="s">
        <v>37</v>
      </c>
      <c r="C27" s="47" t="n">
        <v>12</v>
      </c>
      <c r="D27" s="51" t="n">
        <v>7153</v>
      </c>
      <c r="E27" s="40" t="n">
        <f aca="false">F27/D27</f>
        <v>37461.1231651056</v>
      </c>
      <c r="F27" s="49" t="n">
        <v>267959414</v>
      </c>
      <c r="G27" s="51" t="n">
        <v>1990599</v>
      </c>
      <c r="H27" s="47" t="n">
        <f aca="false">G27/D27</f>
        <v>278.288690060115</v>
      </c>
      <c r="I27" s="52" t="n">
        <f aca="false">D27/$D$13</f>
        <v>0.033687651001022</v>
      </c>
      <c r="J27" s="31"/>
      <c r="K27" s="2"/>
      <c r="L27" s="3"/>
      <c r="M27" s="3"/>
      <c r="N27" s="43"/>
    </row>
    <row r="28" customFormat="false" ht="15" hidden="false" customHeight="true" outlineLevel="0" collapsed="false">
      <c r="B28" s="4" t="s">
        <v>38</v>
      </c>
      <c r="C28" s="47" t="n">
        <v>25</v>
      </c>
      <c r="D28" s="51" t="n">
        <v>9180</v>
      </c>
      <c r="E28" s="40" t="n">
        <f aca="false">F28/D28</f>
        <v>52435.1306100218</v>
      </c>
      <c r="F28" s="49" t="n">
        <v>481354499</v>
      </c>
      <c r="G28" s="51" t="n">
        <v>4618880</v>
      </c>
      <c r="H28" s="47" t="n">
        <f aca="false">G28/D28</f>
        <v>503.145969498911</v>
      </c>
      <c r="I28" s="52" t="n">
        <f aca="false">D28/$D$13</f>
        <v>0.0432339768194299</v>
      </c>
      <c r="J28" s="31"/>
      <c r="K28" s="2"/>
      <c r="L28" s="3"/>
      <c r="M28" s="3"/>
      <c r="N28" s="43"/>
    </row>
    <row r="29" customFormat="false" ht="15" hidden="false" customHeight="true" outlineLevel="0" collapsed="false">
      <c r="B29" s="4" t="s">
        <v>39</v>
      </c>
      <c r="C29" s="47" t="n">
        <v>8</v>
      </c>
      <c r="D29" s="51" t="n">
        <v>4475</v>
      </c>
      <c r="E29" s="40" t="n">
        <f aca="false">F29/D29</f>
        <v>52420.9070391062</v>
      </c>
      <c r="F29" s="49" t="n">
        <v>234583559</v>
      </c>
      <c r="G29" s="51" t="n">
        <v>2018538</v>
      </c>
      <c r="H29" s="47" t="n">
        <f aca="false">G29/D29</f>
        <v>451.069944134078</v>
      </c>
      <c r="I29" s="52" t="n">
        <f aca="false">D29/$D$13</f>
        <v>0.0210753863035892</v>
      </c>
      <c r="J29" s="31"/>
      <c r="K29" s="2"/>
      <c r="L29" s="3"/>
      <c r="M29" s="3"/>
      <c r="N29" s="43"/>
    </row>
    <row r="30" customFormat="false" ht="15" hidden="false" customHeight="true" outlineLevel="0" collapsed="false">
      <c r="B30" s="4" t="s">
        <v>40</v>
      </c>
      <c r="C30" s="47" t="n">
        <v>13</v>
      </c>
      <c r="D30" s="51" t="n">
        <v>9878</v>
      </c>
      <c r="E30" s="40" t="n">
        <f aca="false">F30/D30</f>
        <v>36802.6495241952</v>
      </c>
      <c r="F30" s="49" t="n">
        <v>363536572</v>
      </c>
      <c r="G30" s="51" t="n">
        <v>2602284</v>
      </c>
      <c r="H30" s="47" t="n">
        <f aca="false">G30/D30</f>
        <v>263.442397246406</v>
      </c>
      <c r="I30" s="52" t="n">
        <f aca="false">D30/$D$13</f>
        <v>0.0465212661244366</v>
      </c>
      <c r="J30" s="31"/>
      <c r="K30" s="2"/>
      <c r="L30" s="3"/>
      <c r="M30" s="3"/>
      <c r="N30" s="43"/>
    </row>
    <row r="31" customFormat="false" ht="15" hidden="false" customHeight="true" outlineLevel="0" collapsed="false">
      <c r="B31" s="4" t="s">
        <v>41</v>
      </c>
      <c r="C31" s="47" t="n">
        <v>8</v>
      </c>
      <c r="D31" s="51" t="n">
        <v>8260</v>
      </c>
      <c r="E31" s="40" t="n">
        <f aca="false">F31/D31</f>
        <v>54370.7751815981</v>
      </c>
      <c r="F31" s="49" t="n">
        <v>449102603</v>
      </c>
      <c r="G31" s="51" t="n">
        <v>2607494</v>
      </c>
      <c r="H31" s="47" t="n">
        <f aca="false">G31/D31</f>
        <v>315.677239709443</v>
      </c>
      <c r="I31" s="52" t="n">
        <f aca="false">D31/$D$13</f>
        <v>0.0389011599704238</v>
      </c>
      <c r="J31" s="31"/>
      <c r="K31" s="2"/>
      <c r="L31" s="3"/>
      <c r="M31" s="3"/>
      <c r="N31" s="43"/>
    </row>
    <row r="32" customFormat="false" ht="15" hidden="false" customHeight="true" outlineLevel="0" collapsed="false">
      <c r="B32" s="4" t="s">
        <v>42</v>
      </c>
      <c r="C32" s="47" t="n">
        <v>14</v>
      </c>
      <c r="D32" s="51" t="n">
        <v>11384</v>
      </c>
      <c r="E32" s="40" t="n">
        <f aca="false">F32/D32</f>
        <v>26800.2471890372</v>
      </c>
      <c r="F32" s="49" t="n">
        <v>305094014</v>
      </c>
      <c r="G32" s="51" t="n">
        <v>2659531</v>
      </c>
      <c r="H32" s="47" t="n">
        <f aca="false">G32/D32</f>
        <v>233.620080815179</v>
      </c>
      <c r="I32" s="52" t="n">
        <f aca="false">D32/$D$13</f>
        <v>0.0536138989229183</v>
      </c>
      <c r="J32" s="31"/>
      <c r="K32" s="2"/>
      <c r="L32" s="3"/>
      <c r="M32" s="3"/>
      <c r="N32" s="43"/>
    </row>
    <row r="33" customFormat="false" ht="15" hidden="false" customHeight="true" outlineLevel="0" collapsed="false">
      <c r="B33" s="4" t="s">
        <v>43</v>
      </c>
      <c r="C33" s="47" t="n">
        <v>7</v>
      </c>
      <c r="D33" s="51" t="n">
        <v>3789</v>
      </c>
      <c r="E33" s="40" t="n">
        <f aca="false">F33/D33</f>
        <v>32538.8007389813</v>
      </c>
      <c r="F33" s="49" t="n">
        <v>123289516</v>
      </c>
      <c r="G33" s="51" t="n">
        <v>815499</v>
      </c>
      <c r="H33" s="47" t="n">
        <f aca="false">G33/D33</f>
        <v>215.228028503563</v>
      </c>
      <c r="I33" s="52" t="n">
        <f aca="false">D33/$D$13</f>
        <v>0.0178446120009608</v>
      </c>
      <c r="J33" s="31"/>
      <c r="K33" s="2"/>
      <c r="L33" s="3"/>
      <c r="M33" s="3"/>
      <c r="N33" s="43"/>
    </row>
    <row r="34" customFormat="false" ht="15" hidden="false" customHeight="true" outlineLevel="0" collapsed="false">
      <c r="B34" s="4" t="s">
        <v>44</v>
      </c>
      <c r="C34" s="47" t="n">
        <v>10</v>
      </c>
      <c r="D34" s="51" t="n">
        <v>4882</v>
      </c>
      <c r="E34" s="40" t="n">
        <f aca="false">F34/D34</f>
        <v>43543.3924621057</v>
      </c>
      <c r="F34" s="49" t="n">
        <v>212578842</v>
      </c>
      <c r="G34" s="51" t="n">
        <v>1993928</v>
      </c>
      <c r="H34" s="47" t="n">
        <f aca="false">G34/D34</f>
        <v>408.424416222859</v>
      </c>
      <c r="I34" s="52" t="n">
        <f aca="false">D34/$D$13</f>
        <v>0.0229921868009212</v>
      </c>
      <c r="J34" s="31"/>
      <c r="K34" s="2"/>
      <c r="L34" s="3"/>
      <c r="M34" s="3"/>
      <c r="N34" s="43"/>
    </row>
    <row r="35" customFormat="false" ht="15" hidden="false" customHeight="true" outlineLevel="0" collapsed="false">
      <c r="B35" s="4" t="s">
        <v>45</v>
      </c>
      <c r="C35" s="47" t="n">
        <v>9</v>
      </c>
      <c r="D35" s="51" t="n">
        <v>6692</v>
      </c>
      <c r="E35" s="40" t="n">
        <f aca="false">F35/D35</f>
        <v>27922.8321876868</v>
      </c>
      <c r="F35" s="49" t="n">
        <v>186859593</v>
      </c>
      <c r="G35" s="51" t="n">
        <v>1398194</v>
      </c>
      <c r="H35" s="47" t="n">
        <f aca="false">G35/D35</f>
        <v>208.935146443515</v>
      </c>
      <c r="I35" s="52" t="n">
        <f aca="false">D35/$D$13</f>
        <v>0.0315165329929874</v>
      </c>
      <c r="J35" s="31"/>
      <c r="K35" s="2"/>
      <c r="L35" s="3"/>
      <c r="M35" s="3"/>
      <c r="N35" s="43"/>
    </row>
    <row r="36" customFormat="false" ht="15" hidden="false" customHeight="true" outlineLevel="0" collapsed="false">
      <c r="B36" s="4" t="s">
        <v>46</v>
      </c>
      <c r="C36" s="47" t="n">
        <v>15</v>
      </c>
      <c r="D36" s="51" t="n">
        <v>8390</v>
      </c>
      <c r="E36" s="40" t="n">
        <f aca="false">F36/D36</f>
        <v>33707.0296781883</v>
      </c>
      <c r="F36" s="49" t="n">
        <v>282801979</v>
      </c>
      <c r="G36" s="51" t="n">
        <v>2817654</v>
      </c>
      <c r="H36" s="47" t="n">
        <f aca="false">G36/D36</f>
        <v>335.834803337306</v>
      </c>
      <c r="I36" s="52" t="n">
        <f aca="false">D36/$D$13</f>
        <v>0.0395134058295225</v>
      </c>
      <c r="J36" s="31"/>
      <c r="K36" s="2"/>
      <c r="L36" s="3"/>
      <c r="M36" s="3"/>
      <c r="N36" s="43"/>
    </row>
    <row r="37" customFormat="false" ht="15" hidden="false" customHeight="true" outlineLevel="0" collapsed="false">
      <c r="B37" s="4" t="s">
        <v>47</v>
      </c>
      <c r="C37" s="47" t="n">
        <v>8</v>
      </c>
      <c r="D37" s="51" t="n">
        <v>3730</v>
      </c>
      <c r="E37" s="40" t="n">
        <f aca="false">F37/D37</f>
        <v>33333.3675603217</v>
      </c>
      <c r="F37" s="49" t="n">
        <v>124333461</v>
      </c>
      <c r="G37" s="51" t="n">
        <v>1345142</v>
      </c>
      <c r="H37" s="47" t="n">
        <f aca="false">G37/D37</f>
        <v>360.627882037534</v>
      </c>
      <c r="I37" s="52" t="n">
        <f aca="false">D37/$D$13</f>
        <v>0.0175667465726006</v>
      </c>
      <c r="J37" s="31"/>
      <c r="K37" s="2"/>
      <c r="L37" s="3"/>
      <c r="M37" s="3"/>
      <c r="N37" s="43"/>
    </row>
    <row r="38" customFormat="false" ht="15" hidden="false" customHeight="true" outlineLevel="0" collapsed="false">
      <c r="B38" s="4" t="s">
        <v>48</v>
      </c>
      <c r="C38" s="47" t="n">
        <v>6</v>
      </c>
      <c r="D38" s="51" t="n">
        <v>1870</v>
      </c>
      <c r="E38" s="40" t="n">
        <f aca="false">F38/D38</f>
        <v>60277.3540106952</v>
      </c>
      <c r="F38" s="49" t="n">
        <v>112718652</v>
      </c>
      <c r="G38" s="51" t="n">
        <v>980678</v>
      </c>
      <c r="H38" s="47" t="n">
        <f aca="false">G38/D38</f>
        <v>524.426737967914</v>
      </c>
      <c r="I38" s="52" t="n">
        <f aca="false">D38/$D$13</f>
        <v>0.00880692120395793</v>
      </c>
      <c r="J38" s="31"/>
      <c r="K38" s="2"/>
      <c r="L38" s="3"/>
      <c r="M38" s="3"/>
      <c r="N38" s="43"/>
    </row>
    <row r="39" customFormat="false" ht="15" hidden="false" customHeight="true" outlineLevel="0" collapsed="false">
      <c r="B39" s="4" t="s">
        <v>49</v>
      </c>
      <c r="C39" s="47" t="n">
        <v>6</v>
      </c>
      <c r="D39" s="51" t="n">
        <v>5441</v>
      </c>
      <c r="E39" s="40" t="n">
        <f aca="false">F39/D39</f>
        <v>49279.563315567</v>
      </c>
      <c r="F39" s="49" t="n">
        <v>268130104</v>
      </c>
      <c r="G39" s="51" t="n">
        <v>2008757</v>
      </c>
      <c r="H39" s="47" t="n">
        <f aca="false">G39/D39</f>
        <v>369.188935857379</v>
      </c>
      <c r="I39" s="52" t="n">
        <f aca="false">D39/$D$13</f>
        <v>0.0256248439950455</v>
      </c>
      <c r="J39" s="31"/>
      <c r="K39" s="2"/>
      <c r="L39" s="3"/>
      <c r="M39" s="3"/>
      <c r="N39" s="43"/>
    </row>
    <row r="40" customFormat="false" ht="15" hidden="false" customHeight="true" outlineLevel="0" collapsed="false">
      <c r="B40" s="4" t="s">
        <v>50</v>
      </c>
      <c r="C40" s="47" t="n">
        <v>9</v>
      </c>
      <c r="D40" s="51" t="n">
        <v>3602</v>
      </c>
      <c r="E40" s="40" t="n">
        <f aca="false">F40/D40</f>
        <v>43023.8697945586</v>
      </c>
      <c r="F40" s="49" t="n">
        <v>154971979</v>
      </c>
      <c r="G40" s="51" t="n">
        <v>965596</v>
      </c>
      <c r="H40" s="47" t="n">
        <f aca="false">G40/D40</f>
        <v>268.072182121044</v>
      </c>
      <c r="I40" s="52" t="n">
        <f aca="false">D40/$D$13</f>
        <v>0.016963919880565</v>
      </c>
      <c r="J40" s="31"/>
      <c r="K40" s="2"/>
      <c r="L40" s="3"/>
      <c r="M40" s="3"/>
      <c r="N40" s="43"/>
    </row>
    <row r="41" customFormat="false" ht="15" hidden="false" customHeight="true" outlineLevel="0" collapsed="false">
      <c r="B41" s="4" t="s">
        <v>51</v>
      </c>
      <c r="C41" s="47" t="n">
        <v>10</v>
      </c>
      <c r="D41" s="51" t="n">
        <v>5396</v>
      </c>
      <c r="E41" s="40" t="n">
        <f aca="false">F41/D41</f>
        <v>52288.0492957747</v>
      </c>
      <c r="F41" s="49" t="n">
        <v>282146314</v>
      </c>
      <c r="G41" s="51" t="n">
        <v>2161951</v>
      </c>
      <c r="H41" s="47" t="n">
        <f aca="false">G41/D41</f>
        <v>400.658080059303</v>
      </c>
      <c r="I41" s="52" t="n">
        <f aca="false">D41/$D$13</f>
        <v>0.0254129127361267</v>
      </c>
      <c r="J41" s="31"/>
      <c r="K41" s="2"/>
      <c r="L41" s="3"/>
      <c r="M41" s="3"/>
      <c r="N41" s="43"/>
    </row>
    <row r="42" customFormat="false" ht="15" hidden="false" customHeight="true" outlineLevel="0" collapsed="false">
      <c r="B42" s="4" t="s">
        <v>52</v>
      </c>
      <c r="C42" s="47" t="n">
        <v>12</v>
      </c>
      <c r="D42" s="51" t="n">
        <v>7206</v>
      </c>
      <c r="E42" s="40" t="n">
        <f aca="false">F42/D42</f>
        <v>47307.5402442409</v>
      </c>
      <c r="F42" s="49" t="n">
        <v>340898135</v>
      </c>
      <c r="G42" s="51" t="n">
        <v>2723028</v>
      </c>
      <c r="H42" s="47" t="n">
        <f aca="false">G42/D42</f>
        <v>377.883430474605</v>
      </c>
      <c r="I42" s="52" t="n">
        <f aca="false">D42/$D$13</f>
        <v>0.033937258928193</v>
      </c>
      <c r="J42" s="31"/>
      <c r="K42" s="2"/>
      <c r="L42" s="3"/>
      <c r="M42" s="3"/>
      <c r="N42" s="43"/>
    </row>
    <row r="43" customFormat="false" ht="15" hidden="false" customHeight="true" outlineLevel="0" collapsed="false">
      <c r="B43" s="4" t="s">
        <v>53</v>
      </c>
      <c r="C43" s="47" t="n">
        <v>8</v>
      </c>
      <c r="D43" s="51" t="n">
        <v>3923</v>
      </c>
      <c r="E43" s="40" t="n">
        <f aca="false">F43/D43</f>
        <v>33417.7733877135</v>
      </c>
      <c r="F43" s="49" t="n">
        <v>131097925</v>
      </c>
      <c r="G43" s="51" t="n">
        <v>1605514</v>
      </c>
      <c r="H43" s="47" t="n">
        <f aca="false">G43/D43</f>
        <v>409.256691307673</v>
      </c>
      <c r="I43" s="52" t="n">
        <f aca="false">D43/$D$13</f>
        <v>0.0184756961941856</v>
      </c>
      <c r="J43" s="31"/>
      <c r="K43" s="2"/>
      <c r="L43" s="3"/>
      <c r="M43" s="3"/>
      <c r="N43" s="43"/>
    </row>
    <row r="44" customFormat="false" ht="15" hidden="false" customHeight="true" outlineLevel="0" collapsed="false">
      <c r="B44" s="4" t="s">
        <v>54</v>
      </c>
      <c r="C44" s="47" t="n">
        <v>14</v>
      </c>
      <c r="D44" s="51" t="n">
        <v>7308</v>
      </c>
      <c r="E44" s="40" t="n">
        <f aca="false">F44/D44</f>
        <v>44996.565270936</v>
      </c>
      <c r="F44" s="49" t="n">
        <v>328834899</v>
      </c>
      <c r="G44" s="51" t="n">
        <v>2489776</v>
      </c>
      <c r="H44" s="47" t="n">
        <f aca="false">G44/D44</f>
        <v>340.691844553914</v>
      </c>
      <c r="I44" s="52" t="n">
        <f aca="false">D44/$D$13</f>
        <v>0.0344176364484089</v>
      </c>
      <c r="J44" s="31"/>
      <c r="K44" s="2"/>
      <c r="L44" s="3"/>
      <c r="M44" s="3"/>
      <c r="N44" s="43"/>
    </row>
    <row r="45" customFormat="false" ht="15" hidden="false" customHeight="true" outlineLevel="0" collapsed="false">
      <c r="B45" s="4" t="s">
        <v>55</v>
      </c>
      <c r="C45" s="47" t="n">
        <v>5</v>
      </c>
      <c r="D45" s="51" t="n">
        <v>3197</v>
      </c>
      <c r="E45" s="40" t="n">
        <f aca="false">F45/D45</f>
        <v>41980.4773224898</v>
      </c>
      <c r="F45" s="49" t="n">
        <v>134211586</v>
      </c>
      <c r="G45" s="51" t="n">
        <v>1266883</v>
      </c>
      <c r="H45" s="47" t="n">
        <f aca="false">G45/D45</f>
        <v>396.272442915233</v>
      </c>
      <c r="I45" s="52" t="n">
        <f aca="false">D45/$D$13</f>
        <v>0.015056538550296</v>
      </c>
      <c r="J45" s="31"/>
      <c r="K45" s="2"/>
      <c r="L45" s="3"/>
      <c r="M45" s="3"/>
      <c r="N45" s="43"/>
    </row>
    <row r="46" customFormat="false" ht="15" hidden="false" customHeight="true" outlineLevel="0" collapsed="false">
      <c r="B46" s="4" t="s">
        <v>56</v>
      </c>
      <c r="C46" s="51" t="n">
        <v>12</v>
      </c>
      <c r="D46" s="51" t="n">
        <v>11011</v>
      </c>
      <c r="E46" s="40" t="n">
        <f aca="false">F46/D46</f>
        <v>30848.4049586777</v>
      </c>
      <c r="F46" s="49" t="n">
        <v>339671787</v>
      </c>
      <c r="G46" s="51" t="n">
        <v>3240569</v>
      </c>
      <c r="H46" s="47" t="n">
        <f aca="false">G46/D46</f>
        <v>294.302878939243</v>
      </c>
      <c r="I46" s="52" t="n">
        <f aca="false">D46/$D$13</f>
        <v>0.0518572242656582</v>
      </c>
      <c r="J46" s="31"/>
      <c r="K46" s="2"/>
      <c r="L46" s="3"/>
      <c r="M46" s="3"/>
      <c r="N46" s="43"/>
    </row>
    <row r="47" customFormat="false" ht="15" hidden="false" customHeight="true" outlineLevel="0" collapsed="false">
      <c r="B47" s="4" t="s">
        <v>57</v>
      </c>
      <c r="C47" s="53" t="n">
        <v>6</v>
      </c>
      <c r="D47" s="51" t="n">
        <v>2518</v>
      </c>
      <c r="E47" s="40" t="n">
        <f aca="false">F47/D47</f>
        <v>31918.0341540905</v>
      </c>
      <c r="F47" s="54" t="n">
        <v>80369610</v>
      </c>
      <c r="G47" s="51" t="n">
        <v>820125</v>
      </c>
      <c r="H47" s="47" t="n">
        <f aca="false">G47/D47</f>
        <v>325.704924543288</v>
      </c>
      <c r="I47" s="52" t="n">
        <f aca="false">D47/$D$13</f>
        <v>0.0118587313323883</v>
      </c>
      <c r="J47" s="53"/>
      <c r="K47" s="2"/>
      <c r="L47" s="50"/>
      <c r="M47" s="3"/>
      <c r="N47" s="43"/>
    </row>
    <row r="48" s="55" customFormat="true" ht="15" hidden="false" customHeight="true" outlineLevel="0" collapsed="false">
      <c r="B48" s="56" t="s">
        <v>58</v>
      </c>
      <c r="C48" s="57" t="n">
        <v>9</v>
      </c>
      <c r="D48" s="58" t="n">
        <v>4060</v>
      </c>
      <c r="E48" s="59" t="n">
        <f aca="false">F48/D48</f>
        <v>50289.1559113301</v>
      </c>
      <c r="F48" s="60" t="n">
        <v>204173973</v>
      </c>
      <c r="G48" s="58" t="n">
        <v>1479019</v>
      </c>
      <c r="H48" s="58" t="n">
        <f aca="false">G48/D48</f>
        <v>364.29039408867</v>
      </c>
      <c r="I48" s="61" t="n">
        <f aca="false">D48/$D$13</f>
        <v>0.0191209091380049</v>
      </c>
      <c r="N48" s="62"/>
    </row>
    <row r="49" customFormat="false" ht="12.75" hidden="false" customHeight="false" outlineLevel="0" collapsed="false">
      <c r="B49" s="30"/>
      <c r="D49" s="13"/>
      <c r="E49" s="13"/>
      <c r="G49" s="13"/>
      <c r="H49" s="13"/>
      <c r="I49" s="43"/>
      <c r="N49" s="43"/>
    </row>
    <row r="50" customFormat="false" ht="12.75" hidden="false" customHeight="false" outlineLevel="0" collapsed="false">
      <c r="B50" s="6"/>
      <c r="C50" s="7"/>
      <c r="D50" s="7"/>
      <c r="E50" s="7"/>
      <c r="F50" s="7"/>
      <c r="H50" s="31"/>
      <c r="I50" s="43"/>
      <c r="N50" s="43"/>
    </row>
    <row r="51" customFormat="false" ht="12.75" hidden="false" customHeight="false" outlineLevel="0" collapsed="false">
      <c r="B51" s="63"/>
      <c r="C51" s="7"/>
      <c r="D51" s="7"/>
      <c r="E51" s="7"/>
      <c r="F51" s="7"/>
      <c r="I51" s="43"/>
      <c r="N51" s="43"/>
    </row>
    <row r="52" customFormat="false" ht="12.75" hidden="false" customHeight="false" outlineLevel="0" collapsed="false">
      <c r="B52" s="63"/>
      <c r="E52" s="31"/>
      <c r="I52" s="43"/>
    </row>
  </sheetData>
  <mergeCells count="5">
    <mergeCell ref="B1:J1"/>
    <mergeCell ref="B3:J3"/>
    <mergeCell ref="B4:J4"/>
    <mergeCell ref="B7:B11"/>
    <mergeCell ref="H7:O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overThenDown" orientation="landscape" blackAndWhite="false" draft="false" cellComments="none" firstPageNumber="278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48:06Z</dcterms:created>
  <dc:creator>I.S.S.S.T.E.</dc:creator>
  <dc:description/>
  <dc:language>en-US</dc:language>
  <cp:lastModifiedBy>issste</cp:lastModifiedBy>
  <cp:lastPrinted>2009-07-28T19:42:02Z</cp:lastPrinted>
  <dcterms:modified xsi:type="dcterms:W3CDTF">2009-07-28T19:42:06Z</dcterms:modified>
  <cp:revision>0</cp:revision>
  <dc:subject/>
  <dc:title/>
</cp:coreProperties>
</file>