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6" sheetId="1" state="visible" r:id="rId2"/>
  </sheets>
  <definedNames>
    <definedName function="false" hidden="false" localSheetId="0" name="_xlnm.Print_Area" vbProcedure="false">CUAD0406!$A$1:$K$110</definedName>
    <definedName function="false" hidden="false" name="A_IMPRESIÓN_IM" vbProcedure="false">CUAD0406!$A$1:$V$55</definedName>
    <definedName function="false" hidden="false" localSheetId="0" name="Imprimir_área_IM" vbProcedure="false">CUAD0406!$A$1:$K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ANUARIO ESTADÍSTICO 2008</t>
  </si>
  <si>
    <t xml:space="preserve">                                                                                                                                        </t>
  </si>
  <si>
    <t xml:space="preserve"> 4. 6  TOTAL DE CREDITOS POR ENTIDAD FEDERATIVA (PRIMERA PARTE)</t>
  </si>
  <si>
    <t xml:space="preserve">   (MILES DE PESOS)</t>
  </si>
  <si>
    <t xml:space="preserve">  E N T I D A D                   </t>
  </si>
  <si>
    <t xml:space="preserve">        PRESTAMOS ORDINARIOS</t>
  </si>
  <si>
    <t xml:space="preserve">      PRESTAMOS PARA ADQUISICION DE BIENES DE USO DURADERO</t>
  </si>
  <si>
    <t xml:space="preserve">    PRESTAMOS ESPECIALES</t>
  </si>
  <si>
    <t xml:space="preserve">LIQUIDO</t>
  </si>
  <si>
    <t xml:space="preserve">NUMERO</t>
  </si>
  <si>
    <t xml:space="preserve">MONTO</t>
  </si>
  <si>
    <t xml:space="preserve">PAGADO</t>
  </si>
  <si>
    <t xml:space="preserve"> TOTAL</t>
  </si>
  <si>
    <t xml:space="preserve"> TURISSSTE</t>
  </si>
  <si>
    <t xml:space="preserve"> DISTRITO FEDERAL</t>
  </si>
  <si>
    <t xml:space="preserve"> OFICINA CENT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UNIDAD DE SERVICIO DE CREDITO 4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4. 6  TOTAL DE CRÉDITOS POR ENTIDAD FEDERATIVA (SEGUNDA PARTE)</t>
  </si>
  <si>
    <t xml:space="preserve">        EXCLUSIVOS PARA PENSIONADOS</t>
  </si>
  <si>
    <t xml:space="preserve">     T   O   T   A  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.0_-;\-* #,##0.0_-;_-* \-??_-;_-@_-"/>
    <numFmt numFmtId="169" formatCode="#,##0.00"/>
    <numFmt numFmtId="170" formatCode="#,##0.0_);\(#,##0.0\)"/>
    <numFmt numFmtId="171" formatCode="#,##0_);\(#,##0\)"/>
    <numFmt numFmtId="172" formatCode="[$-409]#,##0_);\(#,##0\)"/>
    <numFmt numFmtId="173" formatCode="#,##0.0;\-#,##0.0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9"/>
      <name val="Arial"/>
      <family val="2"/>
    </font>
    <font>
      <sz val="11"/>
      <name val="Arial"/>
      <family val="2"/>
    </font>
    <font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</xdr:colOff>
      <xdr:row>0</xdr:row>
      <xdr:rowOff>37800</xdr:rowOff>
    </xdr:from>
    <xdr:to>
      <xdr:col>1</xdr:col>
      <xdr:colOff>506520</xdr:colOff>
      <xdr:row>2</xdr:row>
      <xdr:rowOff>209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9280" y="37800"/>
          <a:ext cx="4503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55</xdr:row>
      <xdr:rowOff>95400</xdr:rowOff>
    </xdr:from>
    <xdr:to>
      <xdr:col>1</xdr:col>
      <xdr:colOff>497520</xdr:colOff>
      <xdr:row>57</xdr:row>
      <xdr:rowOff>228600</xdr:rowOff>
    </xdr:to>
    <xdr:pic>
      <xdr:nvPicPr>
        <xdr:cNvPr id="1" name="Picture 3" descr="1"/>
        <xdr:cNvPicPr/>
      </xdr:nvPicPr>
      <xdr:blipFill>
        <a:blip r:embed="rId2"/>
        <a:stretch/>
      </xdr:blipFill>
      <xdr:spPr>
        <a:xfrm>
          <a:off x="199800" y="9797040"/>
          <a:ext cx="420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50" zoomScalePageLayoutView="70" workbookViewId="0">
      <selection pane="topLeft" activeCell="C16" activeCellId="0" sqref="C16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24"/>
    <col collapsed="false" customWidth="true" hidden="false" outlineLevel="0" max="3" min="3" style="1" width="13.87"/>
    <col collapsed="false" customWidth="true" hidden="false" outlineLevel="0" max="4" min="4" style="2" width="17.12"/>
    <col collapsed="false" customWidth="true" hidden="false" outlineLevel="0" max="5" min="5" style="2" width="16.62"/>
    <col collapsed="false" customWidth="true" hidden="false" outlineLevel="0" max="6" min="6" style="1" width="12.37"/>
    <col collapsed="false" customWidth="true" hidden="false" outlineLevel="0" max="7" min="7" style="2" width="14.37"/>
    <col collapsed="false" customWidth="true" hidden="false" outlineLevel="0" max="8" min="8" style="2" width="14.99"/>
    <col collapsed="false" customWidth="true" hidden="false" outlineLevel="0" max="9" min="9" style="2" width="16.99"/>
    <col collapsed="false" customWidth="true" hidden="false" outlineLevel="0" max="10" min="10" style="2" width="17.37"/>
    <col collapsed="false" customWidth="true" hidden="false" outlineLevel="0" max="11" min="11" style="3" width="14.24"/>
    <col collapsed="false" customWidth="true" hidden="false" outlineLevel="0" max="13" min="12" style="0" width="1.62"/>
    <col collapsed="false" customWidth="true" hidden="false" outlineLevel="0" max="14" min="14" style="0" width="32.62"/>
    <col collapsed="false" customWidth="true" hidden="false" outlineLevel="0" max="15" min="15" style="0" width="8.62"/>
    <col collapsed="false" customWidth="true" hidden="false" outlineLevel="0" max="17" min="16" style="0" width="12.62"/>
    <col collapsed="false" customWidth="true" hidden="false" outlineLevel="0" max="18" min="18" style="0" width="8.62"/>
    <col collapsed="false" customWidth="true" hidden="false" outlineLevel="0" max="19" min="19" style="0" width="11.62"/>
    <col collapsed="false" customWidth="true" hidden="false" outlineLevel="0" max="20" min="20" style="0" width="12.62"/>
    <col collapsed="false" customWidth="true" hidden="false" outlineLevel="0" max="21" min="21" style="0" width="11.62"/>
    <col collapsed="false" customWidth="true" hidden="false" outlineLevel="0" max="23" min="22" style="0" width="13.6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4"/>
      <c r="B2" s="6" t="s">
        <v>1</v>
      </c>
      <c r="C2" s="7"/>
      <c r="D2" s="8"/>
      <c r="E2" s="8"/>
      <c r="F2" s="7"/>
      <c r="G2" s="8"/>
      <c r="H2" s="8"/>
      <c r="I2" s="8"/>
      <c r="J2" s="8"/>
      <c r="K2" s="9"/>
    </row>
    <row r="3" customFormat="false" ht="18" hidden="false" customHeight="false" outlineLevel="0" collapsed="false">
      <c r="A3" s="4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A4" s="4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4"/>
      <c r="B5" s="12"/>
      <c r="C5" s="7"/>
      <c r="D5" s="8"/>
      <c r="E5" s="8"/>
      <c r="F5" s="7"/>
      <c r="J5" s="8"/>
      <c r="K5" s="9"/>
    </row>
    <row r="6" customFormat="false" ht="6.95" hidden="false" customHeight="true" outlineLevel="0" collapsed="false">
      <c r="A6" s="4"/>
      <c r="B6" s="13" t="s">
        <v>4</v>
      </c>
      <c r="C6" s="14"/>
      <c r="D6" s="15"/>
      <c r="E6" s="16"/>
      <c r="F6" s="14"/>
      <c r="G6" s="15"/>
      <c r="H6" s="16"/>
      <c r="I6" s="17"/>
      <c r="J6" s="15"/>
      <c r="K6" s="16"/>
    </row>
    <row r="7" customFormat="false" ht="12.75" hidden="false" customHeight="true" outlineLevel="0" collapsed="false">
      <c r="A7" s="4"/>
      <c r="B7" s="13"/>
      <c r="C7" s="18" t="s">
        <v>5</v>
      </c>
      <c r="D7" s="18"/>
      <c r="E7" s="18"/>
      <c r="F7" s="19" t="s">
        <v>6</v>
      </c>
      <c r="G7" s="19"/>
      <c r="H7" s="19"/>
      <c r="I7" s="20" t="s">
        <v>7</v>
      </c>
      <c r="J7" s="20"/>
      <c r="K7" s="20"/>
    </row>
    <row r="8" customFormat="false" ht="12.75" hidden="false" customHeight="false" outlineLevel="0" collapsed="false">
      <c r="A8" s="4"/>
      <c r="B8" s="13"/>
      <c r="C8" s="21"/>
      <c r="D8" s="22"/>
      <c r="E8" s="23" t="s">
        <v>8</v>
      </c>
      <c r="F8" s="19"/>
      <c r="G8" s="19"/>
      <c r="H8" s="19"/>
      <c r="I8" s="24"/>
      <c r="J8" s="22"/>
      <c r="K8" s="23" t="s">
        <v>8</v>
      </c>
    </row>
    <row r="9" customFormat="false" ht="12.75" hidden="false" customHeight="false" outlineLevel="0" collapsed="false">
      <c r="A9" s="4"/>
      <c r="B9" s="13"/>
      <c r="C9" s="25" t="s">
        <v>9</v>
      </c>
      <c r="D9" s="26" t="s">
        <v>10</v>
      </c>
      <c r="E9" s="26" t="s">
        <v>11</v>
      </c>
      <c r="F9" s="26" t="s">
        <v>9</v>
      </c>
      <c r="G9" s="26" t="s">
        <v>10</v>
      </c>
      <c r="H9" s="26" t="s">
        <v>11</v>
      </c>
      <c r="I9" s="25" t="s">
        <v>9</v>
      </c>
      <c r="J9" s="26" t="s">
        <v>10</v>
      </c>
      <c r="K9" s="26" t="s">
        <v>11</v>
      </c>
    </row>
    <row r="10" customFormat="false" ht="6.95" hidden="false" customHeight="true" outlineLevel="0" collapsed="false">
      <c r="A10" s="4"/>
      <c r="B10" s="13"/>
      <c r="C10" s="27"/>
      <c r="D10" s="28"/>
      <c r="E10" s="28"/>
      <c r="F10" s="28"/>
      <c r="G10" s="28"/>
      <c r="H10" s="28"/>
      <c r="I10" s="27"/>
      <c r="J10" s="28"/>
      <c r="K10" s="28"/>
    </row>
    <row r="11" customFormat="false" ht="12.75" hidden="false" customHeight="false" outlineLevel="0" collapsed="false">
      <c r="A11" s="4"/>
      <c r="B11" s="4"/>
      <c r="C11" s="29"/>
      <c r="D11" s="30"/>
      <c r="E11" s="30"/>
      <c r="F11" s="31"/>
      <c r="G11" s="30"/>
      <c r="H11" s="32"/>
      <c r="I11" s="29"/>
      <c r="J11" s="30"/>
      <c r="K11" s="30"/>
    </row>
    <row r="12" s="40" customFormat="true" ht="12.75" hidden="false" customHeight="false" outlineLevel="0" collapsed="false">
      <c r="A12" s="33"/>
      <c r="B12" s="34" t="s">
        <v>12</v>
      </c>
      <c r="C12" s="35" t="n">
        <f aca="false">+C14+C22</f>
        <v>350778</v>
      </c>
      <c r="D12" s="36" t="n">
        <f aca="false">+D14+D22</f>
        <v>5815028.4</v>
      </c>
      <c r="E12" s="36" t="n">
        <f aca="false">+E14+E22</f>
        <v>5453637</v>
      </c>
      <c r="F12" s="37" t="n">
        <f aca="false">+F14+F22</f>
        <v>0</v>
      </c>
      <c r="G12" s="38" t="n">
        <f aca="false">+G14+G22</f>
        <v>0</v>
      </c>
      <c r="H12" s="38" t="n">
        <f aca="false">+H14+H22</f>
        <v>0</v>
      </c>
      <c r="I12" s="39" t="n">
        <f aca="false">+I14+I22</f>
        <v>116438</v>
      </c>
      <c r="J12" s="36" t="n">
        <f aca="false">+J14+J22</f>
        <v>6241524.9</v>
      </c>
      <c r="K12" s="36" t="n">
        <f aca="false">+K14+K22</f>
        <v>6181166.6</v>
      </c>
      <c r="M12" s="41"/>
      <c r="Y12" s="41"/>
      <c r="Z12" s="41"/>
      <c r="AA12" s="42"/>
      <c r="AB12" s="41"/>
    </row>
    <row r="13" s="40" customFormat="true" ht="21.75" hidden="false" customHeight="true" outlineLevel="0" collapsed="false">
      <c r="A13" s="33"/>
      <c r="B13" s="34" t="s">
        <v>13</v>
      </c>
      <c r="C13" s="35"/>
      <c r="D13" s="36"/>
      <c r="E13" s="36"/>
      <c r="F13" s="37"/>
      <c r="G13" s="38"/>
      <c r="H13" s="38"/>
      <c r="I13" s="39"/>
      <c r="J13" s="36"/>
      <c r="K13" s="36"/>
      <c r="M13" s="41"/>
      <c r="Y13" s="41"/>
      <c r="Z13" s="41"/>
      <c r="AA13" s="42"/>
      <c r="AB13" s="41"/>
    </row>
    <row r="14" s="40" customFormat="true" ht="12.75" hidden="false" customHeight="false" outlineLevel="0" collapsed="false">
      <c r="A14" s="33"/>
      <c r="B14" s="34" t="s">
        <v>14</v>
      </c>
      <c r="C14" s="35" t="n">
        <f aca="false">SUM(C15:C20)</f>
        <v>110134</v>
      </c>
      <c r="D14" s="36" t="n">
        <f aca="false">SUM(D15:D20)</f>
        <v>1744656.5</v>
      </c>
      <c r="E14" s="36" t="n">
        <f aca="false">SUM(E15:E20)</f>
        <v>1636751.7</v>
      </c>
      <c r="F14" s="37" t="n">
        <f aca="false">SUM(F15:F20)</f>
        <v>0</v>
      </c>
      <c r="G14" s="38" t="n">
        <f aca="false">SUM(G15:G20)</f>
        <v>0</v>
      </c>
      <c r="H14" s="38" t="n">
        <f aca="false">SUM(H15:H19)</f>
        <v>0</v>
      </c>
      <c r="I14" s="39" t="n">
        <f aca="false">SUM(I15:I20)</f>
        <v>39221</v>
      </c>
      <c r="J14" s="36" t="n">
        <f aca="false">SUM(J15:J20)</f>
        <v>1942969</v>
      </c>
      <c r="K14" s="36" t="n">
        <f aca="false">SUM(K15:K20)</f>
        <v>1924078.5</v>
      </c>
      <c r="Y14" s="41"/>
      <c r="Z14" s="41"/>
      <c r="AA14" s="42"/>
      <c r="AB14" s="41"/>
    </row>
    <row r="15" s="40" customFormat="true" ht="14.25" hidden="false" customHeight="false" outlineLevel="0" collapsed="false">
      <c r="A15" s="33"/>
      <c r="B15" s="43" t="s">
        <v>15</v>
      </c>
      <c r="C15" s="44" t="n">
        <v>87</v>
      </c>
      <c r="D15" s="45" t="n">
        <v>1403.2</v>
      </c>
      <c r="E15" s="45" t="n">
        <v>1296.1</v>
      </c>
      <c r="F15" s="46"/>
      <c r="G15" s="47"/>
      <c r="H15" s="47"/>
      <c r="I15" s="31" t="n">
        <v>288</v>
      </c>
      <c r="J15" s="48" t="n">
        <v>13956.2</v>
      </c>
      <c r="K15" s="48" t="n">
        <v>13821</v>
      </c>
      <c r="M15" s="41"/>
      <c r="Y15" s="41"/>
      <c r="Z15" s="41"/>
      <c r="AA15" s="42"/>
      <c r="AB15" s="41"/>
    </row>
    <row r="16" customFormat="false" ht="14.25" hidden="false" customHeight="false" outlineLevel="0" collapsed="false">
      <c r="A16" s="4"/>
      <c r="B16" s="43" t="s">
        <v>16</v>
      </c>
      <c r="C16" s="44" t="n">
        <v>22477</v>
      </c>
      <c r="D16" s="45" t="n">
        <v>361862.9</v>
      </c>
      <c r="E16" s="45" t="n">
        <v>333522.3</v>
      </c>
      <c r="F16" s="46"/>
      <c r="G16" s="47"/>
      <c r="H16" s="47"/>
      <c r="I16" s="31" t="n">
        <v>8638</v>
      </c>
      <c r="J16" s="48" t="n">
        <v>401662.8</v>
      </c>
      <c r="K16" s="48" t="n">
        <v>397806.1</v>
      </c>
      <c r="M16" s="49"/>
      <c r="Y16" s="49"/>
      <c r="Z16" s="49"/>
    </row>
    <row r="17" customFormat="false" ht="14.25" hidden="false" customHeight="false" outlineLevel="0" collapsed="false">
      <c r="A17" s="4"/>
      <c r="B17" s="43" t="s">
        <v>17</v>
      </c>
      <c r="C17" s="44" t="n">
        <v>23103</v>
      </c>
      <c r="D17" s="45" t="n">
        <v>371370.6</v>
      </c>
      <c r="E17" s="45" t="n">
        <v>349983.2</v>
      </c>
      <c r="F17" s="50"/>
      <c r="G17" s="51"/>
      <c r="H17" s="51"/>
      <c r="I17" s="31" t="n">
        <v>6834</v>
      </c>
      <c r="J17" s="48" t="n">
        <v>318680.1</v>
      </c>
      <c r="K17" s="48" t="n">
        <v>315576.1</v>
      </c>
      <c r="M17" s="49"/>
      <c r="Y17" s="49"/>
      <c r="Z17" s="49"/>
      <c r="AA17" s="52"/>
      <c r="AB17" s="49"/>
    </row>
    <row r="18" customFormat="false" ht="14.25" hidden="false" customHeight="false" outlineLevel="0" collapsed="false">
      <c r="A18" s="4"/>
      <c r="B18" s="43" t="s">
        <v>18</v>
      </c>
      <c r="C18" s="44" t="n">
        <v>26861</v>
      </c>
      <c r="D18" s="45" t="n">
        <v>418058.1</v>
      </c>
      <c r="E18" s="45" t="n">
        <v>393355.5</v>
      </c>
      <c r="F18" s="50"/>
      <c r="G18" s="51"/>
      <c r="H18" s="51"/>
      <c r="I18" s="31" t="n">
        <v>9749</v>
      </c>
      <c r="J18" s="48" t="n">
        <v>476934.6</v>
      </c>
      <c r="K18" s="48" t="n">
        <v>472270.7</v>
      </c>
      <c r="M18" s="49"/>
      <c r="Y18" s="49"/>
      <c r="Z18" s="49"/>
      <c r="AA18" s="52"/>
      <c r="AB18" s="49"/>
    </row>
    <row r="19" customFormat="false" ht="12.75" hidden="false" customHeight="false" outlineLevel="0" collapsed="false">
      <c r="A19" s="4"/>
      <c r="B19" s="43" t="s">
        <v>19</v>
      </c>
      <c r="C19" s="44" t="n">
        <v>20210</v>
      </c>
      <c r="D19" s="45" t="n">
        <v>323850.1</v>
      </c>
      <c r="E19" s="45" t="n">
        <v>296184.6</v>
      </c>
      <c r="F19" s="53"/>
      <c r="G19" s="54"/>
      <c r="H19" s="54"/>
      <c r="I19" s="31" t="n">
        <v>6232</v>
      </c>
      <c r="J19" s="48" t="n">
        <v>270123.5</v>
      </c>
      <c r="K19" s="48" t="n">
        <v>267525</v>
      </c>
      <c r="M19" s="49"/>
      <c r="Y19" s="49"/>
      <c r="Z19" s="49"/>
      <c r="AA19" s="52"/>
      <c r="AB19" s="49"/>
    </row>
    <row r="20" s="56" customFormat="true" ht="12.75" hidden="false" customHeight="false" outlineLevel="0" collapsed="false">
      <c r="A20" s="4"/>
      <c r="B20" s="43" t="s">
        <v>20</v>
      </c>
      <c r="C20" s="44" t="n">
        <v>17396</v>
      </c>
      <c r="D20" s="55" t="n">
        <v>268111.6</v>
      </c>
      <c r="E20" s="55" t="n">
        <v>262410</v>
      </c>
      <c r="F20" s="53"/>
      <c r="G20" s="54"/>
      <c r="H20" s="54"/>
      <c r="I20" s="31" t="n">
        <v>7480</v>
      </c>
      <c r="J20" s="48" t="n">
        <v>461611.8</v>
      </c>
      <c r="K20" s="48" t="n">
        <v>457079.6</v>
      </c>
      <c r="M20" s="57"/>
      <c r="Y20" s="57"/>
      <c r="Z20" s="57"/>
    </row>
    <row r="21" customFormat="false" ht="12.75" hidden="false" customHeight="false" outlineLevel="0" collapsed="false">
      <c r="A21" s="4"/>
      <c r="B21" s="58"/>
      <c r="C21" s="44"/>
      <c r="D21" s="30"/>
      <c r="E21" s="30"/>
      <c r="F21" s="53"/>
      <c r="G21" s="54"/>
      <c r="H21" s="54"/>
      <c r="M21" s="49"/>
      <c r="Y21" s="49"/>
      <c r="Z21" s="49"/>
      <c r="AA21" s="52"/>
      <c r="AB21" s="49"/>
    </row>
    <row r="22" s="40" customFormat="true" ht="12.75" hidden="false" customHeight="false" outlineLevel="0" collapsed="false">
      <c r="A22" s="33"/>
      <c r="B22" s="34" t="s">
        <v>21</v>
      </c>
      <c r="C22" s="35" t="n">
        <f aca="false">SUM(C24:C54)</f>
        <v>240644</v>
      </c>
      <c r="D22" s="36" t="n">
        <f aca="false">SUM(D24:D54)</f>
        <v>4070371.9</v>
      </c>
      <c r="E22" s="36" t="n">
        <f aca="false">SUM(E24:E54)</f>
        <v>3816885.3</v>
      </c>
      <c r="F22" s="37" t="n">
        <f aca="false">SUM(F23:F55)</f>
        <v>0</v>
      </c>
      <c r="G22" s="38" t="n">
        <f aca="false">SUM(G23:G53)</f>
        <v>0</v>
      </c>
      <c r="H22" s="38" t="n">
        <f aca="false">SUM(H23:H53)</f>
        <v>0</v>
      </c>
      <c r="I22" s="39" t="n">
        <f aca="false">SUM(I24:I54)</f>
        <v>77217</v>
      </c>
      <c r="J22" s="36" t="n">
        <f aca="false">SUM(J24:J54)</f>
        <v>4298555.9</v>
      </c>
      <c r="K22" s="36" t="n">
        <f aca="false">SUM(K24:K54)</f>
        <v>4257088.1</v>
      </c>
    </row>
    <row r="23" customFormat="false" ht="12.75" hidden="false" customHeight="false" outlineLevel="0" collapsed="false">
      <c r="A23" s="4"/>
      <c r="B23" s="43" t="s">
        <v>1</v>
      </c>
      <c r="C23" s="59"/>
      <c r="D23" s="60"/>
      <c r="E23" s="60"/>
      <c r="F23" s="53"/>
      <c r="G23" s="54"/>
      <c r="H23" s="54"/>
      <c r="M23" s="49"/>
      <c r="Y23" s="49"/>
      <c r="Z23" s="49"/>
      <c r="AA23" s="52"/>
      <c r="AB23" s="49"/>
    </row>
    <row r="24" customFormat="false" ht="14.25" hidden="false" customHeight="false" outlineLevel="0" collapsed="false">
      <c r="A24" s="4"/>
      <c r="B24" s="43" t="s">
        <v>22</v>
      </c>
      <c r="C24" s="44" t="n">
        <v>6782</v>
      </c>
      <c r="D24" s="55" t="n">
        <v>112959.5</v>
      </c>
      <c r="E24" s="55" t="n">
        <v>105774.4</v>
      </c>
      <c r="F24" s="50"/>
      <c r="G24" s="51"/>
      <c r="H24" s="51"/>
      <c r="I24" s="31" t="n">
        <v>1983</v>
      </c>
      <c r="J24" s="48" t="n">
        <v>98989.1</v>
      </c>
      <c r="K24" s="48" t="n">
        <v>98065</v>
      </c>
      <c r="M24" s="49"/>
      <c r="Y24" s="49"/>
      <c r="Z24" s="49"/>
      <c r="AA24" s="52"/>
      <c r="AB24" s="49"/>
    </row>
    <row r="25" customFormat="false" ht="14.25" hidden="false" customHeight="false" outlineLevel="0" collapsed="false">
      <c r="A25" s="4"/>
      <c r="B25" s="43" t="s">
        <v>23</v>
      </c>
      <c r="C25" s="44" t="n">
        <v>4126</v>
      </c>
      <c r="D25" s="55" t="n">
        <v>64740.4</v>
      </c>
      <c r="E25" s="55" t="n">
        <v>62119.6</v>
      </c>
      <c r="F25" s="50"/>
      <c r="G25" s="51"/>
      <c r="H25" s="51"/>
      <c r="I25" s="31" t="n">
        <v>1994</v>
      </c>
      <c r="J25" s="48" t="n">
        <v>123354.5</v>
      </c>
      <c r="K25" s="48" t="n">
        <v>122151.4</v>
      </c>
      <c r="M25" s="49"/>
      <c r="Y25" s="49"/>
      <c r="Z25" s="49"/>
      <c r="AA25" s="52"/>
      <c r="AB25" s="49"/>
    </row>
    <row r="26" customFormat="false" ht="14.25" hidden="false" customHeight="false" outlineLevel="0" collapsed="false">
      <c r="A26" s="4"/>
      <c r="B26" s="43" t="s">
        <v>24</v>
      </c>
      <c r="C26" s="44" t="n">
        <v>6642</v>
      </c>
      <c r="D26" s="55" t="n">
        <v>141754.8</v>
      </c>
      <c r="E26" s="55" t="n">
        <v>116127.3</v>
      </c>
      <c r="F26" s="50"/>
      <c r="G26" s="51"/>
      <c r="H26" s="51"/>
      <c r="I26" s="31" t="n">
        <v>1744</v>
      </c>
      <c r="J26" s="48" t="n">
        <v>87479.4</v>
      </c>
      <c r="K26" s="48" t="n">
        <v>86625.4</v>
      </c>
      <c r="M26" s="49"/>
      <c r="Y26" s="49"/>
      <c r="Z26" s="49"/>
      <c r="AA26" s="52"/>
      <c r="AB26" s="49"/>
    </row>
    <row r="27" customFormat="false" ht="14.25" hidden="false" customHeight="false" outlineLevel="0" collapsed="false">
      <c r="A27" s="4"/>
      <c r="B27" s="43" t="s">
        <v>25</v>
      </c>
      <c r="C27" s="44" t="n">
        <v>4115</v>
      </c>
      <c r="D27" s="55" t="n">
        <v>66969.6</v>
      </c>
      <c r="E27" s="55" t="n">
        <v>64783.1</v>
      </c>
      <c r="F27" s="50"/>
      <c r="G27" s="51"/>
      <c r="H27" s="51"/>
      <c r="I27" s="31" t="n">
        <v>1453</v>
      </c>
      <c r="J27" s="48" t="n">
        <v>85872.7</v>
      </c>
      <c r="K27" s="48" t="n">
        <v>84998.5</v>
      </c>
      <c r="M27" s="49"/>
      <c r="Y27" s="49"/>
      <c r="Z27" s="49"/>
      <c r="AA27" s="52"/>
      <c r="AB27" s="49"/>
    </row>
    <row r="28" customFormat="false" ht="14.25" hidden="false" customHeight="false" outlineLevel="0" collapsed="false">
      <c r="A28" s="4"/>
      <c r="B28" s="43" t="s">
        <v>26</v>
      </c>
      <c r="C28" s="44" t="n">
        <v>7984</v>
      </c>
      <c r="D28" s="55" t="n">
        <v>127605.4</v>
      </c>
      <c r="E28" s="55" t="n">
        <v>123118.8</v>
      </c>
      <c r="F28" s="50"/>
      <c r="G28" s="51"/>
      <c r="H28" s="51"/>
      <c r="I28" s="31" t="n">
        <v>2291</v>
      </c>
      <c r="J28" s="48" t="n">
        <v>136052.8</v>
      </c>
      <c r="K28" s="48" t="n">
        <v>134727.1</v>
      </c>
      <c r="M28" s="49"/>
      <c r="Y28" s="49"/>
      <c r="Z28" s="49"/>
      <c r="AA28" s="52"/>
      <c r="AB28" s="49"/>
    </row>
    <row r="29" customFormat="false" ht="14.25" hidden="false" customHeight="false" outlineLevel="0" collapsed="false">
      <c r="A29" s="4"/>
      <c r="B29" s="43" t="s">
        <v>27</v>
      </c>
      <c r="C29" s="44" t="n">
        <v>2969</v>
      </c>
      <c r="D29" s="55" t="n">
        <v>48423.1</v>
      </c>
      <c r="E29" s="55" t="n">
        <v>42853.8</v>
      </c>
      <c r="F29" s="50"/>
      <c r="G29" s="51"/>
      <c r="H29" s="51"/>
      <c r="I29" s="31" t="n">
        <v>946</v>
      </c>
      <c r="J29" s="48" t="n">
        <v>57030.4</v>
      </c>
      <c r="K29" s="48" t="n">
        <v>56485.9</v>
      </c>
      <c r="M29" s="49"/>
      <c r="Y29" s="49"/>
      <c r="Z29" s="49"/>
      <c r="AA29" s="52"/>
      <c r="AB29" s="49"/>
    </row>
    <row r="30" customFormat="false" ht="14.25" hidden="false" customHeight="false" outlineLevel="0" collapsed="false">
      <c r="A30" s="4"/>
      <c r="B30" s="43" t="s">
        <v>28</v>
      </c>
      <c r="C30" s="44" t="n">
        <v>6052</v>
      </c>
      <c r="D30" s="55" t="n">
        <v>99259.1</v>
      </c>
      <c r="E30" s="55" t="n">
        <v>96985.6</v>
      </c>
      <c r="F30" s="50"/>
      <c r="G30" s="51"/>
      <c r="H30" s="51"/>
      <c r="I30" s="31" t="n">
        <v>3078</v>
      </c>
      <c r="J30" s="48" t="n">
        <v>188187.1</v>
      </c>
      <c r="K30" s="48" t="n">
        <v>186349.2</v>
      </c>
      <c r="M30" s="49"/>
      <c r="Y30" s="49"/>
      <c r="Z30" s="49"/>
      <c r="AA30" s="52"/>
      <c r="AB30" s="49"/>
    </row>
    <row r="31" customFormat="false" ht="14.25" hidden="false" customHeight="false" outlineLevel="0" collapsed="false">
      <c r="A31" s="4"/>
      <c r="B31" s="43" t="s">
        <v>29</v>
      </c>
      <c r="C31" s="44" t="n">
        <v>9656</v>
      </c>
      <c r="D31" s="55" t="n">
        <v>168417.9</v>
      </c>
      <c r="E31" s="55" t="n">
        <v>155091.5</v>
      </c>
      <c r="F31" s="50"/>
      <c r="G31" s="51"/>
      <c r="H31" s="51"/>
      <c r="I31" s="31" t="n">
        <v>2424</v>
      </c>
      <c r="J31" s="48" t="n">
        <v>143455.8</v>
      </c>
      <c r="K31" s="48" t="n">
        <v>142070.1</v>
      </c>
      <c r="M31" s="49"/>
      <c r="Y31" s="49"/>
      <c r="Z31" s="49"/>
      <c r="AA31" s="52"/>
      <c r="AB31" s="49"/>
    </row>
    <row r="32" customFormat="false" ht="14.25" hidden="false" customHeight="false" outlineLevel="0" collapsed="false">
      <c r="A32" s="4"/>
      <c r="B32" s="43" t="s">
        <v>30</v>
      </c>
      <c r="C32" s="44" t="n">
        <v>8563</v>
      </c>
      <c r="D32" s="55" t="n">
        <v>139665.4</v>
      </c>
      <c r="E32" s="55" t="n">
        <v>129449.6</v>
      </c>
      <c r="F32" s="50"/>
      <c r="G32" s="51"/>
      <c r="H32" s="51"/>
      <c r="I32" s="31" t="n">
        <v>2134</v>
      </c>
      <c r="J32" s="48" t="n">
        <v>111507.9</v>
      </c>
      <c r="K32" s="48" t="n">
        <v>110438.2</v>
      </c>
      <c r="M32" s="49"/>
      <c r="Y32" s="49"/>
      <c r="Z32" s="49"/>
      <c r="AA32" s="52"/>
      <c r="AB32" s="49"/>
    </row>
    <row r="33" customFormat="false" ht="14.25" hidden="false" customHeight="false" outlineLevel="0" collapsed="false">
      <c r="A33" s="4"/>
      <c r="B33" s="43" t="s">
        <v>31</v>
      </c>
      <c r="C33" s="44" t="n">
        <v>9897</v>
      </c>
      <c r="D33" s="55" t="n">
        <v>157261.3</v>
      </c>
      <c r="E33" s="55" t="n">
        <v>151320.3</v>
      </c>
      <c r="F33" s="50"/>
      <c r="G33" s="51"/>
      <c r="H33" s="51"/>
      <c r="I33" s="31" t="n">
        <v>2814</v>
      </c>
      <c r="J33" s="48" t="n">
        <v>152702.9</v>
      </c>
      <c r="K33" s="48" t="n">
        <v>151245.1</v>
      </c>
      <c r="M33" s="49"/>
      <c r="Y33" s="49"/>
      <c r="Z33" s="49"/>
      <c r="AA33" s="52"/>
      <c r="AB33" s="49"/>
    </row>
    <row r="34" customFormat="false" ht="14.25" hidden="false" customHeight="false" outlineLevel="0" collapsed="false">
      <c r="A34" s="4"/>
      <c r="B34" s="43" t="s">
        <v>32</v>
      </c>
      <c r="C34" s="44" t="n">
        <v>9771</v>
      </c>
      <c r="D34" s="55" t="n">
        <v>157887.5</v>
      </c>
      <c r="E34" s="55" t="n">
        <v>151433.6</v>
      </c>
      <c r="F34" s="50"/>
      <c r="G34" s="51"/>
      <c r="H34" s="51"/>
      <c r="I34" s="31" t="n">
        <v>3634</v>
      </c>
      <c r="J34" s="48" t="n">
        <v>192535.6</v>
      </c>
      <c r="K34" s="48" t="n">
        <v>190610.6</v>
      </c>
      <c r="M34" s="49"/>
      <c r="Y34" s="49"/>
      <c r="Z34" s="49"/>
      <c r="AA34" s="52"/>
      <c r="AB34" s="49"/>
    </row>
    <row r="35" customFormat="false" ht="14.25" hidden="false" customHeight="false" outlineLevel="0" collapsed="false">
      <c r="A35" s="4"/>
      <c r="B35" s="43" t="s">
        <v>33</v>
      </c>
      <c r="C35" s="44" t="n">
        <v>9050</v>
      </c>
      <c r="D35" s="55" t="n">
        <v>136763.2</v>
      </c>
      <c r="E35" s="55" t="n">
        <v>133919</v>
      </c>
      <c r="F35" s="50"/>
      <c r="G35" s="51"/>
      <c r="H35" s="51"/>
      <c r="I35" s="31" t="n">
        <v>2845</v>
      </c>
      <c r="J35" s="48" t="n">
        <v>145254.8</v>
      </c>
      <c r="K35" s="48" t="n">
        <v>143867</v>
      </c>
      <c r="M35" s="49"/>
      <c r="Y35" s="49"/>
      <c r="Z35" s="49"/>
      <c r="AA35" s="52"/>
      <c r="AB35" s="49"/>
    </row>
    <row r="36" customFormat="false" ht="14.25" hidden="false" customHeight="false" outlineLevel="0" collapsed="false">
      <c r="A36" s="4"/>
      <c r="B36" s="43" t="s">
        <v>34</v>
      </c>
      <c r="C36" s="44" t="n">
        <v>9596</v>
      </c>
      <c r="D36" s="55" t="n">
        <v>152943</v>
      </c>
      <c r="E36" s="55" t="n">
        <v>145908.3</v>
      </c>
      <c r="F36" s="50"/>
      <c r="G36" s="51"/>
      <c r="H36" s="51"/>
      <c r="I36" s="31" t="n">
        <v>3036</v>
      </c>
      <c r="J36" s="48" t="n">
        <v>168242.3</v>
      </c>
      <c r="K36" s="48" t="n">
        <v>166614.1</v>
      </c>
      <c r="M36" s="49"/>
      <c r="Y36" s="49"/>
      <c r="Z36" s="49"/>
      <c r="AA36" s="52"/>
      <c r="AB36" s="49"/>
    </row>
    <row r="37" customFormat="false" ht="14.25" hidden="false" customHeight="false" outlineLevel="0" collapsed="false">
      <c r="A37" s="4"/>
      <c r="B37" s="43" t="s">
        <v>35</v>
      </c>
      <c r="C37" s="44" t="n">
        <v>14775</v>
      </c>
      <c r="D37" s="55" t="n">
        <v>242027.7</v>
      </c>
      <c r="E37" s="55" t="n">
        <v>229950.3</v>
      </c>
      <c r="F37" s="50"/>
      <c r="G37" s="51"/>
      <c r="H37" s="51"/>
      <c r="I37" s="31" t="n">
        <v>4213</v>
      </c>
      <c r="J37" s="48" t="n">
        <v>228127.5</v>
      </c>
      <c r="K37" s="48" t="n">
        <v>225913.1</v>
      </c>
      <c r="M37" s="49"/>
      <c r="Y37" s="49"/>
      <c r="Z37" s="49"/>
      <c r="AA37" s="52"/>
      <c r="AB37" s="49"/>
    </row>
    <row r="38" customFormat="false" ht="14.25" hidden="false" customHeight="false" outlineLevel="0" collapsed="false">
      <c r="A38" s="4"/>
      <c r="B38" s="43" t="s">
        <v>36</v>
      </c>
      <c r="C38" s="44" t="n">
        <v>12706</v>
      </c>
      <c r="D38" s="55" t="n">
        <v>208247.5</v>
      </c>
      <c r="E38" s="55" t="n">
        <v>196421.7</v>
      </c>
      <c r="F38" s="50"/>
      <c r="G38" s="51"/>
      <c r="H38" s="51"/>
      <c r="I38" s="31" t="n">
        <v>3792</v>
      </c>
      <c r="J38" s="48" t="n">
        <v>205655.7</v>
      </c>
      <c r="K38" s="48" t="n">
        <v>203605.6</v>
      </c>
      <c r="M38" s="49"/>
      <c r="Y38" s="49"/>
      <c r="Z38" s="49"/>
      <c r="AA38" s="52"/>
      <c r="AB38" s="49"/>
    </row>
    <row r="39" customFormat="false" ht="14.25" hidden="false" customHeight="false" outlineLevel="0" collapsed="false">
      <c r="A39" s="4"/>
      <c r="B39" s="43" t="s">
        <v>37</v>
      </c>
      <c r="C39" s="44" t="n">
        <v>6478</v>
      </c>
      <c r="D39" s="55" t="n">
        <v>106238.8</v>
      </c>
      <c r="E39" s="55" t="n">
        <v>101185.9</v>
      </c>
      <c r="F39" s="50"/>
      <c r="G39" s="51"/>
      <c r="H39" s="51"/>
      <c r="I39" s="31" t="n">
        <v>2186</v>
      </c>
      <c r="J39" s="48" t="n">
        <v>124570.9</v>
      </c>
      <c r="K39" s="48" t="n">
        <v>123376.1</v>
      </c>
      <c r="M39" s="49"/>
      <c r="Y39" s="49"/>
      <c r="Z39" s="49"/>
      <c r="AA39" s="52"/>
      <c r="AB39" s="49"/>
    </row>
    <row r="40" customFormat="false" ht="14.25" hidden="false" customHeight="false" outlineLevel="0" collapsed="false">
      <c r="A40" s="4"/>
      <c r="B40" s="43" t="s">
        <v>38</v>
      </c>
      <c r="C40" s="44" t="n">
        <v>4898</v>
      </c>
      <c r="D40" s="55" t="n">
        <v>76558.5</v>
      </c>
      <c r="E40" s="55" t="n">
        <v>72788.7</v>
      </c>
      <c r="F40" s="50"/>
      <c r="G40" s="51"/>
      <c r="H40" s="51"/>
      <c r="I40" s="31" t="n">
        <v>1895</v>
      </c>
      <c r="J40" s="48" t="n">
        <v>106305.4</v>
      </c>
      <c r="K40" s="48" t="n">
        <v>105283.8</v>
      </c>
      <c r="M40" s="49"/>
      <c r="Y40" s="49"/>
      <c r="Z40" s="49"/>
      <c r="AA40" s="52"/>
      <c r="AB40" s="49"/>
    </row>
    <row r="41" customFormat="false" ht="14.25" hidden="false" customHeight="false" outlineLevel="0" collapsed="false">
      <c r="A41" s="4"/>
      <c r="B41" s="43" t="s">
        <v>39</v>
      </c>
      <c r="C41" s="44" t="n">
        <v>5463</v>
      </c>
      <c r="D41" s="55" t="n">
        <v>88751.6</v>
      </c>
      <c r="E41" s="55" t="n">
        <v>85220.1</v>
      </c>
      <c r="F41" s="50"/>
      <c r="G41" s="51"/>
      <c r="H41" s="51"/>
      <c r="I41" s="31" t="n">
        <v>1970</v>
      </c>
      <c r="J41" s="48" t="n">
        <v>112307.6</v>
      </c>
      <c r="K41" s="48" t="n">
        <v>111232.9</v>
      </c>
      <c r="M41" s="49"/>
      <c r="Y41" s="49"/>
      <c r="Z41" s="49"/>
      <c r="AA41" s="52"/>
      <c r="AB41" s="49"/>
    </row>
    <row r="42" customFormat="false" ht="14.25" hidden="false" customHeight="false" outlineLevel="0" collapsed="false">
      <c r="A42" s="4"/>
      <c r="B42" s="43" t="s">
        <v>40</v>
      </c>
      <c r="C42" s="44" t="n">
        <v>11739</v>
      </c>
      <c r="D42" s="55" t="n">
        <v>210283.7</v>
      </c>
      <c r="E42" s="55" t="n">
        <v>202125.6</v>
      </c>
      <c r="F42" s="50"/>
      <c r="G42" s="51"/>
      <c r="H42" s="51"/>
      <c r="I42" s="31" t="n">
        <v>3577</v>
      </c>
      <c r="J42" s="48" t="n">
        <v>173000.7</v>
      </c>
      <c r="K42" s="48" t="n">
        <v>171344.2</v>
      </c>
      <c r="M42" s="49"/>
      <c r="Y42" s="49"/>
      <c r="Z42" s="49"/>
      <c r="AA42" s="52"/>
      <c r="AB42" s="49"/>
    </row>
    <row r="43" customFormat="false" ht="14.25" hidden="false" customHeight="false" outlineLevel="0" collapsed="false">
      <c r="A43" s="4"/>
      <c r="B43" s="43" t="s">
        <v>41</v>
      </c>
      <c r="C43" s="44" t="n">
        <v>8388</v>
      </c>
      <c r="D43" s="55" t="n">
        <v>136672.4</v>
      </c>
      <c r="E43" s="55" t="n">
        <v>132582.6</v>
      </c>
      <c r="F43" s="50"/>
      <c r="G43" s="51"/>
      <c r="H43" s="51"/>
      <c r="I43" s="31" t="n">
        <v>3778</v>
      </c>
      <c r="J43" s="48" t="n">
        <v>184885</v>
      </c>
      <c r="K43" s="48" t="n">
        <v>183132.1</v>
      </c>
      <c r="M43" s="49"/>
      <c r="Y43" s="49"/>
      <c r="Z43" s="49"/>
      <c r="AA43" s="52"/>
      <c r="AB43" s="49"/>
    </row>
    <row r="44" customFormat="false" ht="14.25" hidden="false" customHeight="false" outlineLevel="0" collapsed="false">
      <c r="A44" s="4"/>
      <c r="B44" s="43" t="s">
        <v>42</v>
      </c>
      <c r="C44" s="44" t="n">
        <v>5445</v>
      </c>
      <c r="D44" s="55" t="n">
        <v>86217.3</v>
      </c>
      <c r="E44" s="55" t="n">
        <v>83672.7</v>
      </c>
      <c r="F44" s="50"/>
      <c r="G44" s="51"/>
      <c r="H44" s="51"/>
      <c r="I44" s="31" t="n">
        <v>1475</v>
      </c>
      <c r="J44" s="48" t="n">
        <v>85923.4</v>
      </c>
      <c r="K44" s="48" t="n">
        <v>85110.7</v>
      </c>
      <c r="M44" s="49"/>
      <c r="Y44" s="49"/>
      <c r="Z44" s="49"/>
      <c r="AA44" s="52"/>
      <c r="AB44" s="49"/>
    </row>
    <row r="45" customFormat="false" ht="14.25" hidden="false" customHeight="false" outlineLevel="0" collapsed="false">
      <c r="A45" s="4"/>
      <c r="B45" s="43" t="s">
        <v>43</v>
      </c>
      <c r="C45" s="44" t="n">
        <v>4754</v>
      </c>
      <c r="D45" s="55" t="n">
        <v>68689.9</v>
      </c>
      <c r="E45" s="55" t="n">
        <v>66551.9</v>
      </c>
      <c r="F45" s="50"/>
      <c r="G45" s="51"/>
      <c r="H45" s="51"/>
      <c r="I45" s="31" t="n">
        <v>1675</v>
      </c>
      <c r="J45" s="48" t="n">
        <v>101964.4</v>
      </c>
      <c r="K45" s="48" t="n">
        <v>100966.2</v>
      </c>
      <c r="M45" s="49"/>
      <c r="Y45" s="49"/>
      <c r="Z45" s="49"/>
      <c r="AA45" s="52"/>
      <c r="AB45" s="49"/>
    </row>
    <row r="46" customFormat="false" ht="14.25" hidden="false" customHeight="false" outlineLevel="0" collapsed="false">
      <c r="A46" s="4"/>
      <c r="B46" s="43" t="s">
        <v>44</v>
      </c>
      <c r="C46" s="44" t="n">
        <v>8576</v>
      </c>
      <c r="D46" s="55" t="n">
        <v>141490.9</v>
      </c>
      <c r="E46" s="55" t="n">
        <v>132873</v>
      </c>
      <c r="F46" s="50"/>
      <c r="G46" s="51"/>
      <c r="H46" s="51"/>
      <c r="I46" s="31" t="n">
        <v>2075</v>
      </c>
      <c r="J46" s="48" t="n">
        <v>114110.4</v>
      </c>
      <c r="K46" s="48" t="n">
        <v>113010.4</v>
      </c>
      <c r="M46" s="49"/>
      <c r="Y46" s="49"/>
      <c r="Z46" s="49"/>
      <c r="AA46" s="52"/>
      <c r="AB46" s="49"/>
    </row>
    <row r="47" customFormat="false" ht="14.25" hidden="false" customHeight="false" outlineLevel="0" collapsed="false">
      <c r="A47" s="4"/>
      <c r="B47" s="43" t="s">
        <v>45</v>
      </c>
      <c r="C47" s="44" t="n">
        <v>8633</v>
      </c>
      <c r="D47" s="55" t="n">
        <v>154120.2</v>
      </c>
      <c r="E47" s="55" t="n">
        <v>141973.3</v>
      </c>
      <c r="F47" s="50"/>
      <c r="G47" s="51"/>
      <c r="H47" s="51"/>
      <c r="I47" s="31" t="n">
        <v>2232</v>
      </c>
      <c r="J47" s="48" t="n">
        <v>121440</v>
      </c>
      <c r="K47" s="48" t="n">
        <v>120273.8</v>
      </c>
      <c r="M47" s="49"/>
      <c r="Y47" s="49"/>
      <c r="Z47" s="49"/>
      <c r="AA47" s="52"/>
      <c r="AB47" s="49"/>
    </row>
    <row r="48" customFormat="false" ht="14.25" hidden="false" customHeight="false" outlineLevel="0" collapsed="false">
      <c r="A48" s="4"/>
      <c r="B48" s="43" t="s">
        <v>46</v>
      </c>
      <c r="C48" s="44" t="n">
        <v>7776</v>
      </c>
      <c r="D48" s="55" t="n">
        <v>142768</v>
      </c>
      <c r="E48" s="55" t="n">
        <v>133040.1</v>
      </c>
      <c r="F48" s="50"/>
      <c r="G48" s="51"/>
      <c r="H48" s="51"/>
      <c r="I48" s="31" t="n">
        <v>2359</v>
      </c>
      <c r="J48" s="48" t="n">
        <v>141577.3</v>
      </c>
      <c r="K48" s="48" t="n">
        <v>140213.9</v>
      </c>
      <c r="M48" s="49"/>
      <c r="Y48" s="49"/>
      <c r="Z48" s="49"/>
      <c r="AA48" s="52"/>
      <c r="AB48" s="49"/>
    </row>
    <row r="49" customFormat="false" ht="14.25" hidden="false" customHeight="false" outlineLevel="0" collapsed="false">
      <c r="A49" s="4"/>
      <c r="B49" s="43" t="s">
        <v>47</v>
      </c>
      <c r="C49" s="44" t="n">
        <v>4628</v>
      </c>
      <c r="D49" s="55" t="n">
        <v>115967</v>
      </c>
      <c r="E49" s="55" t="n">
        <v>89329.4</v>
      </c>
      <c r="F49" s="50"/>
      <c r="G49" s="51"/>
      <c r="H49" s="51"/>
      <c r="I49" s="31" t="n">
        <v>1946</v>
      </c>
      <c r="J49" s="48" t="n">
        <v>117704.2</v>
      </c>
      <c r="K49" s="48" t="n">
        <v>116586.4</v>
      </c>
      <c r="M49" s="49"/>
      <c r="Y49" s="49"/>
      <c r="Z49" s="49"/>
      <c r="AA49" s="52"/>
      <c r="AB49" s="49"/>
    </row>
    <row r="50" customFormat="false" ht="14.25" hidden="false" customHeight="false" outlineLevel="0" collapsed="false">
      <c r="A50" s="4"/>
      <c r="B50" s="43" t="s">
        <v>48</v>
      </c>
      <c r="C50" s="44" t="n">
        <v>12322</v>
      </c>
      <c r="D50" s="55" t="n">
        <v>248092.9</v>
      </c>
      <c r="E50" s="55" t="n">
        <v>219042.1</v>
      </c>
      <c r="F50" s="50"/>
      <c r="G50" s="51"/>
      <c r="H50" s="51"/>
      <c r="I50" s="31" t="n">
        <v>2906</v>
      </c>
      <c r="J50" s="48" t="n">
        <v>181366.9</v>
      </c>
      <c r="K50" s="48" t="n">
        <v>179635.5</v>
      </c>
      <c r="M50" s="49"/>
      <c r="Y50" s="49"/>
      <c r="Z50" s="49"/>
      <c r="AA50" s="52"/>
      <c r="AB50" s="49"/>
    </row>
    <row r="51" customFormat="false" ht="14.25" hidden="false" customHeight="false" outlineLevel="0" collapsed="false">
      <c r="A51" s="4"/>
      <c r="B51" s="43" t="s">
        <v>49</v>
      </c>
      <c r="C51" s="44" t="n">
        <v>4252</v>
      </c>
      <c r="D51" s="55" t="n">
        <v>67986.1</v>
      </c>
      <c r="E51" s="55" t="n">
        <v>65708.1</v>
      </c>
      <c r="F51" s="50"/>
      <c r="G51" s="51"/>
      <c r="H51" s="51"/>
      <c r="I51" s="31" t="n">
        <v>1468</v>
      </c>
      <c r="J51" s="48" t="n">
        <v>74955.4</v>
      </c>
      <c r="K51" s="48" t="n">
        <v>74244.4</v>
      </c>
      <c r="M51" s="49"/>
      <c r="Y51" s="49"/>
      <c r="Z51" s="49"/>
      <c r="AA51" s="52"/>
      <c r="AB51" s="49"/>
    </row>
    <row r="52" customFormat="false" ht="14.25" hidden="false" customHeight="false" outlineLevel="0" collapsed="false">
      <c r="A52" s="4"/>
      <c r="B52" s="43" t="s">
        <v>50</v>
      </c>
      <c r="C52" s="44" t="n">
        <v>13003</v>
      </c>
      <c r="D52" s="55" t="n">
        <v>216195.4</v>
      </c>
      <c r="E52" s="55" t="n">
        <v>207766.7</v>
      </c>
      <c r="F52" s="50"/>
      <c r="G52" s="51"/>
      <c r="H52" s="51"/>
      <c r="I52" s="31" t="n">
        <v>5451</v>
      </c>
      <c r="J52" s="48" t="n">
        <v>312680</v>
      </c>
      <c r="K52" s="48" t="n">
        <v>309712.2</v>
      </c>
      <c r="M52" s="49"/>
      <c r="Y52" s="49"/>
      <c r="Z52" s="49"/>
      <c r="AA52" s="52"/>
      <c r="AB52" s="49"/>
    </row>
    <row r="53" customFormat="false" ht="14.25" hidden="false" customHeight="false" outlineLevel="0" collapsed="false">
      <c r="A53" s="4"/>
      <c r="B53" s="43" t="s">
        <v>51</v>
      </c>
      <c r="C53" s="44" t="n">
        <v>6120</v>
      </c>
      <c r="D53" s="55" t="n">
        <v>97859.9</v>
      </c>
      <c r="E53" s="55" t="n">
        <v>93964.4</v>
      </c>
      <c r="F53" s="50"/>
      <c r="G53" s="51"/>
      <c r="H53" s="51"/>
      <c r="I53" s="31" t="n">
        <v>2235</v>
      </c>
      <c r="J53" s="48" t="n">
        <v>127894.7</v>
      </c>
      <c r="K53" s="48" t="n">
        <v>126656.6</v>
      </c>
      <c r="M53" s="49"/>
      <c r="Y53" s="49"/>
      <c r="Z53" s="49"/>
      <c r="AA53" s="52"/>
      <c r="AB53" s="49"/>
    </row>
    <row r="54" customFormat="false" ht="14.25" hidden="false" customHeight="false" outlineLevel="0" collapsed="false">
      <c r="A54" s="4"/>
      <c r="B54" s="61" t="s">
        <v>52</v>
      </c>
      <c r="C54" s="62" t="n">
        <v>5485</v>
      </c>
      <c r="D54" s="63" t="n">
        <v>87553.9</v>
      </c>
      <c r="E54" s="63" t="n">
        <v>83803.8</v>
      </c>
      <c r="F54" s="64"/>
      <c r="G54" s="65"/>
      <c r="H54" s="66"/>
      <c r="I54" s="67" t="n">
        <v>1608</v>
      </c>
      <c r="J54" s="68" t="n">
        <v>93421.1</v>
      </c>
      <c r="K54" s="68" t="n">
        <v>92542.6</v>
      </c>
      <c r="M54" s="49"/>
      <c r="Y54" s="49"/>
      <c r="Z54" s="49"/>
      <c r="AA54" s="52"/>
      <c r="AB54" s="49"/>
    </row>
    <row r="55" s="76" customFormat="true" ht="12.75" hidden="false" customHeight="false" outlineLevel="0" collapsed="false">
      <c r="A55" s="69"/>
      <c r="B55" s="70"/>
      <c r="C55" s="71"/>
      <c r="D55" s="15"/>
      <c r="E55" s="15"/>
      <c r="F55" s="72"/>
      <c r="G55" s="15"/>
      <c r="H55" s="73"/>
      <c r="I55" s="74"/>
      <c r="J55" s="74"/>
      <c r="K55" s="75"/>
      <c r="M55" s="77"/>
      <c r="Y55" s="77"/>
      <c r="Z55" s="77"/>
      <c r="AA55" s="78"/>
      <c r="AB55" s="77"/>
    </row>
    <row r="56" customFormat="false" ht="12.75" hidden="false" customHeight="false" outlineLevel="0" collapsed="false">
      <c r="A56" s="4"/>
      <c r="B56" s="5" t="s">
        <v>0</v>
      </c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4"/>
      <c r="B57" s="6" t="s">
        <v>1</v>
      </c>
      <c r="C57" s="7"/>
      <c r="D57" s="8"/>
      <c r="E57" s="8"/>
      <c r="F57" s="7"/>
      <c r="G57" s="8"/>
      <c r="H57" s="8"/>
      <c r="I57" s="8"/>
      <c r="J57" s="8"/>
      <c r="K57" s="9"/>
    </row>
    <row r="58" customFormat="false" ht="18" hidden="false" customHeight="false" outlineLevel="0" collapsed="false">
      <c r="A58" s="4"/>
      <c r="B58" s="10" t="s">
        <v>53</v>
      </c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5.75" hidden="false" customHeight="false" outlineLevel="0" collapsed="false">
      <c r="A59" s="4"/>
      <c r="B59" s="11" t="s">
        <v>3</v>
      </c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4"/>
      <c r="B60" s="79"/>
      <c r="C60" s="80"/>
      <c r="D60" s="8"/>
      <c r="E60" s="8"/>
      <c r="F60" s="80"/>
      <c r="G60" s="8"/>
      <c r="H60" s="8"/>
      <c r="I60" s="8"/>
      <c r="J60" s="8"/>
      <c r="K60" s="81"/>
      <c r="U60" s="52"/>
      <c r="V60" s="49"/>
      <c r="W60" s="49"/>
    </row>
    <row r="61" customFormat="false" ht="6.95" hidden="false" customHeight="true" outlineLevel="0" collapsed="false">
      <c r="A61" s="4"/>
      <c r="B61" s="82" t="s">
        <v>4</v>
      </c>
      <c r="C61" s="83"/>
      <c r="D61" s="15"/>
      <c r="E61" s="16"/>
      <c r="F61" s="17"/>
      <c r="G61" s="15"/>
      <c r="H61" s="16"/>
      <c r="I61" s="84"/>
      <c r="J61" s="15"/>
      <c r="K61" s="85"/>
      <c r="U61" s="52"/>
      <c r="V61" s="49"/>
      <c r="W61" s="49"/>
    </row>
    <row r="62" customFormat="false" ht="12.75" hidden="false" customHeight="false" outlineLevel="0" collapsed="false">
      <c r="A62" s="4"/>
      <c r="B62" s="82"/>
      <c r="C62" s="86"/>
      <c r="D62" s="86"/>
      <c r="E62" s="86"/>
      <c r="F62" s="20" t="s">
        <v>54</v>
      </c>
      <c r="G62" s="20"/>
      <c r="H62" s="20"/>
      <c r="I62" s="20" t="s">
        <v>55</v>
      </c>
      <c r="J62" s="20"/>
      <c r="K62" s="20"/>
      <c r="U62" s="52"/>
      <c r="V62" s="49"/>
      <c r="W62" s="49"/>
    </row>
    <row r="63" customFormat="false" ht="12.75" hidden="false" customHeight="false" outlineLevel="0" collapsed="false">
      <c r="A63" s="4"/>
      <c r="B63" s="82"/>
      <c r="C63" s="87"/>
      <c r="D63" s="30"/>
      <c r="E63" s="88"/>
      <c r="F63" s="24"/>
      <c r="G63" s="22"/>
      <c r="H63" s="23" t="s">
        <v>8</v>
      </c>
      <c r="I63" s="22"/>
      <c r="J63" s="22"/>
      <c r="K63" s="89" t="s">
        <v>8</v>
      </c>
      <c r="U63" s="52"/>
      <c r="V63" s="49"/>
      <c r="W63" s="49"/>
    </row>
    <row r="64" customFormat="false" ht="12.75" hidden="false" customHeight="false" outlineLevel="0" collapsed="false">
      <c r="A64" s="4"/>
      <c r="B64" s="82"/>
      <c r="C64" s="90"/>
      <c r="D64" s="54"/>
      <c r="E64" s="88"/>
      <c r="F64" s="25" t="s">
        <v>9</v>
      </c>
      <c r="G64" s="26" t="s">
        <v>10</v>
      </c>
      <c r="H64" s="26" t="s">
        <v>11</v>
      </c>
      <c r="I64" s="26" t="s">
        <v>9</v>
      </c>
      <c r="J64" s="26" t="s">
        <v>10</v>
      </c>
      <c r="K64" s="91" t="s">
        <v>11</v>
      </c>
      <c r="U64" s="52"/>
      <c r="V64" s="49"/>
      <c r="W64" s="49"/>
    </row>
    <row r="65" customFormat="false" ht="6.95" hidden="false" customHeight="true" outlineLevel="0" collapsed="false">
      <c r="A65" s="4"/>
      <c r="B65" s="82"/>
      <c r="C65" s="92"/>
      <c r="D65" s="93"/>
      <c r="E65" s="94"/>
      <c r="F65" s="27"/>
      <c r="G65" s="28"/>
      <c r="H65" s="28"/>
      <c r="I65" s="28"/>
      <c r="J65" s="28"/>
      <c r="K65" s="95"/>
      <c r="R65" s="52"/>
      <c r="S65" s="52"/>
      <c r="U65" s="52"/>
      <c r="V65" s="49"/>
      <c r="W65" s="49"/>
    </row>
    <row r="66" customFormat="false" ht="12.75" hidden="false" customHeight="false" outlineLevel="0" collapsed="false">
      <c r="A66" s="4"/>
      <c r="B66" s="58"/>
      <c r="C66" s="29"/>
      <c r="D66" s="30"/>
      <c r="E66" s="30"/>
      <c r="F66" s="29"/>
      <c r="G66" s="30"/>
      <c r="H66" s="30"/>
      <c r="I66" s="30"/>
      <c r="J66" s="30"/>
      <c r="K66" s="96"/>
      <c r="Q66" s="49"/>
      <c r="R66" s="52"/>
      <c r="S66" s="49"/>
      <c r="T66" s="49"/>
      <c r="U66" s="52"/>
      <c r="V66" s="49"/>
      <c r="W66" s="49"/>
    </row>
    <row r="67" s="40" customFormat="true" ht="12.75" hidden="false" customHeight="false" outlineLevel="0" collapsed="false">
      <c r="A67" s="33"/>
      <c r="B67" s="34" t="s">
        <v>12</v>
      </c>
      <c r="C67" s="39"/>
      <c r="D67" s="36"/>
      <c r="E67" s="36"/>
      <c r="F67" s="39" t="n">
        <f aca="false">+F70+F78</f>
        <v>8377</v>
      </c>
      <c r="G67" s="97" t="n">
        <f aca="false">+G70+G78</f>
        <v>167452.5</v>
      </c>
      <c r="H67" s="36" t="n">
        <f aca="false">+H70+H78</f>
        <v>157042.1</v>
      </c>
      <c r="I67" s="35" t="n">
        <f aca="false">+I70+I78</f>
        <v>475593</v>
      </c>
      <c r="J67" s="36" t="n">
        <f aca="false">+J70+J78</f>
        <v>12224005.8</v>
      </c>
      <c r="K67" s="97" t="n">
        <f aca="false">+K70+K78</f>
        <v>11791845.7</v>
      </c>
      <c r="Q67" s="41"/>
      <c r="R67" s="42"/>
      <c r="S67" s="41"/>
      <c r="T67" s="41"/>
      <c r="U67" s="42"/>
      <c r="V67" s="41"/>
      <c r="W67" s="41"/>
    </row>
    <row r="68" s="40" customFormat="true" ht="21.75" hidden="false" customHeight="true" outlineLevel="0" collapsed="false">
      <c r="A68" s="33"/>
      <c r="B68" s="34" t="s">
        <v>13</v>
      </c>
      <c r="C68" s="39"/>
      <c r="D68" s="36"/>
      <c r="E68" s="36"/>
      <c r="F68" s="39"/>
      <c r="G68" s="97"/>
      <c r="H68" s="36"/>
      <c r="I68" s="35"/>
      <c r="J68" s="36"/>
      <c r="K68" s="97"/>
      <c r="Q68" s="41"/>
      <c r="R68" s="42"/>
      <c r="S68" s="41"/>
      <c r="T68" s="41"/>
      <c r="U68" s="42"/>
      <c r="V68" s="41"/>
      <c r="W68" s="41"/>
    </row>
    <row r="69" s="40" customFormat="true" ht="12.75" hidden="false" customHeight="false" outlineLevel="0" collapsed="false">
      <c r="A69" s="33"/>
      <c r="B69" s="34"/>
      <c r="C69" s="39"/>
      <c r="D69" s="36"/>
      <c r="E69" s="36"/>
      <c r="F69" s="39"/>
      <c r="G69" s="97"/>
      <c r="H69" s="36"/>
      <c r="I69" s="35"/>
      <c r="J69" s="36"/>
      <c r="K69" s="97"/>
      <c r="Q69" s="41"/>
      <c r="R69" s="42"/>
      <c r="S69" s="41"/>
      <c r="T69" s="41"/>
      <c r="U69" s="42"/>
      <c r="V69" s="41"/>
      <c r="W69" s="41"/>
    </row>
    <row r="70" s="40" customFormat="true" ht="12.75" hidden="false" customHeight="false" outlineLevel="0" collapsed="false">
      <c r="A70" s="33"/>
      <c r="B70" s="34" t="s">
        <v>14</v>
      </c>
      <c r="C70" s="39"/>
      <c r="D70" s="36"/>
      <c r="E70" s="36"/>
      <c r="F70" s="39" t="n">
        <f aca="false">SUM(F71:F76)</f>
        <v>3153</v>
      </c>
      <c r="G70" s="97" t="n">
        <f aca="false">SUM(G71:G76)</f>
        <v>63023.9</v>
      </c>
      <c r="H70" s="36" t="n">
        <f aca="false">SUM(H71:H76)</f>
        <v>57527.3</v>
      </c>
      <c r="I70" s="35" t="n">
        <f aca="false">SUM(I71:I76)</f>
        <v>152508</v>
      </c>
      <c r="J70" s="36" t="n">
        <f aca="false">SUM(J71:J76)</f>
        <v>3750649.4</v>
      </c>
      <c r="K70" s="97" t="n">
        <f aca="false">SUM(K71:K76)</f>
        <v>3618357.5</v>
      </c>
      <c r="Q70" s="41"/>
      <c r="R70" s="42"/>
      <c r="S70" s="41"/>
      <c r="T70" s="41"/>
      <c r="U70" s="42"/>
      <c r="V70" s="41"/>
      <c r="W70" s="41"/>
    </row>
    <row r="71" s="40" customFormat="true" ht="12.75" hidden="false" customHeight="false" outlineLevel="0" collapsed="false">
      <c r="A71" s="33"/>
      <c r="B71" s="43" t="s">
        <v>15</v>
      </c>
      <c r="C71" s="31"/>
      <c r="D71" s="30"/>
      <c r="E71" s="30"/>
      <c r="F71" s="31" t="n">
        <v>3</v>
      </c>
      <c r="G71" s="48" t="n">
        <v>60</v>
      </c>
      <c r="H71" s="48" t="n">
        <v>39</v>
      </c>
      <c r="I71" s="32" t="n">
        <f aca="false">+C15+F15+I15+F71</f>
        <v>378</v>
      </c>
      <c r="J71" s="30" t="n">
        <f aca="false">+D15+G15+J15+G71</f>
        <v>15419.4</v>
      </c>
      <c r="K71" s="98" t="n">
        <f aca="false">+E15+H15+K15+H71</f>
        <v>15156.1</v>
      </c>
      <c r="Q71" s="41"/>
      <c r="R71" s="42"/>
      <c r="S71" s="41"/>
      <c r="T71" s="41"/>
    </row>
    <row r="72" customFormat="false" ht="12.75" hidden="false" customHeight="false" outlineLevel="0" collapsed="false">
      <c r="A72" s="4"/>
      <c r="B72" s="43" t="s">
        <v>16</v>
      </c>
      <c r="C72" s="31"/>
      <c r="D72" s="30"/>
      <c r="E72" s="30"/>
      <c r="F72" s="31" t="n">
        <v>861</v>
      </c>
      <c r="G72" s="48" t="n">
        <v>17201.5</v>
      </c>
      <c r="H72" s="48" t="n">
        <v>15702.7</v>
      </c>
      <c r="I72" s="32" t="n">
        <f aca="false">+C16+F16+I16+F72</f>
        <v>31976</v>
      </c>
      <c r="J72" s="30" t="n">
        <f aca="false">+D16+G16+J16+G72</f>
        <v>780727.2</v>
      </c>
      <c r="K72" s="98" t="n">
        <f aca="false">+E16+H16+K16+H72</f>
        <v>747031.1</v>
      </c>
      <c r="S72" s="52"/>
    </row>
    <row r="73" s="40" customFormat="true" ht="12.75" hidden="false" customHeight="false" outlineLevel="0" collapsed="false">
      <c r="A73" s="33"/>
      <c r="B73" s="43" t="s">
        <v>17</v>
      </c>
      <c r="C73" s="31"/>
      <c r="D73" s="30"/>
      <c r="E73" s="30"/>
      <c r="F73" s="31" t="n">
        <v>622</v>
      </c>
      <c r="G73" s="48" t="n">
        <v>12437.4</v>
      </c>
      <c r="H73" s="48" t="n">
        <v>11686.3</v>
      </c>
      <c r="I73" s="32" t="n">
        <f aca="false">+C17+F17+I17+F73</f>
        <v>30559</v>
      </c>
      <c r="J73" s="30" t="n">
        <f aca="false">+D17+G17+J17+G73</f>
        <v>702488.1</v>
      </c>
      <c r="K73" s="98" t="n">
        <f aca="false">+E17+H17+K17+H73</f>
        <v>677245.6</v>
      </c>
      <c r="Q73" s="41"/>
      <c r="R73" s="42"/>
      <c r="S73" s="41"/>
      <c r="T73" s="41"/>
    </row>
    <row r="74" customFormat="false" ht="12.75" hidden="false" customHeight="false" outlineLevel="0" collapsed="false">
      <c r="A74" s="4"/>
      <c r="B74" s="43" t="s">
        <v>18</v>
      </c>
      <c r="C74" s="31"/>
      <c r="D74" s="30"/>
      <c r="E74" s="30"/>
      <c r="F74" s="31" t="n">
        <v>836</v>
      </c>
      <c r="G74" s="48" t="n">
        <v>16720</v>
      </c>
      <c r="H74" s="48" t="n">
        <v>15749.5</v>
      </c>
      <c r="I74" s="32" t="n">
        <f aca="false">+C18+F18+I18+F74</f>
        <v>37446</v>
      </c>
      <c r="J74" s="30" t="n">
        <f aca="false">+D18+G18+J18+G74</f>
        <v>911712.7</v>
      </c>
      <c r="K74" s="98" t="n">
        <f aca="false">+E18+H18+K18+H74</f>
        <v>881375.7</v>
      </c>
      <c r="Q74" s="49"/>
      <c r="R74" s="52"/>
      <c r="S74" s="49"/>
      <c r="T74" s="49"/>
    </row>
    <row r="75" customFormat="false" ht="12.75" hidden="false" customHeight="false" outlineLevel="0" collapsed="false">
      <c r="A75" s="4"/>
      <c r="B75" s="43" t="s">
        <v>19</v>
      </c>
      <c r="C75" s="31"/>
      <c r="D75" s="30"/>
      <c r="E75" s="30"/>
      <c r="F75" s="31" t="n">
        <v>818</v>
      </c>
      <c r="G75" s="48" t="n">
        <v>16345</v>
      </c>
      <c r="H75" s="48" t="n">
        <v>14092.3</v>
      </c>
      <c r="I75" s="32" t="n">
        <f aca="false">+C19+F19+I19+F75</f>
        <v>27260</v>
      </c>
      <c r="J75" s="30" t="n">
        <f aca="false">+D19+G19+J19+G75</f>
        <v>610318.6</v>
      </c>
      <c r="K75" s="98" t="n">
        <f aca="false">+E19+H19+K19+H75</f>
        <v>577801.9</v>
      </c>
      <c r="Q75" s="49"/>
      <c r="R75" s="52"/>
      <c r="S75" s="49"/>
      <c r="T75" s="49"/>
    </row>
    <row r="76" s="56" customFormat="true" ht="12.75" hidden="false" customHeight="false" outlineLevel="0" collapsed="false">
      <c r="A76" s="4"/>
      <c r="B76" s="43" t="s">
        <v>20</v>
      </c>
      <c r="C76" s="29"/>
      <c r="D76" s="30"/>
      <c r="E76" s="30"/>
      <c r="F76" s="31" t="n">
        <v>13</v>
      </c>
      <c r="G76" s="48" t="n">
        <v>260</v>
      </c>
      <c r="H76" s="48" t="n">
        <v>257.5</v>
      </c>
      <c r="I76" s="32" t="n">
        <f aca="false">+C20+F20+I20+F76</f>
        <v>24889</v>
      </c>
      <c r="J76" s="30" t="n">
        <f aca="false">+D20+G20+J20+G76</f>
        <v>729983.4</v>
      </c>
      <c r="K76" s="98" t="n">
        <f aca="false">+E20+H20+K20+H76</f>
        <v>719747.1</v>
      </c>
    </row>
    <row r="77" s="40" customFormat="true" ht="12.75" hidden="false" customHeight="false" outlineLevel="0" collapsed="false">
      <c r="A77" s="33"/>
      <c r="B77" s="58"/>
      <c r="C77" s="29"/>
      <c r="D77" s="30"/>
      <c r="E77" s="30"/>
      <c r="F77" s="29"/>
      <c r="G77" s="98"/>
      <c r="H77" s="30"/>
      <c r="I77" s="32"/>
      <c r="J77" s="30"/>
      <c r="K77" s="98"/>
      <c r="Q77" s="41"/>
      <c r="R77" s="42"/>
      <c r="S77" s="41"/>
      <c r="T77" s="41"/>
    </row>
    <row r="78" s="40" customFormat="true" ht="12.75" hidden="false" customHeight="false" outlineLevel="0" collapsed="false">
      <c r="A78" s="33"/>
      <c r="B78" s="34" t="s">
        <v>21</v>
      </c>
      <c r="C78" s="39"/>
      <c r="D78" s="36"/>
      <c r="E78" s="36"/>
      <c r="F78" s="39" t="n">
        <f aca="false">SUM(F79:F109)</f>
        <v>5224</v>
      </c>
      <c r="G78" s="97" t="n">
        <f aca="false">SUM(G79:G109)</f>
        <v>104428.6</v>
      </c>
      <c r="H78" s="36" t="n">
        <f aca="false">SUM(H79:H109)</f>
        <v>99514.8</v>
      </c>
      <c r="I78" s="35" t="n">
        <f aca="false">SUM(I79:I109)</f>
        <v>323085</v>
      </c>
      <c r="J78" s="36" t="n">
        <f aca="false">SUM(J79:J109)</f>
        <v>8473356.4</v>
      </c>
      <c r="K78" s="97" t="n">
        <f aca="false">SUM(K79:K109)</f>
        <v>8173488.2</v>
      </c>
    </row>
    <row r="79" customFormat="false" ht="12.75" hidden="false" customHeight="false" outlineLevel="0" collapsed="false">
      <c r="A79" s="4"/>
      <c r="B79" s="43" t="s">
        <v>22</v>
      </c>
      <c r="C79" s="31"/>
      <c r="D79" s="30"/>
      <c r="E79" s="30"/>
      <c r="F79" s="31" t="n">
        <v>99</v>
      </c>
      <c r="G79" s="48" t="n">
        <v>1980</v>
      </c>
      <c r="H79" s="48" t="n">
        <v>1816.4</v>
      </c>
      <c r="I79" s="32" t="n">
        <f aca="false">+C24+F24+I24+F79</f>
        <v>8864</v>
      </c>
      <c r="J79" s="30" t="n">
        <f aca="false">+D24+G24+J24+G79</f>
        <v>213928.6</v>
      </c>
      <c r="K79" s="98" t="n">
        <f aca="false">+E24+H24+K24+H79</f>
        <v>205655.8</v>
      </c>
      <c r="Q79" s="49"/>
      <c r="R79" s="52"/>
      <c r="S79" s="49"/>
      <c r="T79" s="49"/>
    </row>
    <row r="80" customFormat="false" ht="12.75" hidden="false" customHeight="false" outlineLevel="0" collapsed="false">
      <c r="A80" s="4"/>
      <c r="B80" s="43" t="s">
        <v>23</v>
      </c>
      <c r="C80" s="31"/>
      <c r="D80" s="30"/>
      <c r="E80" s="30"/>
      <c r="F80" s="31" t="n">
        <v>128</v>
      </c>
      <c r="G80" s="48" t="n">
        <v>2560</v>
      </c>
      <c r="H80" s="48" t="n">
        <v>2467.2</v>
      </c>
      <c r="I80" s="32" t="n">
        <f aca="false">+C25+F25+I25+F80</f>
        <v>6248</v>
      </c>
      <c r="J80" s="30" t="n">
        <f aca="false">+D25+G25+J25+G80</f>
        <v>190654.9</v>
      </c>
      <c r="K80" s="98" t="n">
        <f aca="false">+E25+H25+K25+H80</f>
        <v>186738.2</v>
      </c>
      <c r="Q80" s="49"/>
      <c r="R80" s="52"/>
      <c r="S80" s="49"/>
      <c r="T80" s="49"/>
    </row>
    <row r="81" customFormat="false" ht="12.75" hidden="false" customHeight="false" outlineLevel="0" collapsed="false">
      <c r="A81" s="4"/>
      <c r="B81" s="43" t="s">
        <v>24</v>
      </c>
      <c r="C81" s="31"/>
      <c r="D81" s="30"/>
      <c r="E81" s="30"/>
      <c r="F81" s="31" t="n">
        <v>153</v>
      </c>
      <c r="G81" s="48" t="n">
        <v>3060</v>
      </c>
      <c r="H81" s="48" t="n">
        <v>2879.9</v>
      </c>
      <c r="I81" s="32" t="n">
        <f aca="false">+C26+F26+I26+F81</f>
        <v>8539</v>
      </c>
      <c r="J81" s="30" t="n">
        <f aca="false">+D26+G26+J26+G81</f>
        <v>232294.2</v>
      </c>
      <c r="K81" s="98" t="n">
        <f aca="false">+E26+H26+K26+H81</f>
        <v>205632.6</v>
      </c>
      <c r="Q81" s="49"/>
      <c r="R81" s="52"/>
      <c r="S81" s="49"/>
      <c r="T81" s="49"/>
    </row>
    <row r="82" customFormat="false" ht="12.75" hidden="false" customHeight="false" outlineLevel="0" collapsed="false">
      <c r="A82" s="4"/>
      <c r="B82" s="43" t="s">
        <v>25</v>
      </c>
      <c r="C82" s="31"/>
      <c r="D82" s="30"/>
      <c r="E82" s="30"/>
      <c r="F82" s="31" t="n">
        <v>80</v>
      </c>
      <c r="G82" s="48" t="n">
        <v>1600</v>
      </c>
      <c r="H82" s="48" t="n">
        <v>1532.5</v>
      </c>
      <c r="I82" s="32" t="n">
        <f aca="false">+C27+F27+I27+F82</f>
        <v>5648</v>
      </c>
      <c r="J82" s="30" t="n">
        <f aca="false">+D27+G27+J27+G82</f>
        <v>154442.3</v>
      </c>
      <c r="K82" s="98" t="n">
        <f aca="false">+E27+H27+K27+H82</f>
        <v>151314.1</v>
      </c>
      <c r="Q82" s="49"/>
      <c r="R82" s="52"/>
      <c r="S82" s="49"/>
      <c r="T82" s="49"/>
    </row>
    <row r="83" customFormat="false" ht="12.75" hidden="false" customHeight="false" outlineLevel="0" collapsed="false">
      <c r="A83" s="4"/>
      <c r="B83" s="43" t="s">
        <v>26</v>
      </c>
      <c r="C83" s="31"/>
      <c r="D83" s="30"/>
      <c r="E83" s="30"/>
      <c r="F83" s="31" t="n">
        <v>239</v>
      </c>
      <c r="G83" s="48" t="n">
        <v>4777.4</v>
      </c>
      <c r="H83" s="48" t="n">
        <v>4638.1</v>
      </c>
      <c r="I83" s="32" t="n">
        <f aca="false">+C28+F28+I28+F83</f>
        <v>10514</v>
      </c>
      <c r="J83" s="30" t="n">
        <f aca="false">+D28+G28+J28+G83</f>
        <v>268435.6</v>
      </c>
      <c r="K83" s="98" t="n">
        <f aca="false">+E28+H28+K28+H83</f>
        <v>262484</v>
      </c>
      <c r="Q83" s="49"/>
      <c r="R83" s="52"/>
      <c r="S83" s="49"/>
      <c r="T83" s="49"/>
    </row>
    <row r="84" customFormat="false" ht="12.75" hidden="false" customHeight="false" outlineLevel="0" collapsed="false">
      <c r="A84" s="4"/>
      <c r="B84" s="43" t="s">
        <v>27</v>
      </c>
      <c r="C84" s="31"/>
      <c r="D84" s="30"/>
      <c r="E84" s="30"/>
      <c r="F84" s="31" t="n">
        <v>103</v>
      </c>
      <c r="G84" s="48" t="n">
        <v>2060</v>
      </c>
      <c r="H84" s="48" t="n">
        <v>1822.5</v>
      </c>
      <c r="I84" s="32" t="n">
        <f aca="false">+C29+F29+I29+F84</f>
        <v>4018</v>
      </c>
      <c r="J84" s="30" t="n">
        <f aca="false">+D29+G29+J29+G84</f>
        <v>107513.5</v>
      </c>
      <c r="K84" s="98" t="n">
        <f aca="false">+E29+H29+K29+H84</f>
        <v>101162.2</v>
      </c>
      <c r="Q84" s="49"/>
      <c r="R84" s="52"/>
      <c r="S84" s="49"/>
      <c r="T84" s="49"/>
    </row>
    <row r="85" customFormat="false" ht="12.75" hidden="false" customHeight="false" outlineLevel="0" collapsed="false">
      <c r="A85" s="4"/>
      <c r="B85" s="43" t="s">
        <v>28</v>
      </c>
      <c r="C85" s="31"/>
      <c r="D85" s="30"/>
      <c r="E85" s="30"/>
      <c r="F85" s="31" t="n">
        <v>165</v>
      </c>
      <c r="G85" s="48" t="n">
        <v>3300</v>
      </c>
      <c r="H85" s="48" t="n">
        <v>3238.4</v>
      </c>
      <c r="I85" s="32" t="n">
        <f aca="false">+C30+F30+I30+F85</f>
        <v>9295</v>
      </c>
      <c r="J85" s="30" t="n">
        <f aca="false">+D30+G30+J30+G85</f>
        <v>290746.2</v>
      </c>
      <c r="K85" s="98" t="n">
        <f aca="false">+E30+H30+K30+H85</f>
        <v>286573.2</v>
      </c>
      <c r="Q85" s="49"/>
      <c r="R85" s="52"/>
      <c r="S85" s="49"/>
      <c r="T85" s="49"/>
    </row>
    <row r="86" customFormat="false" ht="12.75" hidden="false" customHeight="false" outlineLevel="0" collapsed="false">
      <c r="A86" s="4"/>
      <c r="B86" s="43" t="s">
        <v>29</v>
      </c>
      <c r="C86" s="31"/>
      <c r="D86" s="30"/>
      <c r="E86" s="30"/>
      <c r="F86" s="31" t="n">
        <v>287</v>
      </c>
      <c r="G86" s="48" t="n">
        <v>5740</v>
      </c>
      <c r="H86" s="48" t="n">
        <v>5388.6</v>
      </c>
      <c r="I86" s="32" t="n">
        <f aca="false">+C31+F31+I31+F86</f>
        <v>12367</v>
      </c>
      <c r="J86" s="30" t="n">
        <f aca="false">+D31+G31+J31+G86</f>
        <v>317613.7</v>
      </c>
      <c r="K86" s="98" t="n">
        <f aca="false">+E31+H31+K31+H86</f>
        <v>302550.2</v>
      </c>
      <c r="Q86" s="49"/>
      <c r="R86" s="52"/>
      <c r="S86" s="49"/>
      <c r="T86" s="49"/>
    </row>
    <row r="87" customFormat="false" ht="12.75" hidden="false" customHeight="false" outlineLevel="0" collapsed="false">
      <c r="A87" s="4"/>
      <c r="B87" s="43" t="s">
        <v>30</v>
      </c>
      <c r="C87" s="31"/>
      <c r="D87" s="30"/>
      <c r="E87" s="30"/>
      <c r="F87" s="31" t="n">
        <v>200</v>
      </c>
      <c r="G87" s="48" t="n">
        <v>3980.7</v>
      </c>
      <c r="H87" s="48" t="n">
        <v>3535</v>
      </c>
      <c r="I87" s="32" t="n">
        <f aca="false">+C32+F32+I32+F87</f>
        <v>10897</v>
      </c>
      <c r="J87" s="30" t="n">
        <f aca="false">+D32+G32+J32+G87</f>
        <v>255154</v>
      </c>
      <c r="K87" s="98" t="n">
        <f aca="false">+E32+H32+K32+H87</f>
        <v>243422.8</v>
      </c>
      <c r="Q87" s="49"/>
      <c r="R87" s="52"/>
      <c r="S87" s="49"/>
      <c r="T87" s="49"/>
    </row>
    <row r="88" customFormat="false" ht="12.75" hidden="false" customHeight="false" outlineLevel="0" collapsed="false">
      <c r="A88" s="4"/>
      <c r="B88" s="43" t="s">
        <v>31</v>
      </c>
      <c r="C88" s="31"/>
      <c r="D88" s="30"/>
      <c r="E88" s="30"/>
      <c r="F88" s="31" t="n">
        <v>185</v>
      </c>
      <c r="G88" s="48" t="n">
        <v>3700</v>
      </c>
      <c r="H88" s="48" t="n">
        <v>3615.6</v>
      </c>
      <c r="I88" s="32" t="n">
        <f aca="false">+C33+F33+I33+F88</f>
        <v>12896</v>
      </c>
      <c r="J88" s="30" t="n">
        <f aca="false">+D33+G33+J33+G88</f>
        <v>313664.2</v>
      </c>
      <c r="K88" s="98" t="n">
        <f aca="false">+E33+H33+K33+H88</f>
        <v>306181</v>
      </c>
      <c r="Q88" s="49"/>
      <c r="R88" s="52"/>
      <c r="S88" s="49"/>
      <c r="T88" s="49"/>
    </row>
    <row r="89" customFormat="false" ht="12.75" hidden="false" customHeight="false" outlineLevel="0" collapsed="false">
      <c r="A89" s="4"/>
      <c r="B89" s="43" t="s">
        <v>32</v>
      </c>
      <c r="C89" s="31"/>
      <c r="D89" s="30"/>
      <c r="E89" s="30"/>
      <c r="F89" s="31" t="n">
        <v>177</v>
      </c>
      <c r="G89" s="48" t="n">
        <v>3540</v>
      </c>
      <c r="H89" s="48" t="n">
        <v>3343</v>
      </c>
      <c r="I89" s="32" t="n">
        <f aca="false">+C34+F34+I34+F89</f>
        <v>13582</v>
      </c>
      <c r="J89" s="30" t="n">
        <f aca="false">+D34+G34+J34+G89</f>
        <v>353963.1</v>
      </c>
      <c r="K89" s="98" t="n">
        <f aca="false">+E34+H34+K34+H89</f>
        <v>345387.2</v>
      </c>
      <c r="Q89" s="49"/>
      <c r="R89" s="52"/>
      <c r="S89" s="49"/>
      <c r="T89" s="49"/>
    </row>
    <row r="90" customFormat="false" ht="12.75" hidden="false" customHeight="false" outlineLevel="0" collapsed="false">
      <c r="A90" s="4"/>
      <c r="B90" s="43" t="s">
        <v>33</v>
      </c>
      <c r="C90" s="31"/>
      <c r="D90" s="30"/>
      <c r="E90" s="30"/>
      <c r="F90" s="31" t="n">
        <v>130</v>
      </c>
      <c r="G90" s="48" t="n">
        <v>2600</v>
      </c>
      <c r="H90" s="48" t="n">
        <v>2564.5</v>
      </c>
      <c r="I90" s="32" t="n">
        <f aca="false">+C35+F35+I35+F90</f>
        <v>12025</v>
      </c>
      <c r="J90" s="30" t="n">
        <f aca="false">+D35+G35+J35+G90</f>
        <v>284618</v>
      </c>
      <c r="K90" s="98" t="n">
        <f aca="false">+E35+H35+K35+H90</f>
        <v>280350.5</v>
      </c>
      <c r="Q90" s="49"/>
      <c r="R90" s="52"/>
      <c r="S90" s="49"/>
      <c r="T90" s="49"/>
    </row>
    <row r="91" customFormat="false" ht="12.75" hidden="false" customHeight="false" outlineLevel="0" collapsed="false">
      <c r="A91" s="4"/>
      <c r="B91" s="43" t="s">
        <v>34</v>
      </c>
      <c r="C91" s="31"/>
      <c r="D91" s="30"/>
      <c r="E91" s="30"/>
      <c r="F91" s="31" t="n">
        <v>240</v>
      </c>
      <c r="G91" s="48" t="n">
        <v>4800</v>
      </c>
      <c r="H91" s="48" t="n">
        <v>4624.7</v>
      </c>
      <c r="I91" s="32" t="n">
        <f aca="false">+C36+F36+I36+F91</f>
        <v>12872</v>
      </c>
      <c r="J91" s="30" t="n">
        <f aca="false">+D36+G36+J36+G91</f>
        <v>325985.3</v>
      </c>
      <c r="K91" s="98" t="n">
        <f aca="false">+E36+H36+K36+H91</f>
        <v>317147.1</v>
      </c>
      <c r="Q91" s="49"/>
      <c r="R91" s="52"/>
      <c r="S91" s="49"/>
      <c r="T91" s="49"/>
    </row>
    <row r="92" customFormat="false" ht="12.75" hidden="false" customHeight="false" outlineLevel="0" collapsed="false">
      <c r="A92" s="4"/>
      <c r="B92" s="43" t="s">
        <v>35</v>
      </c>
      <c r="C92" s="31"/>
      <c r="D92" s="30"/>
      <c r="E92" s="30"/>
      <c r="F92" s="31" t="n">
        <v>406</v>
      </c>
      <c r="G92" s="48" t="n">
        <v>8119.9</v>
      </c>
      <c r="H92" s="48" t="n">
        <v>7678.3</v>
      </c>
      <c r="I92" s="32" t="n">
        <f aca="false">+C37+F37+I37+F92</f>
        <v>19394</v>
      </c>
      <c r="J92" s="30" t="n">
        <f aca="false">+D37+G37+J37+G92</f>
        <v>478275.1</v>
      </c>
      <c r="K92" s="98" t="n">
        <f aca="false">+E37+H37+K37+H92</f>
        <v>463541.7</v>
      </c>
      <c r="Q92" s="49"/>
      <c r="R92" s="52"/>
      <c r="S92" s="49"/>
      <c r="T92" s="49"/>
    </row>
    <row r="93" customFormat="false" ht="12.75" hidden="false" customHeight="false" outlineLevel="0" collapsed="false">
      <c r="A93" s="4"/>
      <c r="B93" s="43" t="s">
        <v>36</v>
      </c>
      <c r="C93" s="31"/>
      <c r="D93" s="30"/>
      <c r="E93" s="30"/>
      <c r="F93" s="31" t="n">
        <v>219</v>
      </c>
      <c r="G93" s="48" t="n">
        <v>4376.2</v>
      </c>
      <c r="H93" s="48" t="n">
        <v>4121</v>
      </c>
      <c r="I93" s="32" t="n">
        <f aca="false">+C38+F38+I38+F93</f>
        <v>16717</v>
      </c>
      <c r="J93" s="30" t="n">
        <f aca="false">+D38+G38+J38+G93</f>
        <v>418279.4</v>
      </c>
      <c r="K93" s="98" t="n">
        <f aca="false">+E38+H38+K38+H93</f>
        <v>404148.3</v>
      </c>
      <c r="Q93" s="49"/>
      <c r="R93" s="52"/>
      <c r="S93" s="49"/>
      <c r="T93" s="49"/>
    </row>
    <row r="94" customFormat="false" ht="12.75" hidden="false" customHeight="false" outlineLevel="0" collapsed="false">
      <c r="A94" s="4"/>
      <c r="B94" s="43" t="s">
        <v>37</v>
      </c>
      <c r="C94" s="31"/>
      <c r="D94" s="30"/>
      <c r="E94" s="30"/>
      <c r="F94" s="31" t="n">
        <v>165</v>
      </c>
      <c r="G94" s="48" t="n">
        <v>3300</v>
      </c>
      <c r="H94" s="48" t="n">
        <v>3167.4</v>
      </c>
      <c r="I94" s="32" t="n">
        <f aca="false">+C39+F39+I39+F94</f>
        <v>8829</v>
      </c>
      <c r="J94" s="30" t="n">
        <f aca="false">+D39+G39+J39+G94</f>
        <v>234109.7</v>
      </c>
      <c r="K94" s="98" t="n">
        <f aca="false">+E39+H39+K39+H94</f>
        <v>227729.4</v>
      </c>
      <c r="Q94" s="49"/>
      <c r="R94" s="52"/>
      <c r="S94" s="49"/>
      <c r="T94" s="49"/>
    </row>
    <row r="95" customFormat="false" ht="12.75" hidden="false" customHeight="false" outlineLevel="0" collapsed="false">
      <c r="A95" s="4"/>
      <c r="B95" s="43" t="s">
        <v>38</v>
      </c>
      <c r="C95" s="31"/>
      <c r="D95" s="30"/>
      <c r="E95" s="30"/>
      <c r="F95" s="31" t="n">
        <v>126</v>
      </c>
      <c r="G95" s="48" t="n">
        <v>2516.2</v>
      </c>
      <c r="H95" s="48" t="n">
        <v>2257.9</v>
      </c>
      <c r="I95" s="32" t="n">
        <f aca="false">+C40+F40+I40+F95</f>
        <v>6919</v>
      </c>
      <c r="J95" s="30" t="n">
        <f aca="false">+D40+G40+J40+G95</f>
        <v>185380.1</v>
      </c>
      <c r="K95" s="98" t="n">
        <f aca="false">+E40+H40+K40+H95</f>
        <v>180330.4</v>
      </c>
      <c r="Q95" s="49"/>
      <c r="R95" s="52"/>
      <c r="S95" s="49"/>
      <c r="T95" s="49"/>
    </row>
    <row r="96" customFormat="false" ht="12.75" hidden="false" customHeight="false" outlineLevel="0" collapsed="false">
      <c r="A96" s="4"/>
      <c r="B96" s="43" t="s">
        <v>39</v>
      </c>
      <c r="C96" s="31"/>
      <c r="D96" s="30"/>
      <c r="E96" s="30"/>
      <c r="F96" s="31" t="n">
        <v>140</v>
      </c>
      <c r="G96" s="48" t="n">
        <v>2793.2</v>
      </c>
      <c r="H96" s="48" t="n">
        <v>2733.6</v>
      </c>
      <c r="I96" s="32" t="n">
        <f aca="false">+C41+F41+I41+F96</f>
        <v>7573</v>
      </c>
      <c r="J96" s="30" t="n">
        <f aca="false">+D41+G41+J41+G96</f>
        <v>203852.4</v>
      </c>
      <c r="K96" s="98" t="n">
        <f aca="false">+E41+H41+K41+H96</f>
        <v>199186.6</v>
      </c>
      <c r="Q96" s="49"/>
      <c r="R96" s="52"/>
      <c r="S96" s="49"/>
      <c r="T96" s="49"/>
    </row>
    <row r="97" customFormat="false" ht="12.75" hidden="false" customHeight="false" outlineLevel="0" collapsed="false">
      <c r="A97" s="4"/>
      <c r="B97" s="43" t="s">
        <v>40</v>
      </c>
      <c r="C97" s="31"/>
      <c r="D97" s="30"/>
      <c r="E97" s="30"/>
      <c r="F97" s="31" t="n">
        <v>192</v>
      </c>
      <c r="G97" s="48" t="n">
        <v>3840</v>
      </c>
      <c r="H97" s="48" t="n">
        <v>3768.2</v>
      </c>
      <c r="I97" s="32" t="n">
        <f aca="false">+C42+F42+I42+F97</f>
        <v>15508</v>
      </c>
      <c r="J97" s="30" t="n">
        <f aca="false">+D42+G42+J42+G97</f>
        <v>387124.4</v>
      </c>
      <c r="K97" s="98" t="n">
        <f aca="false">+E42+H42+K42+H97</f>
        <v>377238</v>
      </c>
      <c r="Q97" s="49"/>
      <c r="R97" s="52"/>
      <c r="S97" s="49"/>
      <c r="T97" s="49"/>
    </row>
    <row r="98" customFormat="false" ht="12.75" hidden="false" customHeight="false" outlineLevel="0" collapsed="false">
      <c r="A98" s="4"/>
      <c r="B98" s="43" t="s">
        <v>41</v>
      </c>
      <c r="C98" s="31"/>
      <c r="D98" s="30"/>
      <c r="E98" s="30"/>
      <c r="F98" s="31" t="n">
        <v>152</v>
      </c>
      <c r="G98" s="48" t="n">
        <v>3040</v>
      </c>
      <c r="H98" s="48" t="n">
        <v>3006</v>
      </c>
      <c r="I98" s="32" t="n">
        <f aca="false">+C43+F43+I43+F98</f>
        <v>12318</v>
      </c>
      <c r="J98" s="30" t="n">
        <f aca="false">+D43+G43+J43+G98</f>
        <v>324597.4</v>
      </c>
      <c r="K98" s="98" t="n">
        <f aca="false">+E43+H43+K43+H98</f>
        <v>318720.7</v>
      </c>
      <c r="Q98" s="49"/>
      <c r="R98" s="52"/>
      <c r="S98" s="49"/>
      <c r="T98" s="49"/>
    </row>
    <row r="99" customFormat="false" ht="12.75" hidden="false" customHeight="false" outlineLevel="0" collapsed="false">
      <c r="A99" s="4"/>
      <c r="B99" s="43" t="s">
        <v>42</v>
      </c>
      <c r="C99" s="31"/>
      <c r="D99" s="30"/>
      <c r="E99" s="30"/>
      <c r="F99" s="31" t="n">
        <v>116</v>
      </c>
      <c r="G99" s="48" t="n">
        <v>2320</v>
      </c>
      <c r="H99" s="48" t="n">
        <v>2238</v>
      </c>
      <c r="I99" s="32" t="n">
        <f aca="false">+C44+F44+I44+F99</f>
        <v>7036</v>
      </c>
      <c r="J99" s="30" t="n">
        <f aca="false">+D44+G44+J44+G99</f>
        <v>174460.7</v>
      </c>
      <c r="K99" s="98" t="n">
        <f aca="false">+E44+H44+K44+H99</f>
        <v>171021.4</v>
      </c>
      <c r="Q99" s="49"/>
      <c r="R99" s="52"/>
      <c r="S99" s="49"/>
      <c r="T99" s="49"/>
    </row>
    <row r="100" customFormat="false" ht="12.75" hidden="false" customHeight="false" outlineLevel="0" collapsed="false">
      <c r="A100" s="4"/>
      <c r="B100" s="43" t="s">
        <v>43</v>
      </c>
      <c r="C100" s="31"/>
      <c r="D100" s="30"/>
      <c r="E100" s="30"/>
      <c r="F100" s="31" t="n">
        <v>60</v>
      </c>
      <c r="G100" s="48" t="n">
        <v>1200</v>
      </c>
      <c r="H100" s="48" t="n">
        <v>1154.6</v>
      </c>
      <c r="I100" s="32" t="n">
        <f aca="false">+C45+F45+I45+F100</f>
        <v>6489</v>
      </c>
      <c r="J100" s="30" t="n">
        <f aca="false">+D45+G45+J45+G100</f>
        <v>171854.3</v>
      </c>
      <c r="K100" s="98" t="n">
        <f aca="false">+E45+H45+K45+H100</f>
        <v>168672.7</v>
      </c>
      <c r="Q100" s="49"/>
      <c r="R100" s="52"/>
      <c r="S100" s="49"/>
      <c r="T100" s="49"/>
    </row>
    <row r="101" customFormat="false" ht="12.75" hidden="false" customHeight="false" outlineLevel="0" collapsed="false">
      <c r="A101" s="4"/>
      <c r="B101" s="43" t="s">
        <v>44</v>
      </c>
      <c r="C101" s="31"/>
      <c r="D101" s="30"/>
      <c r="E101" s="30"/>
      <c r="F101" s="31" t="n">
        <v>178</v>
      </c>
      <c r="G101" s="48" t="n">
        <v>3556</v>
      </c>
      <c r="H101" s="48" t="n">
        <v>3353</v>
      </c>
      <c r="I101" s="32" t="n">
        <f aca="false">+C46+F46+I46+F101</f>
        <v>10829</v>
      </c>
      <c r="J101" s="30" t="n">
        <f aca="false">+D46+G46+J46+G101</f>
        <v>259157.3</v>
      </c>
      <c r="K101" s="98" t="n">
        <f aca="false">+E46+H46+K46+H101</f>
        <v>249236.4</v>
      </c>
      <c r="Q101" s="49"/>
      <c r="R101" s="52"/>
      <c r="S101" s="49"/>
      <c r="T101" s="49"/>
    </row>
    <row r="102" customFormat="false" ht="12.75" hidden="false" customHeight="false" outlineLevel="0" collapsed="false">
      <c r="A102" s="4"/>
      <c r="B102" s="43" t="s">
        <v>45</v>
      </c>
      <c r="C102" s="31"/>
      <c r="D102" s="30"/>
      <c r="E102" s="30"/>
      <c r="F102" s="31" t="n">
        <v>136</v>
      </c>
      <c r="G102" s="48" t="n">
        <v>2718.5</v>
      </c>
      <c r="H102" s="48" t="n">
        <v>2544.9</v>
      </c>
      <c r="I102" s="32" t="n">
        <f aca="false">+C47+F47+I47+F102</f>
        <v>11001</v>
      </c>
      <c r="J102" s="30" t="n">
        <f aca="false">+D47+G47+J47+G102</f>
        <v>278278.7</v>
      </c>
      <c r="K102" s="98" t="n">
        <f aca="false">+E47+H47+K47+H102</f>
        <v>264792</v>
      </c>
      <c r="Q102" s="49"/>
      <c r="R102" s="52"/>
      <c r="S102" s="49"/>
      <c r="T102" s="49"/>
    </row>
    <row r="103" customFormat="false" ht="12.75" hidden="false" customHeight="false" outlineLevel="0" collapsed="false">
      <c r="A103" s="4"/>
      <c r="B103" s="43" t="s">
        <v>46</v>
      </c>
      <c r="C103" s="31"/>
      <c r="D103" s="30"/>
      <c r="E103" s="30"/>
      <c r="F103" s="31" t="n">
        <v>163</v>
      </c>
      <c r="G103" s="48" t="n">
        <v>3260</v>
      </c>
      <c r="H103" s="48" t="n">
        <v>3103.6</v>
      </c>
      <c r="I103" s="32" t="n">
        <f aca="false">+C48+F48+I48+F103</f>
        <v>10298</v>
      </c>
      <c r="J103" s="30" t="n">
        <f aca="false">+D48+G48+J48+G103</f>
        <v>287605.3</v>
      </c>
      <c r="K103" s="98" t="n">
        <f aca="false">+E48+H48+K48+H103</f>
        <v>276357.6</v>
      </c>
      <c r="Q103" s="49"/>
      <c r="R103" s="52"/>
      <c r="S103" s="49"/>
      <c r="T103" s="49"/>
    </row>
    <row r="104" customFormat="false" ht="12.75" hidden="false" customHeight="false" outlineLevel="0" collapsed="false">
      <c r="A104" s="4"/>
      <c r="B104" s="43" t="s">
        <v>47</v>
      </c>
      <c r="C104" s="31"/>
      <c r="D104" s="30"/>
      <c r="E104" s="30"/>
      <c r="F104" s="31" t="n">
        <v>78</v>
      </c>
      <c r="G104" s="48" t="n">
        <v>1560</v>
      </c>
      <c r="H104" s="48" t="n">
        <v>1539.2</v>
      </c>
      <c r="I104" s="32" t="n">
        <f aca="false">+C49+F49+I49+F104</f>
        <v>6652</v>
      </c>
      <c r="J104" s="30" t="n">
        <f aca="false">+D49+G49+J49+G104</f>
        <v>235231.2</v>
      </c>
      <c r="K104" s="98" t="n">
        <f aca="false">+E49+H49+K49+H104</f>
        <v>207455</v>
      </c>
      <c r="Q104" s="49"/>
      <c r="R104" s="52"/>
      <c r="S104" s="49"/>
      <c r="T104" s="49"/>
    </row>
    <row r="105" customFormat="false" ht="12.75" hidden="false" customHeight="false" outlineLevel="0" collapsed="false">
      <c r="A105" s="4"/>
      <c r="B105" s="43" t="s">
        <v>48</v>
      </c>
      <c r="C105" s="31"/>
      <c r="D105" s="30"/>
      <c r="E105" s="30"/>
      <c r="F105" s="31" t="n">
        <v>294</v>
      </c>
      <c r="G105" s="48" t="n">
        <v>5873.5</v>
      </c>
      <c r="H105" s="48" t="n">
        <v>5546.4</v>
      </c>
      <c r="I105" s="32" t="n">
        <f aca="false">+C50+F50+I50+F105</f>
        <v>15522</v>
      </c>
      <c r="J105" s="30" t="n">
        <f aca="false">+D50+G50+J50+G105</f>
        <v>435333.3</v>
      </c>
      <c r="K105" s="98" t="n">
        <f aca="false">+E50+H50+K50+H105</f>
        <v>404224</v>
      </c>
      <c r="Q105" s="49"/>
      <c r="R105" s="52"/>
      <c r="S105" s="49"/>
      <c r="T105" s="49"/>
    </row>
    <row r="106" customFormat="false" ht="12.75" hidden="false" customHeight="false" outlineLevel="0" collapsed="false">
      <c r="A106" s="4"/>
      <c r="B106" s="43" t="s">
        <v>49</v>
      </c>
      <c r="C106" s="31"/>
      <c r="D106" s="30"/>
      <c r="E106" s="30"/>
      <c r="F106" s="31" t="n">
        <v>77</v>
      </c>
      <c r="G106" s="48" t="n">
        <v>1539.5</v>
      </c>
      <c r="H106" s="48" t="n">
        <v>1494.8</v>
      </c>
      <c r="I106" s="32" t="n">
        <f aca="false">+C51+F51+I51+F106</f>
        <v>5797</v>
      </c>
      <c r="J106" s="30" t="n">
        <f aca="false">+D51+G51+J51+G106</f>
        <v>144481</v>
      </c>
      <c r="K106" s="98" t="n">
        <f aca="false">+E51+H51+K51+H106</f>
        <v>141447.3</v>
      </c>
      <c r="Q106" s="49"/>
      <c r="R106" s="52"/>
      <c r="S106" s="49"/>
      <c r="T106" s="49"/>
    </row>
    <row r="107" customFormat="false" ht="12.75" hidden="false" customHeight="false" outlineLevel="0" collapsed="false">
      <c r="A107" s="4"/>
      <c r="B107" s="43" t="s">
        <v>50</v>
      </c>
      <c r="C107" s="31"/>
      <c r="D107" s="30"/>
      <c r="E107" s="30"/>
      <c r="F107" s="31" t="n">
        <v>255</v>
      </c>
      <c r="G107" s="48" t="n">
        <v>5097.5</v>
      </c>
      <c r="H107" s="48" t="n">
        <v>4909</v>
      </c>
      <c r="I107" s="32" t="n">
        <f aca="false">+C52+F52+I52+F107</f>
        <v>18709</v>
      </c>
      <c r="J107" s="30" t="n">
        <f aca="false">+D52+G52+J52+G107</f>
        <v>533972.9</v>
      </c>
      <c r="K107" s="98" t="n">
        <f aca="false">+E52+H52+K52+H107</f>
        <v>522387.9</v>
      </c>
      <c r="Q107" s="49"/>
      <c r="R107" s="52"/>
      <c r="S107" s="49"/>
      <c r="T107" s="49"/>
    </row>
    <row r="108" customFormat="false" ht="12.75" hidden="false" customHeight="false" outlineLevel="0" collapsed="false">
      <c r="A108" s="4"/>
      <c r="B108" s="43" t="s">
        <v>51</v>
      </c>
      <c r="C108" s="31"/>
      <c r="D108" s="30"/>
      <c r="E108" s="30"/>
      <c r="F108" s="31" t="n">
        <v>178</v>
      </c>
      <c r="G108" s="48" t="n">
        <v>3560</v>
      </c>
      <c r="H108" s="48" t="n">
        <v>3452.5</v>
      </c>
      <c r="I108" s="32" t="n">
        <f aca="false">+C53+F53+I53+F108</f>
        <v>8533</v>
      </c>
      <c r="J108" s="30" t="n">
        <f aca="false">+D53+G53+J53+G108</f>
        <v>229314.6</v>
      </c>
      <c r="K108" s="98" t="n">
        <f aca="false">+E53+H53+K53+H108</f>
        <v>224073.5</v>
      </c>
      <c r="Q108" s="49"/>
      <c r="R108" s="52"/>
      <c r="S108" s="49"/>
      <c r="T108" s="49"/>
    </row>
    <row r="109" customFormat="false" ht="12.75" hidden="false" customHeight="false" outlineLevel="0" collapsed="false">
      <c r="A109" s="4"/>
      <c r="B109" s="43" t="s">
        <v>52</v>
      </c>
      <c r="C109" s="31"/>
      <c r="D109" s="30"/>
      <c r="E109" s="30"/>
      <c r="F109" s="67" t="n">
        <v>103</v>
      </c>
      <c r="G109" s="68" t="n">
        <v>2060</v>
      </c>
      <c r="H109" s="68" t="n">
        <v>1980</v>
      </c>
      <c r="I109" s="32" t="n">
        <f aca="false">+C54+F54+I54+F109</f>
        <v>7196</v>
      </c>
      <c r="J109" s="30" t="n">
        <f aca="false">+D54+G54+J54+G109</f>
        <v>183035</v>
      </c>
      <c r="K109" s="98" t="n">
        <f aca="false">+E54+H54+K54+H109</f>
        <v>178326.4</v>
      </c>
      <c r="Q109" s="49"/>
      <c r="R109" s="52"/>
      <c r="S109" s="49"/>
      <c r="T109" s="49"/>
    </row>
    <row r="110" s="76" customFormat="true" ht="12.75" hidden="false" customHeight="false" outlineLevel="0" collapsed="false">
      <c r="A110" s="69"/>
      <c r="B110" s="70"/>
      <c r="C110" s="99"/>
      <c r="D110" s="15"/>
      <c r="E110" s="15"/>
      <c r="F110" s="99"/>
      <c r="G110" s="15"/>
      <c r="H110" s="15"/>
      <c r="I110" s="15"/>
      <c r="J110" s="15"/>
      <c r="K110" s="75"/>
    </row>
    <row r="111" customFormat="false" ht="12.75" hidden="false" customHeight="false" outlineLevel="0" collapsed="false">
      <c r="A111" s="4"/>
      <c r="B111" s="4"/>
      <c r="C111" s="31"/>
      <c r="D111" s="30"/>
      <c r="E111" s="30"/>
      <c r="F111" s="31"/>
      <c r="G111" s="30"/>
      <c r="H111" s="30"/>
      <c r="I111" s="30"/>
      <c r="J111" s="30"/>
      <c r="K111" s="48"/>
    </row>
    <row r="112" customFormat="false" ht="12.75" hidden="false" customHeight="false" outlineLevel="0" collapsed="false">
      <c r="A112" s="4"/>
      <c r="B112" s="4"/>
      <c r="C112" s="31"/>
      <c r="D112" s="30"/>
      <c r="E112" s="30"/>
      <c r="F112" s="31"/>
      <c r="G112" s="30"/>
      <c r="H112" s="30"/>
      <c r="I112" s="30"/>
      <c r="J112" s="30"/>
      <c r="K112" s="48"/>
    </row>
    <row r="113" customFormat="false" ht="12.75" hidden="false" customHeight="false" outlineLevel="0" collapsed="false">
      <c r="A113" s="4"/>
      <c r="B113" s="4"/>
      <c r="C113" s="31"/>
      <c r="D113" s="30"/>
      <c r="E113" s="30"/>
      <c r="F113" s="31"/>
      <c r="G113" s="30"/>
      <c r="H113" s="30"/>
      <c r="I113" s="30"/>
      <c r="J113" s="30"/>
      <c r="K113" s="48"/>
    </row>
    <row r="114" customFormat="false" ht="12.75" hidden="false" customHeight="false" outlineLevel="0" collapsed="false">
      <c r="A114" s="4"/>
      <c r="B114" s="4"/>
      <c r="C114" s="31"/>
      <c r="D114" s="30"/>
      <c r="E114" s="30"/>
      <c r="F114" s="31"/>
      <c r="G114" s="30"/>
      <c r="H114" s="30"/>
      <c r="I114" s="30"/>
      <c r="J114" s="30"/>
      <c r="K114" s="48"/>
    </row>
    <row r="115" customFormat="false" ht="12.75" hidden="false" customHeight="false" outlineLevel="0" collapsed="false">
      <c r="A115" s="4"/>
      <c r="B115" s="4"/>
      <c r="C115" s="31"/>
      <c r="D115" s="30"/>
      <c r="E115" s="30"/>
      <c r="F115" s="31"/>
      <c r="G115" s="30"/>
      <c r="H115" s="30"/>
      <c r="I115" s="30"/>
      <c r="J115" s="30"/>
      <c r="K115" s="48"/>
    </row>
    <row r="116" customFormat="false" ht="12.75" hidden="false" customHeight="false" outlineLevel="0" collapsed="false">
      <c r="A116" s="4"/>
      <c r="B116" s="4"/>
      <c r="C116" s="31"/>
      <c r="D116" s="30"/>
      <c r="E116" s="30"/>
      <c r="F116" s="31"/>
      <c r="G116" s="30"/>
      <c r="H116" s="30"/>
      <c r="I116" s="30"/>
      <c r="J116" s="30"/>
      <c r="K116" s="48"/>
    </row>
    <row r="117" customFormat="false" ht="12.75" hidden="false" customHeight="false" outlineLevel="0" collapsed="false">
      <c r="A117" s="4"/>
      <c r="B117" s="4"/>
      <c r="C117" s="31"/>
      <c r="D117" s="30"/>
      <c r="E117" s="30"/>
      <c r="F117" s="31"/>
      <c r="G117" s="30"/>
      <c r="H117" s="30"/>
      <c r="I117" s="30"/>
      <c r="J117" s="30"/>
      <c r="K117" s="48"/>
    </row>
    <row r="118" customFormat="false" ht="12.75" hidden="false" customHeight="false" outlineLevel="0" collapsed="false">
      <c r="A118" s="4"/>
      <c r="B118" s="4"/>
      <c r="C118" s="31"/>
      <c r="D118" s="30"/>
      <c r="E118" s="30"/>
      <c r="F118" s="31"/>
      <c r="G118" s="30"/>
      <c r="H118" s="30"/>
      <c r="I118" s="30"/>
      <c r="J118" s="30"/>
      <c r="K118" s="48"/>
    </row>
    <row r="119" customFormat="false" ht="12.75" hidden="false" customHeight="false" outlineLevel="0" collapsed="false">
      <c r="A119" s="4"/>
      <c r="B119" s="4"/>
      <c r="C119" s="31"/>
      <c r="D119" s="30"/>
      <c r="E119" s="30"/>
      <c r="F119" s="31"/>
      <c r="G119" s="30"/>
      <c r="H119" s="30"/>
      <c r="I119" s="30"/>
      <c r="J119" s="30"/>
      <c r="K119" s="48"/>
    </row>
    <row r="120" customFormat="false" ht="12.75" hidden="false" customHeight="false" outlineLevel="0" collapsed="false">
      <c r="A120" s="4"/>
      <c r="B120" s="4"/>
      <c r="C120" s="31"/>
      <c r="D120" s="30"/>
      <c r="E120" s="30"/>
      <c r="F120" s="31"/>
      <c r="G120" s="30"/>
      <c r="H120" s="30"/>
      <c r="I120" s="30"/>
      <c r="J120" s="30"/>
      <c r="K120" s="48"/>
    </row>
    <row r="121" customFormat="false" ht="12.75" hidden="false" customHeight="false" outlineLevel="0" collapsed="false">
      <c r="A121" s="4"/>
      <c r="B121" s="4"/>
      <c r="C121" s="31"/>
      <c r="D121" s="30"/>
      <c r="E121" s="30"/>
      <c r="F121" s="31"/>
      <c r="G121" s="30"/>
      <c r="H121" s="30"/>
      <c r="I121" s="30"/>
      <c r="J121" s="30"/>
      <c r="K121" s="48"/>
    </row>
    <row r="122" customFormat="false" ht="12.75" hidden="false" customHeight="false" outlineLevel="0" collapsed="false">
      <c r="A122" s="4"/>
      <c r="B122" s="4"/>
      <c r="C122" s="31"/>
      <c r="D122" s="30"/>
      <c r="E122" s="30"/>
      <c r="F122" s="31"/>
      <c r="G122" s="30"/>
      <c r="H122" s="30"/>
      <c r="I122" s="30"/>
      <c r="J122" s="30"/>
      <c r="K122" s="48"/>
    </row>
    <row r="123" customFormat="false" ht="12.75" hidden="false" customHeight="false" outlineLevel="0" collapsed="false">
      <c r="A123" s="4"/>
      <c r="B123" s="4"/>
      <c r="C123" s="31"/>
      <c r="D123" s="30"/>
      <c r="E123" s="30"/>
      <c r="F123" s="31"/>
      <c r="G123" s="30"/>
      <c r="H123" s="30"/>
      <c r="I123" s="30"/>
      <c r="J123" s="30"/>
      <c r="K123" s="48"/>
    </row>
    <row r="124" customFormat="false" ht="12.75" hidden="false" customHeight="false" outlineLevel="0" collapsed="false">
      <c r="A124" s="4"/>
      <c r="B124" s="4"/>
      <c r="C124" s="31"/>
      <c r="D124" s="30"/>
      <c r="E124" s="30"/>
      <c r="F124" s="31"/>
      <c r="G124" s="30"/>
      <c r="H124" s="30"/>
      <c r="I124" s="30"/>
      <c r="J124" s="30"/>
      <c r="K124" s="48"/>
    </row>
    <row r="125" customFormat="false" ht="12.75" hidden="false" customHeight="false" outlineLevel="0" collapsed="false">
      <c r="A125" s="4"/>
      <c r="B125" s="4"/>
      <c r="C125" s="31"/>
      <c r="D125" s="30"/>
      <c r="E125" s="30"/>
      <c r="F125" s="31"/>
      <c r="G125" s="30"/>
      <c r="H125" s="30"/>
      <c r="I125" s="30"/>
      <c r="J125" s="30"/>
      <c r="K125" s="48"/>
    </row>
    <row r="126" customFormat="false" ht="12.75" hidden="false" customHeight="false" outlineLevel="0" collapsed="false">
      <c r="A126" s="4"/>
      <c r="B126" s="4"/>
      <c r="C126" s="31"/>
      <c r="D126" s="30"/>
      <c r="E126" s="30"/>
      <c r="F126" s="31"/>
      <c r="G126" s="30"/>
      <c r="H126" s="30"/>
      <c r="I126" s="30"/>
      <c r="J126" s="30"/>
      <c r="K126" s="48"/>
    </row>
    <row r="127" customFormat="false" ht="12.75" hidden="false" customHeight="false" outlineLevel="0" collapsed="false">
      <c r="A127" s="4"/>
      <c r="B127" s="4"/>
      <c r="C127" s="31"/>
      <c r="D127" s="30"/>
      <c r="E127" s="30"/>
      <c r="F127" s="31"/>
      <c r="G127" s="30"/>
      <c r="H127" s="30"/>
      <c r="I127" s="30"/>
      <c r="J127" s="30"/>
      <c r="K127" s="48"/>
    </row>
    <row r="128" customFormat="false" ht="12.75" hidden="false" customHeight="false" outlineLevel="0" collapsed="false">
      <c r="A128" s="4"/>
      <c r="B128" s="4"/>
      <c r="C128" s="31"/>
      <c r="D128" s="30"/>
      <c r="E128" s="30"/>
      <c r="F128" s="31"/>
      <c r="G128" s="30"/>
      <c r="H128" s="30"/>
      <c r="I128" s="30"/>
      <c r="J128" s="30"/>
      <c r="K128" s="48"/>
    </row>
    <row r="129" customFormat="false" ht="12.75" hidden="false" customHeight="false" outlineLevel="0" collapsed="false">
      <c r="A129" s="4"/>
      <c r="B129" s="4"/>
      <c r="C129" s="31"/>
      <c r="D129" s="30"/>
      <c r="E129" s="30"/>
      <c r="F129" s="31"/>
      <c r="G129" s="30"/>
      <c r="H129" s="30"/>
      <c r="I129" s="30"/>
      <c r="J129" s="30"/>
      <c r="K129" s="48"/>
    </row>
    <row r="130" customFormat="false" ht="12.75" hidden="false" customHeight="false" outlineLevel="0" collapsed="false">
      <c r="A130" s="4"/>
      <c r="B130" s="4"/>
      <c r="C130" s="31"/>
      <c r="D130" s="30"/>
      <c r="E130" s="30"/>
      <c r="F130" s="31"/>
      <c r="G130" s="30"/>
      <c r="H130" s="30"/>
      <c r="I130" s="30"/>
      <c r="J130" s="30"/>
      <c r="K130" s="48"/>
    </row>
    <row r="131" customFormat="false" ht="12.75" hidden="false" customHeight="false" outlineLevel="0" collapsed="false">
      <c r="A131" s="4"/>
      <c r="B131" s="4"/>
      <c r="C131" s="31"/>
      <c r="D131" s="30"/>
      <c r="E131" s="30"/>
      <c r="F131" s="31"/>
      <c r="G131" s="30"/>
      <c r="H131" s="30"/>
      <c r="I131" s="30"/>
      <c r="J131" s="30"/>
      <c r="K131" s="48"/>
    </row>
    <row r="132" customFormat="false" ht="12.75" hidden="false" customHeight="false" outlineLevel="0" collapsed="false">
      <c r="A132" s="4"/>
      <c r="B132" s="4"/>
      <c r="C132" s="31"/>
      <c r="D132" s="30"/>
      <c r="E132" s="30"/>
      <c r="F132" s="31"/>
      <c r="G132" s="30"/>
      <c r="H132" s="30"/>
      <c r="I132" s="30"/>
      <c r="J132" s="30"/>
      <c r="K132" s="48"/>
    </row>
    <row r="133" customFormat="false" ht="12.75" hidden="false" customHeight="false" outlineLevel="0" collapsed="false">
      <c r="A133" s="4"/>
      <c r="B133" s="4"/>
      <c r="C133" s="31"/>
      <c r="D133" s="30"/>
      <c r="E133" s="30"/>
      <c r="F133" s="31"/>
      <c r="G133" s="30"/>
      <c r="H133" s="30"/>
      <c r="I133" s="30"/>
      <c r="J133" s="30"/>
      <c r="K133" s="48"/>
    </row>
    <row r="134" customFormat="false" ht="12.75" hidden="false" customHeight="false" outlineLevel="0" collapsed="false">
      <c r="A134" s="4"/>
      <c r="B134" s="4"/>
      <c r="C134" s="31"/>
      <c r="D134" s="30"/>
      <c r="E134" s="30"/>
      <c r="F134" s="31"/>
      <c r="G134" s="30"/>
      <c r="H134" s="30"/>
      <c r="I134" s="30"/>
      <c r="J134" s="30"/>
      <c r="K134" s="48"/>
    </row>
    <row r="135" customFormat="false" ht="12.75" hidden="false" customHeight="false" outlineLevel="0" collapsed="false">
      <c r="A135" s="4"/>
      <c r="B135" s="4"/>
      <c r="C135" s="31"/>
      <c r="D135" s="30"/>
      <c r="E135" s="30"/>
      <c r="F135" s="31"/>
      <c r="G135" s="30"/>
      <c r="H135" s="30"/>
      <c r="I135" s="30"/>
      <c r="J135" s="30"/>
      <c r="K135" s="48"/>
    </row>
    <row r="136" customFormat="false" ht="12.75" hidden="false" customHeight="false" outlineLevel="0" collapsed="false">
      <c r="A136" s="4"/>
      <c r="B136" s="4"/>
      <c r="C136" s="31"/>
      <c r="D136" s="30"/>
      <c r="E136" s="30"/>
      <c r="F136" s="31"/>
      <c r="G136" s="30"/>
      <c r="H136" s="30"/>
      <c r="I136" s="30"/>
      <c r="J136" s="30"/>
      <c r="K136" s="48"/>
    </row>
    <row r="137" customFormat="false" ht="12.75" hidden="false" customHeight="false" outlineLevel="0" collapsed="false">
      <c r="A137" s="4"/>
      <c r="B137" s="4"/>
      <c r="C137" s="31"/>
      <c r="D137" s="30"/>
      <c r="E137" s="30"/>
      <c r="F137" s="31"/>
      <c r="G137" s="30"/>
      <c r="H137" s="30"/>
      <c r="I137" s="30"/>
      <c r="J137" s="30"/>
      <c r="K137" s="48"/>
    </row>
    <row r="138" customFormat="false" ht="12.75" hidden="false" customHeight="false" outlineLevel="0" collapsed="false">
      <c r="A138" s="4"/>
      <c r="B138" s="4"/>
      <c r="C138" s="31"/>
      <c r="D138" s="30"/>
      <c r="E138" s="30"/>
      <c r="F138" s="31"/>
      <c r="G138" s="30"/>
      <c r="H138" s="30"/>
      <c r="I138" s="30"/>
      <c r="J138" s="30"/>
      <c r="K138" s="48"/>
    </row>
    <row r="139" customFormat="false" ht="12.75" hidden="false" customHeight="false" outlineLevel="0" collapsed="false">
      <c r="A139" s="4"/>
      <c r="B139" s="4"/>
      <c r="C139" s="31"/>
      <c r="D139" s="30"/>
      <c r="E139" s="30"/>
      <c r="F139" s="31"/>
      <c r="G139" s="30"/>
      <c r="H139" s="30"/>
      <c r="I139" s="30"/>
      <c r="J139" s="30"/>
      <c r="K139" s="48"/>
    </row>
    <row r="140" customFormat="false" ht="12.75" hidden="false" customHeight="false" outlineLevel="0" collapsed="false">
      <c r="A140" s="4"/>
      <c r="B140" s="4"/>
      <c r="C140" s="31"/>
      <c r="D140" s="30"/>
      <c r="E140" s="30"/>
      <c r="F140" s="31"/>
      <c r="G140" s="30"/>
      <c r="H140" s="30"/>
      <c r="I140" s="30"/>
      <c r="J140" s="30"/>
      <c r="K140" s="48"/>
    </row>
    <row r="141" customFormat="false" ht="12.75" hidden="false" customHeight="false" outlineLevel="0" collapsed="false">
      <c r="A141" s="4"/>
      <c r="B141" s="4"/>
      <c r="C141" s="31"/>
      <c r="D141" s="30"/>
      <c r="E141" s="30"/>
      <c r="F141" s="31"/>
      <c r="G141" s="30"/>
      <c r="H141" s="30"/>
      <c r="I141" s="30"/>
      <c r="J141" s="30"/>
      <c r="K141" s="48"/>
    </row>
  </sheetData>
  <mergeCells count="14">
    <mergeCell ref="B1:K1"/>
    <mergeCell ref="B3:K3"/>
    <mergeCell ref="B4:K4"/>
    <mergeCell ref="B6:B10"/>
    <mergeCell ref="C7:E7"/>
    <mergeCell ref="F7:H8"/>
    <mergeCell ref="I7:K7"/>
    <mergeCell ref="B56:K56"/>
    <mergeCell ref="B58:K58"/>
    <mergeCell ref="B59:K59"/>
    <mergeCell ref="B61:B65"/>
    <mergeCell ref="C62:E62"/>
    <mergeCell ref="F62:H62"/>
    <mergeCell ref="I62:K6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246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5:42Z</dcterms:created>
  <dc:creator>"ISSSTE ES TAREA DE eQUIPO"</dc:creator>
  <dc:description/>
  <dc:language>en-US</dc:language>
  <cp:lastModifiedBy>issste</cp:lastModifiedBy>
  <cp:lastPrinted>2009-07-28T18:14:26Z</cp:lastPrinted>
  <dcterms:modified xsi:type="dcterms:W3CDTF">2009-07-28T18:29:01Z</dcterms:modified>
  <cp:revision>0</cp:revision>
  <dc:subject/>
  <dc:title/>
</cp:coreProperties>
</file>