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402" sheetId="1" state="visible" r:id="rId2"/>
  </sheets>
  <definedNames>
    <definedName function="false" hidden="false" localSheetId="0" name="_xlnm.Print_Area" vbProcedure="false">CUAD0402!$A$1:$I$56</definedName>
    <definedName function="false" hidden="false" name="A_IMPRESIÓN_IM" vbProcedure="false">CUAD0402!$A$1:$I$55</definedName>
    <definedName function="false" hidden="false" localSheetId="0" name="Imprimir_área_IM" vbProcedure="false">CUAD0402!$A$1:$I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ANUARIO ESTADÍSTICO 2008</t>
  </si>
  <si>
    <t xml:space="preserve">                                                                                                                                        </t>
  </si>
  <si>
    <t xml:space="preserve"> 4. 2  PRESTAMOS ORDINARIOS POR ORGANISMO</t>
  </si>
  <si>
    <t xml:space="preserve">( MILES DE PESOS )</t>
  </si>
  <si>
    <t xml:space="preserve">ORGANISMO</t>
  </si>
  <si>
    <t xml:space="preserve">NUMERO DE</t>
  </si>
  <si>
    <t xml:space="preserve">MONTO</t>
  </si>
  <si>
    <t xml:space="preserve">LIQUIDO</t>
  </si>
  <si>
    <t xml:space="preserve">PRESTAMOS</t>
  </si>
  <si>
    <t xml:space="preserve">    %</t>
  </si>
  <si>
    <t xml:space="preserve">AUTORIZADO</t>
  </si>
  <si>
    <t xml:space="preserve">PAGADO</t>
  </si>
  <si>
    <t xml:space="preserve">TOTAL</t>
  </si>
  <si>
    <t xml:space="preserve">PODER JUDICIAL FEDERAL</t>
  </si>
  <si>
    <t xml:space="preserve">SECRETARIA DE GOBERNACION</t>
  </si>
  <si>
    <t xml:space="preserve">SECRETARIA DE HACIENDA Y CREDITO PUBLICO</t>
  </si>
  <si>
    <t xml:space="preserve">SECRETARIA DE COMUNICACIONES Y TRANSPORTES</t>
  </si>
  <si>
    <t xml:space="preserve">SECRETARIA DE ECONOMIA</t>
  </si>
  <si>
    <t xml:space="preserve">SECRETARIA DE EDUCACION PUBLICA</t>
  </si>
  <si>
    <t xml:space="preserve">SECRETARIA DEL TRABAJO Y PREVISION SOCIAL</t>
  </si>
  <si>
    <t xml:space="preserve">SECRETARIA DE LA REFORMA AGRARIA</t>
  </si>
  <si>
    <t xml:space="preserve">GOBIERNO DEL DISTRITO FEDERAL</t>
  </si>
  <si>
    <t xml:space="preserve">SECRETARIA DE SALUD</t>
  </si>
  <si>
    <t xml:space="preserve">I. S. S. S. T. E.</t>
  </si>
  <si>
    <t xml:space="preserve">UNIVERSIDAD NACIONAL AUTONOMA DE MEXICO</t>
  </si>
  <si>
    <t xml:space="preserve">PENSIONISTAS Y JUBILADOS CON CARGO AL I.S.S.S.T.E.</t>
  </si>
  <si>
    <t xml:space="preserve">SECRETARIA DE MARINA</t>
  </si>
  <si>
    <t xml:space="preserve">SECRETARIA DE AGRICULTURA, GANADERIA Y DESARROLLO  RURAL, PESCA Y ALIMENTACION</t>
  </si>
  <si>
    <t xml:space="preserve">SECRETARIA DE DESARROLLO SOCIAL</t>
  </si>
  <si>
    <t xml:space="preserve">SECRETARIA DE TURISMO</t>
  </si>
  <si>
    <t xml:space="preserve">SISTEMA NACIONAL PARA EL DESARROLO INTEGRAL DE LA FAMILIA</t>
  </si>
  <si>
    <t xml:space="preserve">SISTEMA DE TRANSPORTE COLECTIVO ( METRO )</t>
  </si>
  <si>
    <t xml:space="preserve">INSTITUTO NACIONAL DE INVESTIGACIONES FORESTALES Y AGROPECUARIAS</t>
  </si>
  <si>
    <t xml:space="preserve">COLEGIO DE BACHILLERES</t>
  </si>
  <si>
    <t xml:space="preserve">UNIVERSIDAD AUTONOMA METROPOLITANA</t>
  </si>
  <si>
    <t xml:space="preserve">COLEGIO NACIONAL DE EDUCACION PROFESIONAL TECNICA</t>
  </si>
  <si>
    <t xml:space="preserve">UNIVERSIDAD AUTONOMA DE CHAPINGO</t>
  </si>
  <si>
    <t xml:space="preserve">INSTITUTO NACIONAL DE LAS PERSONAS ADULTAS MAYORES</t>
  </si>
  <si>
    <t xml:space="preserve">OTROS ORGANISM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0.00_)"/>
    <numFmt numFmtId="167" formatCode="#,##0.0"/>
    <numFmt numFmtId="168" formatCode="_-* #,##0.00_-;\-* #,##0.00_-;_-* \-??_-;_-@_-"/>
    <numFmt numFmtId="169" formatCode="_-* #,##0_-;\-* #,##0_-;_-* \-??_-;_-@_-"/>
    <numFmt numFmtId="170" formatCode="0.0"/>
    <numFmt numFmtId="171" formatCode="#,##0.0_);\(#,##0.0\)"/>
    <numFmt numFmtId="172" formatCode="_-* #,##0.0_-;\-* #,##0.0_-;_-* \-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1</xdr:row>
      <xdr:rowOff>28440</xdr:rowOff>
    </xdr:from>
    <xdr:to>
      <xdr:col>1</xdr:col>
      <xdr:colOff>565560</xdr:colOff>
      <xdr:row>4</xdr:row>
      <xdr:rowOff>385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9920" y="190440"/>
          <a:ext cx="480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B12" activeCellId="0" sqref="B12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75.99"/>
    <col collapsed="false" customWidth="true" hidden="false" outlineLevel="0" max="3" min="3" style="1" width="14.99"/>
    <col collapsed="false" customWidth="true" hidden="false" outlineLevel="0" max="4" min="4" style="1" width="9.37"/>
    <col collapsed="false" customWidth="true" hidden="false" outlineLevel="0" max="5" min="5" style="1" width="16.74"/>
    <col collapsed="false" customWidth="true" hidden="false" outlineLevel="0" max="6" min="6" style="1" width="8.49"/>
    <col collapsed="false" customWidth="true" hidden="false" outlineLevel="0" max="7" min="7" style="1" width="15.99"/>
    <col collapsed="false" customWidth="true" hidden="false" outlineLevel="0" max="8" min="8" style="1" width="8.87"/>
    <col collapsed="false" customWidth="true" hidden="true" outlineLevel="0" max="9" min="9" style="1" width="1.62"/>
    <col collapsed="false" customWidth="true" hidden="false" outlineLevel="0" max="10" min="10" style="0" width="12.62"/>
    <col collapsed="false" customWidth="true" hidden="false" outlineLevel="0" max="11" min="11" style="0" width="16.62"/>
    <col collapsed="false" customWidth="true" hidden="false" outlineLevel="0" max="12" min="12" style="0" width="17.62"/>
    <col collapsed="false" customWidth="true" hidden="false" outlineLevel="0" max="13" min="13" style="0" width="14.62"/>
    <col collapsed="false" customWidth="true" hidden="false" outlineLevel="0" max="14" min="14" style="0" width="6.6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5"/>
    </row>
    <row r="2" customFormat="false" ht="12.75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5"/>
    </row>
    <row r="3" customFormat="false" ht="12.75" hidden="false" customHeight="false" outlineLevel="0" collapsed="false">
      <c r="A3" s="6"/>
      <c r="B3" s="8" t="s">
        <v>1</v>
      </c>
      <c r="C3" s="4"/>
      <c r="D3" s="4"/>
      <c r="E3" s="4"/>
      <c r="F3" s="4"/>
      <c r="G3" s="4"/>
      <c r="H3" s="4"/>
      <c r="I3" s="4"/>
      <c r="J3" s="5"/>
    </row>
    <row r="4" customFormat="false" ht="18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9"/>
      <c r="J4" s="5"/>
    </row>
    <row r="5" customFormat="false" ht="18" hidden="false" customHeight="false" outlineLevel="0" collapsed="false">
      <c r="A5" s="6"/>
      <c r="B5" s="9" t="s">
        <v>3</v>
      </c>
      <c r="C5" s="9"/>
      <c r="D5" s="9"/>
      <c r="E5" s="9"/>
      <c r="F5" s="9"/>
      <c r="G5" s="9"/>
      <c r="H5" s="9"/>
      <c r="I5" s="9"/>
      <c r="J5" s="5"/>
    </row>
    <row r="6" customFormat="false" ht="12.75" hidden="false" customHeight="false" outlineLevel="0" collapsed="false">
      <c r="A6" s="6"/>
      <c r="B6" s="4"/>
      <c r="C6" s="4"/>
      <c r="D6" s="4"/>
      <c r="E6" s="4"/>
      <c r="F6" s="4"/>
      <c r="G6" s="4"/>
      <c r="H6" s="4"/>
      <c r="I6" s="4"/>
      <c r="J6" s="5"/>
    </row>
    <row r="7" customFormat="false" ht="6.95" hidden="false" customHeight="true" outlineLevel="0" collapsed="false">
      <c r="A7" s="6"/>
      <c r="B7" s="10" t="s">
        <v>4</v>
      </c>
      <c r="C7" s="11"/>
      <c r="D7" s="11"/>
      <c r="E7" s="11"/>
      <c r="F7" s="11"/>
      <c r="G7" s="11"/>
      <c r="H7" s="12"/>
      <c r="I7" s="13"/>
      <c r="J7" s="5"/>
    </row>
    <row r="8" customFormat="false" ht="12.75" hidden="false" customHeight="false" outlineLevel="0" collapsed="false">
      <c r="A8" s="6"/>
      <c r="B8" s="10"/>
      <c r="C8" s="14" t="s">
        <v>5</v>
      </c>
      <c r="D8" s="15"/>
      <c r="E8" s="14" t="s">
        <v>6</v>
      </c>
      <c r="F8" s="15"/>
      <c r="G8" s="14" t="s">
        <v>7</v>
      </c>
      <c r="H8" s="16"/>
      <c r="I8" s="17"/>
      <c r="J8" s="5"/>
    </row>
    <row r="9" customFormat="false" ht="12.75" hidden="false" customHeight="false" outlineLevel="0" collapsed="false">
      <c r="A9" s="6"/>
      <c r="B9" s="10"/>
      <c r="C9" s="14" t="s">
        <v>8</v>
      </c>
      <c r="D9" s="14" t="s">
        <v>9</v>
      </c>
      <c r="E9" s="14" t="s">
        <v>10</v>
      </c>
      <c r="F9" s="14" t="s">
        <v>9</v>
      </c>
      <c r="G9" s="14" t="s">
        <v>11</v>
      </c>
      <c r="H9" s="18" t="s">
        <v>9</v>
      </c>
      <c r="I9" s="17"/>
      <c r="J9" s="5"/>
    </row>
    <row r="10" customFormat="false" ht="6.95" hidden="false" customHeight="true" outlineLevel="0" collapsed="false">
      <c r="A10" s="6"/>
      <c r="B10" s="10"/>
      <c r="C10" s="19"/>
      <c r="D10" s="19"/>
      <c r="E10" s="19"/>
      <c r="F10" s="19"/>
      <c r="G10" s="19"/>
      <c r="H10" s="20"/>
      <c r="I10" s="21"/>
      <c r="J10" s="5"/>
    </row>
    <row r="11" customFormat="false" ht="12.75" hidden="false" customHeight="false" outlineLevel="0" collapsed="false">
      <c r="A11" s="6"/>
      <c r="B11" s="22"/>
      <c r="C11" s="23"/>
      <c r="D11" s="23"/>
      <c r="E11" s="23"/>
      <c r="F11" s="23"/>
      <c r="G11" s="23"/>
      <c r="H11" s="24"/>
      <c r="I11" s="23"/>
      <c r="J11" s="5"/>
    </row>
    <row r="12" customFormat="false" ht="12.75" hidden="false" customHeight="false" outlineLevel="0" collapsed="false">
      <c r="A12" s="6"/>
      <c r="B12" s="4"/>
      <c r="C12" s="25"/>
      <c r="D12" s="26"/>
      <c r="E12" s="27"/>
      <c r="F12" s="26"/>
      <c r="G12" s="27"/>
      <c r="H12" s="26"/>
      <c r="I12" s="4"/>
      <c r="J12" s="5"/>
    </row>
    <row r="13" s="36" customFormat="true" ht="12.75" hidden="false" customHeight="false" outlineLevel="0" collapsed="false">
      <c r="A13" s="28"/>
      <c r="B13" s="29" t="s">
        <v>12</v>
      </c>
      <c r="C13" s="30" t="n">
        <f aca="false">SUM(C15:C54)</f>
        <v>350778</v>
      </c>
      <c r="D13" s="31" t="n">
        <v>100</v>
      </c>
      <c r="E13" s="32" t="n">
        <f aca="false">SUM(E15:E54)</f>
        <v>5815028.4</v>
      </c>
      <c r="F13" s="31" t="n">
        <v>100</v>
      </c>
      <c r="G13" s="32" t="n">
        <f aca="false">SUM(G15:G54)</f>
        <v>5453637</v>
      </c>
      <c r="H13" s="31" t="n">
        <v>100</v>
      </c>
      <c r="I13" s="33"/>
      <c r="J13" s="34"/>
      <c r="K13" s="35"/>
      <c r="L13" s="35"/>
    </row>
    <row r="14" customFormat="false" ht="12.75" hidden="false" customHeight="false" outlineLevel="0" collapsed="false">
      <c r="A14" s="6"/>
      <c r="B14" s="4"/>
      <c r="C14" s="37"/>
      <c r="D14" s="38"/>
      <c r="E14" s="38"/>
      <c r="F14" s="38"/>
      <c r="G14" s="38"/>
      <c r="H14" s="39"/>
      <c r="I14" s="4"/>
      <c r="J14" s="5"/>
      <c r="K14" s="40"/>
      <c r="L14" s="40"/>
    </row>
    <row r="15" customFormat="false" ht="12.75" hidden="false" customHeight="false" outlineLevel="0" collapsed="false">
      <c r="A15" s="6"/>
      <c r="B15" s="2" t="s">
        <v>13</v>
      </c>
      <c r="C15" s="37" t="n">
        <v>3702</v>
      </c>
      <c r="D15" s="38" t="n">
        <f aca="false">+C15*D13/C13</f>
        <v>1.05536835263329</v>
      </c>
      <c r="E15" s="38" t="n">
        <v>52746.8</v>
      </c>
      <c r="F15" s="38" t="n">
        <f aca="false">+E15*F13/E13</f>
        <v>0.907077255203087</v>
      </c>
      <c r="G15" s="38" t="n">
        <v>51857.9</v>
      </c>
      <c r="H15" s="39" t="n">
        <f aca="false">+G15*H13/G13</f>
        <v>0.950886536819374</v>
      </c>
      <c r="I15" s="4"/>
      <c r="J15" s="5"/>
      <c r="K15" s="40"/>
      <c r="L15" s="40"/>
    </row>
    <row r="16" customFormat="false" ht="12.75" hidden="false" customHeight="false" outlineLevel="0" collapsed="false">
      <c r="A16" s="6"/>
      <c r="B16" s="2" t="s">
        <v>14</v>
      </c>
      <c r="C16" s="37" t="n">
        <v>1171</v>
      </c>
      <c r="D16" s="38" t="n">
        <f aca="false">+C16*D13/445381</f>
        <v>0.262920959807446</v>
      </c>
      <c r="E16" s="38" t="n">
        <v>17010</v>
      </c>
      <c r="F16" s="38" t="n">
        <f aca="false">+E16*F13/E13</f>
        <v>0.292517917883256</v>
      </c>
      <c r="G16" s="38" t="n">
        <v>16166.5</v>
      </c>
      <c r="H16" s="39" t="n">
        <f aca="false">+G16*H13/G13</f>
        <v>0.296435204616662</v>
      </c>
      <c r="I16" s="4"/>
      <c r="J16" s="5"/>
      <c r="K16" s="40"/>
      <c r="L16" s="40"/>
    </row>
    <row r="17" customFormat="false" ht="12.75" hidden="false" customHeight="false" outlineLevel="0" collapsed="false">
      <c r="A17" s="6"/>
      <c r="B17" s="2" t="s">
        <v>15</v>
      </c>
      <c r="C17" s="37" t="n">
        <v>5544</v>
      </c>
      <c r="D17" s="38" t="n">
        <f aca="false">+C17*D13/C13</f>
        <v>1.58048680361938</v>
      </c>
      <c r="E17" s="38" t="n">
        <v>79678.2</v>
      </c>
      <c r="F17" s="38" t="n">
        <f aca="false">+E17*F13/E13</f>
        <v>1.37021170868228</v>
      </c>
      <c r="G17" s="38" t="n">
        <v>77708.7</v>
      </c>
      <c r="H17" s="39" t="n">
        <f aca="false">+G17*H13/G13</f>
        <v>1.4248968165648</v>
      </c>
      <c r="I17" s="4"/>
      <c r="J17" s="5"/>
      <c r="K17" s="40"/>
      <c r="L17" s="40"/>
    </row>
    <row r="18" customFormat="false" ht="12.75" hidden="false" customHeight="false" outlineLevel="0" collapsed="false">
      <c r="A18" s="6"/>
      <c r="B18" s="2" t="s">
        <v>16</v>
      </c>
      <c r="C18" s="37" t="n">
        <v>4597</v>
      </c>
      <c r="D18" s="38" t="n">
        <f aca="false">+C18*D13/C13</f>
        <v>1.31051548272697</v>
      </c>
      <c r="E18" s="38" t="n">
        <v>74870.4</v>
      </c>
      <c r="F18" s="38" t="n">
        <f aca="false">+E18*F13/E13</f>
        <v>1.28753283474935</v>
      </c>
      <c r="G18" s="38" t="n">
        <v>69406.7</v>
      </c>
      <c r="H18" s="39" t="n">
        <f aca="false">+G18*H13/G13</f>
        <v>1.27266812954364</v>
      </c>
      <c r="I18" s="4"/>
      <c r="J18" s="5"/>
      <c r="K18" s="40"/>
      <c r="L18" s="40"/>
    </row>
    <row r="19" customFormat="false" ht="12.75" hidden="false" customHeight="false" outlineLevel="0" collapsed="false">
      <c r="A19" s="6"/>
      <c r="B19" s="2" t="s">
        <v>17</v>
      </c>
      <c r="C19" s="37" t="n">
        <v>909</v>
      </c>
      <c r="D19" s="38" t="n">
        <f aca="false">+C19*D13/C13</f>
        <v>0.259138258385646</v>
      </c>
      <c r="E19" s="38" t="n">
        <v>13964.8</v>
      </c>
      <c r="F19" s="38" t="n">
        <f aca="false">+E19*F13/E13</f>
        <v>0.24015015988572</v>
      </c>
      <c r="G19" s="38" t="n">
        <v>12937.9</v>
      </c>
      <c r="H19" s="39" t="n">
        <f aca="false">+G19*H13/G13</f>
        <v>0.237234344713445</v>
      </c>
      <c r="I19" s="4"/>
      <c r="J19" s="5"/>
      <c r="K19" s="40"/>
      <c r="L19" s="40"/>
    </row>
    <row r="20" customFormat="false" ht="12.75" hidden="false" customHeight="false" outlineLevel="0" collapsed="false">
      <c r="A20" s="6"/>
      <c r="B20" s="2" t="s">
        <v>18</v>
      </c>
      <c r="C20" s="37" t="n">
        <v>125220</v>
      </c>
      <c r="D20" s="38" t="n">
        <f aca="false">+C20*D13/C13</f>
        <v>35.6977917657322</v>
      </c>
      <c r="E20" s="38" t="n">
        <v>1949893.3</v>
      </c>
      <c r="F20" s="38" t="n">
        <f aca="false">+E20*F13/E13</f>
        <v>33.5319652093187</v>
      </c>
      <c r="G20" s="38" t="n">
        <v>1890272.2</v>
      </c>
      <c r="H20" s="39" t="n">
        <f aca="false">+G20*H13/G13</f>
        <v>34.6607630834249</v>
      </c>
      <c r="I20" s="4"/>
      <c r="J20" s="5"/>
      <c r="K20" s="40"/>
      <c r="L20" s="40"/>
    </row>
    <row r="21" customFormat="false" ht="12.75" hidden="false" customHeight="false" outlineLevel="0" collapsed="false">
      <c r="A21" s="6"/>
      <c r="B21" s="2" t="s">
        <v>19</v>
      </c>
      <c r="C21" s="37" t="n">
        <v>667</v>
      </c>
      <c r="D21" s="38" t="n">
        <f aca="false">+C21*D13/C13</f>
        <v>0.190148755053054</v>
      </c>
      <c r="E21" s="38" t="n">
        <v>10332.4</v>
      </c>
      <c r="F21" s="38" t="n">
        <f aca="false">+E21*F13/E13</f>
        <v>0.177684428849909</v>
      </c>
      <c r="G21" s="38" t="n">
        <v>9951.2</v>
      </c>
      <c r="H21" s="39" t="n">
        <f aca="false">+G21*H13/G13</f>
        <v>0.182469056888091</v>
      </c>
      <c r="I21" s="4"/>
      <c r="J21" s="5"/>
      <c r="K21" s="40"/>
      <c r="L21" s="40"/>
    </row>
    <row r="22" customFormat="false" ht="12.75" hidden="false" customHeight="false" outlineLevel="0" collapsed="false">
      <c r="A22" s="6"/>
      <c r="B22" s="2" t="s">
        <v>20</v>
      </c>
      <c r="C22" s="37" t="n">
        <v>676</v>
      </c>
      <c r="D22" s="38" t="n">
        <f aca="false">+C22*D13/C13</f>
        <v>0.192714480383604</v>
      </c>
      <c r="E22" s="38" t="n">
        <v>10841.9</v>
      </c>
      <c r="F22" s="38" t="n">
        <f aca="false">+E22*F13/E13</f>
        <v>0.186446208929951</v>
      </c>
      <c r="G22" s="38" t="n">
        <v>9844.9</v>
      </c>
      <c r="H22" s="39" t="n">
        <f aca="false">+G22*H13/G13</f>
        <v>0.180519898922499</v>
      </c>
      <c r="I22" s="4"/>
      <c r="J22" s="5"/>
      <c r="K22" s="40"/>
      <c r="L22" s="40"/>
    </row>
    <row r="23" customFormat="false" ht="12.75" hidden="false" customHeight="false" outlineLevel="0" collapsed="false">
      <c r="A23" s="6"/>
      <c r="B23" s="2" t="s">
        <v>21</v>
      </c>
      <c r="C23" s="37" t="n">
        <v>11958</v>
      </c>
      <c r="D23" s="38" t="n">
        <f aca="false">+C23*D13/C13</f>
        <v>3.40899372252536</v>
      </c>
      <c r="E23" s="38" t="n">
        <v>183313.5</v>
      </c>
      <c r="F23" s="38" t="n">
        <f aca="false">+E23*F13/E13</f>
        <v>3.15240936742459</v>
      </c>
      <c r="G23" s="38" t="n">
        <v>179529.9</v>
      </c>
      <c r="H23" s="39" t="n">
        <f aca="false">+G23*H13/G13</f>
        <v>3.29192977090334</v>
      </c>
      <c r="I23" s="4"/>
      <c r="J23" s="5"/>
      <c r="K23" s="40"/>
      <c r="L23" s="40"/>
    </row>
    <row r="24" customFormat="false" ht="12.75" hidden="false" customHeight="false" outlineLevel="0" collapsed="false">
      <c r="A24" s="6"/>
      <c r="B24" s="2" t="s">
        <v>22</v>
      </c>
      <c r="C24" s="37" t="n">
        <v>22171</v>
      </c>
      <c r="D24" s="38" t="n">
        <f aca="false">+C24*D13/C13</f>
        <v>6.32052181151612</v>
      </c>
      <c r="E24" s="38" t="n">
        <v>343216</v>
      </c>
      <c r="F24" s="38" t="n">
        <f aca="false">+E24*F13/E13</f>
        <v>5.90222396850203</v>
      </c>
      <c r="G24" s="38" t="n">
        <v>334645.9</v>
      </c>
      <c r="H24" s="39" t="n">
        <f aca="false">+G24*H13/G13</f>
        <v>6.13619681691319</v>
      </c>
      <c r="I24" s="4"/>
      <c r="J24" s="5"/>
      <c r="K24" s="40"/>
      <c r="L24" s="40"/>
    </row>
    <row r="25" customFormat="false" ht="12.75" hidden="false" customHeight="false" outlineLevel="0" collapsed="false">
      <c r="A25" s="6"/>
      <c r="B25" s="2" t="s">
        <v>23</v>
      </c>
      <c r="C25" s="37" t="n">
        <v>15425</v>
      </c>
      <c r="D25" s="38" t="n">
        <f aca="false">+C25*D13/C13</f>
        <v>4.39736813597204</v>
      </c>
      <c r="E25" s="38" t="n">
        <v>240944.1</v>
      </c>
      <c r="F25" s="38" t="n">
        <f aca="false">+E25*F13/E13</f>
        <v>4.14347245492387</v>
      </c>
      <c r="G25" s="38" t="n">
        <v>228514.8</v>
      </c>
      <c r="H25" s="39" t="n">
        <f aca="false">+G25*H13/G13</f>
        <v>4.19013586712867</v>
      </c>
      <c r="I25" s="4"/>
      <c r="J25" s="5"/>
      <c r="K25" s="40"/>
      <c r="L25" s="40"/>
    </row>
    <row r="26" customFormat="false" ht="12.75" hidden="false" customHeight="false" outlineLevel="0" collapsed="false">
      <c r="A26" s="6"/>
      <c r="B26" s="2" t="s">
        <v>24</v>
      </c>
      <c r="C26" s="37" t="n">
        <v>8557</v>
      </c>
      <c r="D26" s="38" t="n">
        <f aca="false">+C26*D13/C13</f>
        <v>2.43943462816938</v>
      </c>
      <c r="E26" s="38" t="n">
        <v>125129</v>
      </c>
      <c r="F26" s="38" t="n">
        <f aca="false">+E26*F13/E13</f>
        <v>2.15182096101199</v>
      </c>
      <c r="G26" s="38" t="n">
        <v>119986.3</v>
      </c>
      <c r="H26" s="39" t="n">
        <f aca="false">+G26*H13/G13</f>
        <v>2.20011526253031</v>
      </c>
      <c r="I26" s="4"/>
      <c r="J26" s="5"/>
      <c r="K26" s="40"/>
      <c r="L26" s="40"/>
    </row>
    <row r="27" customFormat="false" ht="12.75" hidden="false" customHeight="false" outlineLevel="0" collapsed="false">
      <c r="A27" s="6"/>
      <c r="B27" s="2" t="s">
        <v>25</v>
      </c>
      <c r="C27" s="37" t="n">
        <v>76615</v>
      </c>
      <c r="D27" s="38" t="n">
        <f aca="false">+C27*D13/C13</f>
        <v>21.8414495777956</v>
      </c>
      <c r="E27" s="38" t="n">
        <v>1388997.6</v>
      </c>
      <c r="F27" s="38" t="n">
        <f aca="false">+E27*F13/E13</f>
        <v>23.8863424983445</v>
      </c>
      <c r="G27" s="38" t="n">
        <v>1258831.1</v>
      </c>
      <c r="H27" s="39" t="n">
        <f aca="false">+G27*H13/G13</f>
        <v>23.0824145428088</v>
      </c>
      <c r="I27" s="4"/>
      <c r="J27" s="5"/>
      <c r="K27" s="40"/>
      <c r="L27" s="40"/>
    </row>
    <row r="28" customFormat="false" ht="12.75" hidden="false" customHeight="false" outlineLevel="0" collapsed="false">
      <c r="A28" s="6"/>
      <c r="B28" s="2" t="s">
        <v>26</v>
      </c>
      <c r="C28" s="37" t="n">
        <v>140</v>
      </c>
      <c r="D28" s="38" t="n">
        <v>0.1</v>
      </c>
      <c r="E28" s="38" t="n">
        <v>2376.9</v>
      </c>
      <c r="F28" s="38" t="n">
        <f aca="false">+E28*F13/E13</f>
        <v>0.0408751228110941</v>
      </c>
      <c r="G28" s="38" t="n">
        <v>2233.6</v>
      </c>
      <c r="H28" s="39" t="n">
        <f aca="false">+G28*H13/G13</f>
        <v>0.0409561545808788</v>
      </c>
      <c r="I28" s="4"/>
      <c r="J28" s="5"/>
      <c r="K28" s="40"/>
      <c r="L28" s="40"/>
    </row>
    <row r="29" customFormat="false" ht="12.75" hidden="false" customHeight="false" outlineLevel="0" collapsed="false">
      <c r="A29" s="6"/>
      <c r="B29" s="2" t="s">
        <v>27</v>
      </c>
      <c r="C29" s="37" t="n">
        <v>2800</v>
      </c>
      <c r="D29" s="38" t="n">
        <f aca="false">+C29*D13/C13</f>
        <v>0.798225658393628</v>
      </c>
      <c r="E29" s="38" t="n">
        <v>46961.4</v>
      </c>
      <c r="F29" s="38" t="n">
        <f aca="false">+E29*F13/E13</f>
        <v>0.807586769481642</v>
      </c>
      <c r="G29" s="38" t="n">
        <v>44192.5</v>
      </c>
      <c r="H29" s="39" t="n">
        <f aca="false">+G29*H13/G13</f>
        <v>0.810330793927062</v>
      </c>
      <c r="I29" s="4"/>
      <c r="J29" s="5"/>
      <c r="K29" s="40"/>
      <c r="L29" s="40"/>
    </row>
    <row r="30" customFormat="false" ht="12.75" hidden="false" customHeight="false" outlineLevel="0" collapsed="false">
      <c r="A30" s="6"/>
      <c r="B30" s="2" t="s">
        <v>28</v>
      </c>
      <c r="C30" s="37" t="n">
        <v>1552</v>
      </c>
      <c r="D30" s="38" t="n">
        <f aca="false">+C30*D13/C13</f>
        <v>0.442445079223897</v>
      </c>
      <c r="E30" s="38" t="n">
        <v>23968.6</v>
      </c>
      <c r="F30" s="38" t="n">
        <f aca="false">+E30*F13/E13</f>
        <v>0.412183713496567</v>
      </c>
      <c r="G30" s="38" t="n">
        <v>21727.6</v>
      </c>
      <c r="H30" s="39" t="n">
        <f aca="false">+G30*H13/G13</f>
        <v>0.398405687800637</v>
      </c>
      <c r="I30" s="4"/>
      <c r="J30" s="5"/>
      <c r="K30" s="40"/>
      <c r="L30" s="40"/>
    </row>
    <row r="31" customFormat="false" ht="12.75" hidden="false" customHeight="false" outlineLevel="0" collapsed="false">
      <c r="A31" s="6"/>
      <c r="B31" s="2" t="s">
        <v>29</v>
      </c>
      <c r="C31" s="37" t="n">
        <v>338</v>
      </c>
      <c r="D31" s="38" t="n">
        <f aca="false">+C31*D13/C13</f>
        <v>0.0963572401918022</v>
      </c>
      <c r="E31" s="38" t="n">
        <v>5072.9</v>
      </c>
      <c r="F31" s="38" t="n">
        <f aca="false">+E31*F13/E13</f>
        <v>0.0872377510658417</v>
      </c>
      <c r="G31" s="38" t="n">
        <v>4778</v>
      </c>
      <c r="H31" s="39" t="n">
        <f aca="false">+G31*H13/G13</f>
        <v>0.0876112583217402</v>
      </c>
      <c r="I31" s="4"/>
      <c r="J31" s="5"/>
      <c r="K31" s="40"/>
      <c r="L31" s="40"/>
    </row>
    <row r="32" customFormat="false" ht="12.75" hidden="false" customHeight="false" outlineLevel="0" collapsed="false">
      <c r="A32" s="6"/>
      <c r="B32" s="2" t="s">
        <v>30</v>
      </c>
      <c r="C32" s="37" t="n">
        <v>479</v>
      </c>
      <c r="D32" s="38" t="n">
        <f aca="false">+C32*D13/C13</f>
        <v>0.136553603703767</v>
      </c>
      <c r="E32" s="38" t="n">
        <v>7095.7</v>
      </c>
      <c r="F32" s="38" t="n">
        <f aca="false">+E32*F13/E13</f>
        <v>0.122023479713358</v>
      </c>
      <c r="G32" s="38" t="n">
        <v>6911.8</v>
      </c>
      <c r="H32" s="39" t="n">
        <f aca="false">+G32*H13/G13</f>
        <v>0.126737441454208</v>
      </c>
      <c r="I32" s="4"/>
      <c r="J32" s="5"/>
      <c r="K32" s="40"/>
      <c r="L32" s="40"/>
    </row>
    <row r="33" customFormat="false" ht="12.75" hidden="false" customHeight="false" outlineLevel="0" collapsed="false">
      <c r="A33" s="6"/>
      <c r="B33" s="2" t="s">
        <v>31</v>
      </c>
      <c r="C33" s="37" t="n">
        <v>1327</v>
      </c>
      <c r="D33" s="38" t="n">
        <f aca="false">+C33*D13/C13</f>
        <v>0.378301945960123</v>
      </c>
      <c r="E33" s="38" t="n">
        <v>20445.5</v>
      </c>
      <c r="F33" s="38" t="n">
        <f aca="false">+E33*F13/E13</f>
        <v>0.351597594948977</v>
      </c>
      <c r="G33" s="38" t="n">
        <v>19895.4</v>
      </c>
      <c r="H33" s="39" t="n">
        <f aca="false">+G33*H13/G13</f>
        <v>0.364809759065372</v>
      </c>
      <c r="I33" s="4"/>
      <c r="J33" s="5"/>
      <c r="K33" s="40"/>
      <c r="L33" s="40"/>
    </row>
    <row r="34" customFormat="false" ht="12.75" hidden="false" customHeight="false" outlineLevel="0" collapsed="false">
      <c r="A34" s="6"/>
      <c r="B34" s="2" t="s">
        <v>32</v>
      </c>
      <c r="C34" s="37" t="n">
        <v>391</v>
      </c>
      <c r="D34" s="38" t="n">
        <f aca="false">+C34*D13/C13</f>
        <v>0.111466511582824</v>
      </c>
      <c r="E34" s="38" t="n">
        <v>6681.8</v>
      </c>
      <c r="F34" s="38" t="n">
        <f aca="false">+E34*F13/E13</f>
        <v>0.114905715679738</v>
      </c>
      <c r="G34" s="38" t="n">
        <v>6484.5</v>
      </c>
      <c r="H34" s="39" t="n">
        <f aca="false">+G34*H13/G13</f>
        <v>0.118902303178594</v>
      </c>
      <c r="I34" s="4"/>
      <c r="J34" s="5"/>
      <c r="K34" s="40"/>
      <c r="L34" s="40"/>
    </row>
    <row r="35" customFormat="false" ht="12.75" hidden="false" customHeight="false" outlineLevel="0" collapsed="false">
      <c r="A35" s="6"/>
      <c r="B35" s="2" t="s">
        <v>33</v>
      </c>
      <c r="C35" s="37" t="n">
        <v>823</v>
      </c>
      <c r="D35" s="38" t="n">
        <f aca="false">+C35*D13/C13</f>
        <v>0.23462132744927</v>
      </c>
      <c r="E35" s="38" t="n">
        <v>11985</v>
      </c>
      <c r="F35" s="38" t="n">
        <f aca="false">+E35*F13/E13</f>
        <v>0.206103894522682</v>
      </c>
      <c r="G35" s="38" t="n">
        <v>11581.4</v>
      </c>
      <c r="H35" s="39" t="n">
        <f aca="false">+G35*H13/G13</f>
        <v>0.212361035397112</v>
      </c>
      <c r="I35" s="4"/>
      <c r="J35" s="5"/>
      <c r="K35" s="40"/>
      <c r="L35" s="40"/>
    </row>
    <row r="36" customFormat="false" ht="12.75" hidden="false" customHeight="false" outlineLevel="0" collapsed="false">
      <c r="A36" s="6"/>
      <c r="B36" s="2" t="s">
        <v>34</v>
      </c>
      <c r="C36" s="37" t="n">
        <v>1154</v>
      </c>
      <c r="D36" s="38" t="n">
        <f aca="false">+C36*D13/C13</f>
        <v>0.328983003495088</v>
      </c>
      <c r="E36" s="38" t="n">
        <v>17889.5</v>
      </c>
      <c r="F36" s="38" t="n">
        <f aca="false">+E36*F13/E13</f>
        <v>0.307642521573927</v>
      </c>
      <c r="G36" s="38" t="n">
        <v>17009.1</v>
      </c>
      <c r="H36" s="39" t="n">
        <f aca="false">+G36*H13/G13</f>
        <v>0.311885444520785</v>
      </c>
      <c r="I36" s="4"/>
      <c r="J36" s="5"/>
      <c r="K36" s="40"/>
      <c r="L36" s="40"/>
    </row>
    <row r="37" customFormat="false" ht="12.75" hidden="false" customHeight="false" outlineLevel="0" collapsed="false">
      <c r="A37" s="6"/>
      <c r="B37" s="2" t="s">
        <v>35</v>
      </c>
      <c r="C37" s="37" t="n">
        <v>2227</v>
      </c>
      <c r="D37" s="38" t="n">
        <f aca="false">+C37*D13/C13</f>
        <v>0.634874479015218</v>
      </c>
      <c r="E37" s="38" t="n">
        <v>34036</v>
      </c>
      <c r="F37" s="38" t="n">
        <f aca="false">+E37*F13/E13</f>
        <v>0.58531098489562</v>
      </c>
      <c r="G37" s="38" t="n">
        <v>33255.5</v>
      </c>
      <c r="H37" s="39" t="n">
        <f aca="false">+G37*H13/G13</f>
        <v>0.609785726479412</v>
      </c>
      <c r="I37" s="4"/>
      <c r="J37" s="5"/>
      <c r="K37" s="40"/>
      <c r="L37" s="40"/>
    </row>
    <row r="38" customFormat="false" ht="12.75" hidden="false" customHeight="false" outlineLevel="0" collapsed="false">
      <c r="A38" s="6"/>
      <c r="B38" s="2" t="s">
        <v>36</v>
      </c>
      <c r="C38" s="37" t="n">
        <v>300</v>
      </c>
      <c r="D38" s="38" t="n">
        <f aca="false">+C38*D13/C13</f>
        <v>0.0855241776850316</v>
      </c>
      <c r="E38" s="38" t="n">
        <v>4958.3</v>
      </c>
      <c r="F38" s="38" t="n">
        <f aca="false">+E38*F13/E13</f>
        <v>0.0852669954286036</v>
      </c>
      <c r="G38" s="38" t="n">
        <v>4823.7</v>
      </c>
      <c r="H38" s="39" t="n">
        <f aca="false">+G38*H13/G13</f>
        <v>0.0884492312194596</v>
      </c>
      <c r="I38" s="4"/>
      <c r="J38" s="5"/>
      <c r="K38" s="40"/>
      <c r="L38" s="40"/>
    </row>
    <row r="39" customFormat="false" ht="12.75" hidden="false" customHeight="false" outlineLevel="0" collapsed="false">
      <c r="A39" s="6"/>
      <c r="B39" s="2" t="s">
        <v>37</v>
      </c>
      <c r="C39" s="37" t="n">
        <v>107</v>
      </c>
      <c r="D39" s="38" t="n">
        <v>0.1</v>
      </c>
      <c r="E39" s="38" t="n">
        <v>1660.9</v>
      </c>
      <c r="F39" s="38" t="n">
        <v>0.1</v>
      </c>
      <c r="G39" s="38" t="n">
        <v>1634.6</v>
      </c>
      <c r="H39" s="39" t="n">
        <v>0.1</v>
      </c>
      <c r="I39" s="4"/>
      <c r="J39" s="5"/>
      <c r="K39" s="40"/>
      <c r="L39" s="40"/>
    </row>
    <row r="40" customFormat="false" ht="12.75" hidden="false" customHeight="false" outlineLevel="0" collapsed="false">
      <c r="A40" s="6"/>
      <c r="B40" s="2" t="s">
        <v>38</v>
      </c>
      <c r="C40" s="37" t="n">
        <v>61928</v>
      </c>
      <c r="D40" s="38" t="n">
        <v>17.6</v>
      </c>
      <c r="E40" s="38" t="n">
        <v>1140957.9</v>
      </c>
      <c r="F40" s="38" t="n">
        <v>19.6</v>
      </c>
      <c r="G40" s="38" t="n">
        <v>1019455.3</v>
      </c>
      <c r="H40" s="39" t="n">
        <v>18.6</v>
      </c>
      <c r="I40" s="4"/>
      <c r="J40" s="5"/>
      <c r="K40" s="40"/>
      <c r="L40" s="40"/>
    </row>
    <row r="41" customFormat="false" ht="12.75" hidden="false" customHeight="false" outlineLevel="0" collapsed="false">
      <c r="A41" s="6"/>
      <c r="B41" s="2"/>
      <c r="C41" s="37"/>
      <c r="D41" s="38"/>
      <c r="E41" s="38"/>
      <c r="F41" s="38"/>
      <c r="G41" s="38"/>
      <c r="H41" s="39"/>
      <c r="I41" s="4"/>
      <c r="J41" s="5"/>
      <c r="K41" s="40"/>
      <c r="L41" s="40"/>
    </row>
    <row r="42" customFormat="false" ht="12.75" hidden="false" customHeight="false" outlineLevel="0" collapsed="false">
      <c r="A42" s="6"/>
      <c r="B42" s="2"/>
      <c r="C42" s="37"/>
      <c r="D42" s="38"/>
      <c r="E42" s="38"/>
      <c r="F42" s="38"/>
      <c r="G42" s="38"/>
      <c r="H42" s="39"/>
      <c r="I42" s="4"/>
      <c r="J42" s="5"/>
      <c r="K42" s="40"/>
      <c r="L42" s="40"/>
    </row>
    <row r="43" customFormat="false" ht="12.75" hidden="false" customHeight="false" outlineLevel="0" collapsed="false">
      <c r="A43" s="6"/>
      <c r="B43" s="2"/>
      <c r="C43" s="37"/>
      <c r="D43" s="38"/>
      <c r="E43" s="38"/>
      <c r="F43" s="38"/>
      <c r="G43" s="38"/>
      <c r="H43" s="39"/>
      <c r="I43" s="4"/>
      <c r="J43" s="5"/>
      <c r="K43" s="40"/>
      <c r="L43" s="40"/>
    </row>
    <row r="44" customFormat="false" ht="12.75" hidden="false" customHeight="false" outlineLevel="0" collapsed="false">
      <c r="A44" s="6"/>
      <c r="B44" s="2"/>
      <c r="C44" s="37"/>
      <c r="D44" s="38"/>
      <c r="E44" s="38"/>
      <c r="F44" s="38"/>
      <c r="G44" s="38"/>
      <c r="H44" s="39"/>
      <c r="I44" s="4"/>
      <c r="J44" s="5"/>
      <c r="K44" s="40"/>
      <c r="L44" s="40"/>
    </row>
    <row r="45" customFormat="false" ht="12.75" hidden="false" customHeight="false" outlineLevel="0" collapsed="false">
      <c r="A45" s="6"/>
      <c r="B45" s="2"/>
      <c r="C45" s="37"/>
      <c r="D45" s="38"/>
      <c r="E45" s="38"/>
      <c r="F45" s="38"/>
      <c r="G45" s="38"/>
      <c r="H45" s="39"/>
      <c r="I45" s="4"/>
      <c r="J45" s="5"/>
      <c r="K45" s="40"/>
      <c r="L45" s="40"/>
    </row>
    <row r="46" customFormat="false" ht="12.75" hidden="false" customHeight="false" outlineLevel="0" collapsed="false">
      <c r="A46" s="6"/>
      <c r="B46" s="2"/>
      <c r="C46" s="37"/>
      <c r="D46" s="38"/>
      <c r="E46" s="38"/>
      <c r="F46" s="38"/>
      <c r="G46" s="38"/>
      <c r="H46" s="39"/>
      <c r="I46" s="4"/>
      <c r="J46" s="5"/>
      <c r="K46" s="40"/>
      <c r="L46" s="40"/>
    </row>
    <row r="47" customFormat="false" ht="12.75" hidden="false" customHeight="false" outlineLevel="0" collapsed="false">
      <c r="A47" s="6"/>
      <c r="B47" s="2"/>
      <c r="C47" s="37"/>
      <c r="D47" s="38"/>
      <c r="E47" s="38"/>
      <c r="F47" s="38"/>
      <c r="G47" s="38"/>
      <c r="H47" s="39"/>
      <c r="I47" s="4"/>
      <c r="J47" s="5"/>
      <c r="K47" s="40"/>
      <c r="L47" s="40"/>
    </row>
    <row r="48" customFormat="false" ht="12.75" hidden="false" customHeight="false" outlineLevel="0" collapsed="false">
      <c r="A48" s="6"/>
      <c r="B48" s="2"/>
      <c r="C48" s="37"/>
      <c r="D48" s="38"/>
      <c r="E48" s="38"/>
      <c r="F48" s="38"/>
      <c r="G48" s="38"/>
      <c r="H48" s="39"/>
      <c r="I48" s="4"/>
      <c r="J48" s="5"/>
      <c r="K48" s="40"/>
      <c r="L48" s="40"/>
    </row>
    <row r="49" customFormat="false" ht="12.75" hidden="false" customHeight="false" outlineLevel="0" collapsed="false">
      <c r="A49" s="6"/>
      <c r="B49" s="2"/>
      <c r="C49" s="37"/>
      <c r="D49" s="38"/>
      <c r="E49" s="38"/>
      <c r="F49" s="38"/>
      <c r="G49" s="38"/>
      <c r="H49" s="39"/>
      <c r="I49" s="4"/>
      <c r="J49" s="5"/>
      <c r="K49" s="40"/>
      <c r="L49" s="40"/>
    </row>
    <row r="50" customFormat="false" ht="12.75" hidden="false" customHeight="false" outlineLevel="0" collapsed="false">
      <c r="A50" s="6"/>
      <c r="B50" s="2"/>
      <c r="C50" s="37"/>
      <c r="D50" s="38"/>
      <c r="E50" s="38"/>
      <c r="F50" s="38"/>
      <c r="G50" s="38"/>
      <c r="H50" s="39"/>
      <c r="I50" s="4"/>
      <c r="J50" s="5"/>
      <c r="K50" s="40"/>
      <c r="L50" s="40"/>
    </row>
    <row r="51" customFormat="false" ht="12.75" hidden="false" customHeight="false" outlineLevel="0" collapsed="false">
      <c r="A51" s="6"/>
      <c r="B51" s="2"/>
      <c r="C51" s="37"/>
      <c r="D51" s="38"/>
      <c r="E51" s="38"/>
      <c r="F51" s="38"/>
      <c r="G51" s="38"/>
      <c r="H51" s="39"/>
      <c r="I51" s="4"/>
      <c r="J51" s="5"/>
      <c r="K51" s="40"/>
      <c r="L51" s="40"/>
    </row>
    <row r="52" customFormat="false" ht="12.75" hidden="false" customHeight="false" outlineLevel="0" collapsed="false">
      <c r="A52" s="6"/>
      <c r="B52" s="2"/>
      <c r="C52" s="37"/>
      <c r="D52" s="38"/>
      <c r="E52" s="38"/>
      <c r="F52" s="38"/>
      <c r="G52" s="38"/>
      <c r="H52" s="39"/>
      <c r="I52" s="4"/>
      <c r="J52" s="5"/>
      <c r="K52" s="40"/>
      <c r="L52" s="40"/>
    </row>
    <row r="53" customFormat="false" ht="12.75" hidden="false" customHeight="false" outlineLevel="0" collapsed="false">
      <c r="A53" s="6"/>
      <c r="B53" s="2"/>
      <c r="C53" s="37"/>
      <c r="D53" s="38"/>
      <c r="E53" s="38"/>
      <c r="F53" s="38"/>
      <c r="G53" s="38"/>
      <c r="H53" s="39"/>
      <c r="I53" s="4"/>
      <c r="J53" s="5"/>
      <c r="K53" s="40"/>
      <c r="L53" s="40"/>
    </row>
    <row r="54" customFormat="false" ht="12.75" hidden="false" customHeight="false" outlineLevel="0" collapsed="false">
      <c r="A54" s="6"/>
      <c r="B54" s="8"/>
      <c r="C54" s="37"/>
      <c r="D54" s="38"/>
      <c r="E54" s="38"/>
      <c r="F54" s="38"/>
      <c r="G54" s="38"/>
      <c r="H54" s="39"/>
      <c r="I54" s="4"/>
      <c r="J54" s="5"/>
      <c r="K54" s="40"/>
      <c r="L54" s="40"/>
    </row>
    <row r="55" customFormat="false" ht="12.75" hidden="false" customHeight="false" outlineLevel="0" collapsed="false">
      <c r="A55" s="41"/>
      <c r="B55" s="41"/>
      <c r="C55" s="42"/>
      <c r="D55" s="43"/>
      <c r="E55" s="43"/>
      <c r="F55" s="43"/>
      <c r="G55" s="43"/>
      <c r="H55" s="44"/>
      <c r="I55" s="41"/>
      <c r="J55" s="5"/>
      <c r="K55" s="40"/>
      <c r="L55" s="40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2.75" hidden="false" customHeight="false" outlineLevel="0" collapsed="false">
      <c r="A57" s="4"/>
      <c r="B57" s="4"/>
      <c r="C57" s="4"/>
      <c r="D57" s="4"/>
      <c r="E57" s="45"/>
      <c r="F57" s="4"/>
      <c r="G57" s="45"/>
      <c r="H57" s="4"/>
      <c r="I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</row>
  </sheetData>
  <mergeCells count="4">
    <mergeCell ref="B2:I2"/>
    <mergeCell ref="B4:I4"/>
    <mergeCell ref="B5:I5"/>
    <mergeCell ref="B7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9:07Z</dcterms:created>
  <dc:creator>"ISSSTE ES TAREA DE eQUIPO"</dc:creator>
  <dc:description/>
  <dc:language>en-US</dc:language>
  <cp:lastModifiedBy>issste</cp:lastModifiedBy>
  <cp:lastPrinted>2009-07-28T17:56:49Z</cp:lastPrinted>
  <dcterms:modified xsi:type="dcterms:W3CDTF">2009-07-28T17:57:35Z</dcterms:modified>
  <cp:revision>0</cp:revision>
  <dc:subject/>
  <dc:title/>
</cp:coreProperties>
</file>