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1" sheetId="1" state="visible" r:id="rId2"/>
  </sheets>
  <definedNames>
    <definedName function="false" hidden="false" localSheetId="0" name="_xlnm.Print_Area" vbProcedure="false">CUAD0401!$A$1:$I$56</definedName>
    <definedName function="false" hidden="false" name="A_IMPRESIÓN_IM" vbProcedure="false">CUAD0401!$A$1:$I$57</definedName>
    <definedName function="false" hidden="false" localSheetId="0" name="Imprimir_área_IM" vbProcedure="false">CUAD0401!$A$1:$I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UARIO ESTADÍSTICO 2008</t>
  </si>
  <si>
    <t xml:space="preserve">4. 1  PRESTAMOS ORDINARIOS POR ENTIDAD FEDERATIVA     (MILES DE PESOS)</t>
  </si>
  <si>
    <t xml:space="preserve">PROMEDIO POR PRESTAMO</t>
  </si>
  <si>
    <t xml:space="preserve"> NUMERO </t>
  </si>
  <si>
    <t xml:space="preserve">MONTO AUTORIZADO</t>
  </si>
  <si>
    <t xml:space="preserve"> LIQUIDO PAGADO</t>
  </si>
  <si>
    <t xml:space="preserve">ENTIDAD</t>
  </si>
  <si>
    <t xml:space="preserve">DE</t>
  </si>
  <si>
    <t xml:space="preserve">    MONTO </t>
  </si>
  <si>
    <t xml:space="preserve">    LIQUIDO</t>
  </si>
  <si>
    <t xml:space="preserve">OPERACIONES</t>
  </si>
  <si>
    <t xml:space="preserve">  AUTORIZADO</t>
  </si>
  <si>
    <t xml:space="preserve">     PAGADO</t>
  </si>
  <si>
    <t xml:space="preserve">( P  E  S  O  S  )</t>
  </si>
  <si>
    <t xml:space="preserve">   TOTAL</t>
  </si>
  <si>
    <t xml:space="preserve">   TURISSSTE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DE SERVICIO DE CREDITO 4</t>
  </si>
  <si>
    <t xml:space="preserve">   AREA FORANEA</t>
  </si>
  <si>
    <t xml:space="preserve">                                                                                                                                        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_);\(#,##0.00\)"/>
    <numFmt numFmtId="169" formatCode="0_)"/>
    <numFmt numFmtId="170" formatCode="#,##0_);\(#,##0\)"/>
    <numFmt numFmtId="171" formatCode="#,##0.0_);\(#,##0.0\)"/>
    <numFmt numFmtId="172" formatCode="[$-409]#,##0_);\(#,##0\)"/>
    <numFmt numFmtId="173" formatCode="#,##0.0;\-#,##0.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  <font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120</xdr:colOff>
      <xdr:row>2</xdr:row>
      <xdr:rowOff>1044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13760" y="0"/>
          <a:ext cx="384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5.12"/>
    <col collapsed="false" customWidth="true" hidden="false" outlineLevel="0" max="3" min="3" style="1" width="13.74"/>
    <col collapsed="false" customWidth="true" hidden="false" outlineLevel="0" max="4" min="4" style="2" width="24.62"/>
    <col collapsed="false" customWidth="true" hidden="false" outlineLevel="0" max="5" min="5" style="2" width="23.12"/>
    <col collapsed="false" customWidth="true" hidden="false" outlineLevel="0" max="6" min="6" style="2" width="20.37"/>
    <col collapsed="false" customWidth="true" hidden="false" outlineLevel="0" max="7" min="7" style="2" width="4.99"/>
    <col collapsed="false" customWidth="true" hidden="false" outlineLevel="0" max="8" min="8" style="2" width="19.99"/>
    <col collapsed="false" customWidth="true" hidden="false" outlineLevel="0" max="9" min="9" style="0" width="9.62"/>
    <col collapsed="false" customWidth="true" hidden="false" outlineLevel="0" max="19" min="19" style="0" width="16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S1" s="6"/>
    </row>
    <row r="2" customFormat="false" ht="15" hidden="false" customHeight="false" outlineLevel="0" collapsed="false">
      <c r="A2" s="3"/>
      <c r="B2" s="7"/>
      <c r="C2" s="8"/>
      <c r="D2" s="9"/>
      <c r="E2" s="9"/>
      <c r="F2" s="9"/>
      <c r="G2" s="9"/>
      <c r="H2" s="9"/>
      <c r="I2" s="7"/>
      <c r="J2" s="5"/>
    </row>
    <row r="3" customFormat="false" ht="18" hidden="false" customHeight="false" outlineLevel="0" collapsed="false">
      <c r="A3" s="3"/>
      <c r="B3" s="10" t="s">
        <v>1</v>
      </c>
      <c r="C3" s="10"/>
      <c r="D3" s="10"/>
      <c r="E3" s="10"/>
      <c r="F3" s="10"/>
      <c r="G3" s="10"/>
      <c r="H3" s="10"/>
      <c r="I3" s="10"/>
      <c r="J3" s="5"/>
    </row>
    <row r="4" customFormat="false" ht="12.75" hidden="false" customHeight="false" outlineLevel="0" collapsed="false">
      <c r="A4" s="11"/>
      <c r="B4" s="12"/>
      <c r="C4" s="13"/>
      <c r="D4" s="14"/>
      <c r="E4" s="14"/>
      <c r="F4" s="15"/>
      <c r="G4" s="15"/>
      <c r="H4" s="15"/>
      <c r="I4" s="16"/>
      <c r="J4" s="5"/>
    </row>
    <row r="5" customFormat="false" ht="12.75" hidden="false" customHeight="false" outlineLevel="0" collapsed="false">
      <c r="A5" s="17"/>
      <c r="B5" s="18"/>
      <c r="C5" s="19"/>
      <c r="D5" s="20"/>
      <c r="E5" s="20"/>
      <c r="F5" s="21" t="s">
        <v>2</v>
      </c>
      <c r="G5" s="21"/>
      <c r="H5" s="21"/>
      <c r="I5" s="21"/>
      <c r="J5" s="5"/>
    </row>
    <row r="6" customFormat="false" ht="12.75" hidden="false" customHeight="false" outlineLevel="0" collapsed="false">
      <c r="A6" s="22"/>
      <c r="B6" s="23"/>
      <c r="C6" s="24" t="s">
        <v>3</v>
      </c>
      <c r="D6" s="25"/>
      <c r="E6" s="25"/>
      <c r="F6" s="21" t="s">
        <v>4</v>
      </c>
      <c r="G6" s="21"/>
      <c r="H6" s="21" t="s">
        <v>5</v>
      </c>
      <c r="I6" s="21"/>
      <c r="J6" s="5"/>
    </row>
    <row r="7" customFormat="false" ht="12.75" hidden="false" customHeight="false" outlineLevel="0" collapsed="false">
      <c r="A7" s="22"/>
      <c r="B7" s="26" t="s">
        <v>6</v>
      </c>
      <c r="C7" s="24" t="s">
        <v>7</v>
      </c>
      <c r="D7" s="27" t="s">
        <v>8</v>
      </c>
      <c r="E7" s="27" t="s">
        <v>9</v>
      </c>
      <c r="F7" s="21"/>
      <c r="G7" s="21"/>
      <c r="H7" s="21"/>
      <c r="I7" s="21"/>
      <c r="J7" s="5"/>
    </row>
    <row r="8" customFormat="false" ht="12.75" hidden="false" customHeight="true" outlineLevel="0" collapsed="false">
      <c r="A8" s="22"/>
      <c r="B8" s="23"/>
      <c r="C8" s="24" t="s">
        <v>10</v>
      </c>
      <c r="D8" s="27" t="s">
        <v>11</v>
      </c>
      <c r="E8" s="27" t="s">
        <v>12</v>
      </c>
      <c r="F8" s="21" t="s">
        <v>13</v>
      </c>
      <c r="G8" s="21"/>
      <c r="H8" s="21"/>
      <c r="I8" s="21"/>
      <c r="J8" s="5"/>
    </row>
    <row r="9" customFormat="false" ht="9.95" hidden="false" customHeight="true" outlineLevel="0" collapsed="false">
      <c r="A9" s="28"/>
      <c r="B9" s="29"/>
      <c r="C9" s="30"/>
      <c r="D9" s="31"/>
      <c r="E9" s="31"/>
      <c r="F9" s="21"/>
      <c r="G9" s="21"/>
      <c r="H9" s="21"/>
      <c r="I9" s="21"/>
      <c r="J9" s="5"/>
      <c r="N9" s="32"/>
      <c r="P9" s="32"/>
    </row>
    <row r="10" s="40" customFormat="true" ht="15" hidden="false" customHeight="false" outlineLevel="0" collapsed="false">
      <c r="A10" s="3"/>
      <c r="B10" s="33"/>
      <c r="C10" s="34"/>
      <c r="D10" s="35"/>
      <c r="E10" s="35"/>
      <c r="F10" s="35"/>
      <c r="G10" s="35"/>
      <c r="H10" s="35"/>
      <c r="I10" s="36"/>
      <c r="J10" s="37"/>
      <c r="K10" s="38"/>
      <c r="L10" s="39"/>
      <c r="M10" s="39"/>
      <c r="N10" s="38"/>
      <c r="P10" s="38"/>
    </row>
    <row r="11" s="40" customFormat="true" ht="12.75" hidden="false" customHeight="true" outlineLevel="0" collapsed="false">
      <c r="A11" s="41"/>
      <c r="B11" s="42" t="s">
        <v>14</v>
      </c>
      <c r="C11" s="43" t="n">
        <f aca="false">+C14+C23</f>
        <v>350778</v>
      </c>
      <c r="D11" s="44" t="n">
        <f aca="false">+D14+D23</f>
        <v>5815028.4</v>
      </c>
      <c r="E11" s="44" t="n">
        <f aca="false">+E14+E23</f>
        <v>5453637</v>
      </c>
      <c r="F11" s="44" t="n">
        <f aca="false">+D11*1000/C11</f>
        <v>16577.5174041702</v>
      </c>
      <c r="G11" s="44"/>
      <c r="H11" s="44" t="n">
        <f aca="false">+E11*1000/C11</f>
        <v>15547.2606605887</v>
      </c>
      <c r="I11" s="41"/>
      <c r="J11" s="37"/>
      <c r="K11" s="38"/>
      <c r="L11" s="39"/>
      <c r="M11" s="39"/>
      <c r="N11" s="38"/>
      <c r="P11" s="38"/>
    </row>
    <row r="12" s="40" customFormat="true" ht="12.75" hidden="false" customHeight="false" outlineLevel="0" collapsed="false">
      <c r="A12" s="41"/>
      <c r="B12" s="42" t="s">
        <v>15</v>
      </c>
      <c r="C12" s="34"/>
      <c r="D12" s="44"/>
      <c r="E12" s="44"/>
      <c r="F12" s="44"/>
      <c r="G12" s="44"/>
      <c r="H12" s="44"/>
      <c r="I12" s="41"/>
      <c r="J12" s="37"/>
      <c r="K12" s="38"/>
      <c r="L12" s="39"/>
      <c r="M12" s="39"/>
    </row>
    <row r="13" s="40" customFormat="true" ht="12.75" hidden="false" customHeight="true" outlineLevel="0" collapsed="false">
      <c r="A13" s="3"/>
      <c r="B13" s="33"/>
      <c r="C13" s="34"/>
      <c r="D13" s="35"/>
      <c r="E13" s="35"/>
      <c r="F13" s="35"/>
      <c r="G13" s="35"/>
      <c r="H13" s="35"/>
      <c r="I13" s="45"/>
      <c r="J13" s="37"/>
      <c r="K13" s="38"/>
      <c r="L13" s="39"/>
      <c r="M13" s="39"/>
      <c r="N13" s="38"/>
      <c r="P13" s="38"/>
      <c r="Q13" s="38"/>
    </row>
    <row r="14" s="40" customFormat="true" ht="12.75" hidden="false" customHeight="false" outlineLevel="0" collapsed="false">
      <c r="A14" s="41"/>
      <c r="B14" s="42" t="s">
        <v>16</v>
      </c>
      <c r="C14" s="43" t="n">
        <f aca="false">SUM(C15:C21)</f>
        <v>110134</v>
      </c>
      <c r="D14" s="44" t="n">
        <f aca="false">SUM(D15:D21)</f>
        <v>1744656.5</v>
      </c>
      <c r="E14" s="44" t="n">
        <f aca="false">SUM(E15:E21)</f>
        <v>1636751.7</v>
      </c>
      <c r="F14" s="44" t="n">
        <f aca="false">+D14*1000/C14</f>
        <v>15841.2161548659</v>
      </c>
      <c r="G14" s="44"/>
      <c r="H14" s="44" t="n">
        <f aca="false">+E14*1000/C14</f>
        <v>14861.4569524398</v>
      </c>
      <c r="I14" s="41"/>
      <c r="J14" s="37"/>
      <c r="K14" s="38"/>
      <c r="L14" s="39"/>
      <c r="M14" s="39"/>
    </row>
    <row r="15" customFormat="false" ht="12.75" hidden="false" customHeight="true" outlineLevel="0" collapsed="false">
      <c r="A15" s="3"/>
      <c r="B15" s="46" t="s">
        <v>17</v>
      </c>
      <c r="C15" s="47" t="n">
        <v>87</v>
      </c>
      <c r="D15" s="48" t="n">
        <v>1403.2</v>
      </c>
      <c r="E15" s="48" t="n">
        <v>1296.1</v>
      </c>
      <c r="F15" s="35" t="n">
        <f aca="false">+D15*1000/C15</f>
        <v>16128.7356321839</v>
      </c>
      <c r="G15" s="35"/>
      <c r="H15" s="35" t="n">
        <f aca="false">+E15*1000/C15</f>
        <v>14897.7011494253</v>
      </c>
      <c r="I15" s="3"/>
      <c r="J15" s="5"/>
      <c r="K15" s="49"/>
      <c r="L15" s="50"/>
      <c r="M15" s="50"/>
      <c r="N15" s="49"/>
      <c r="P15" s="49"/>
    </row>
    <row r="16" customFormat="false" ht="12.75" hidden="false" customHeight="false" outlineLevel="0" collapsed="false">
      <c r="A16" s="3"/>
      <c r="B16" s="46" t="s">
        <v>18</v>
      </c>
      <c r="C16" s="47" t="n">
        <v>22477</v>
      </c>
      <c r="D16" s="48" t="n">
        <v>361862.9</v>
      </c>
      <c r="E16" s="48" t="n">
        <v>333522.3</v>
      </c>
      <c r="F16" s="35" t="n">
        <f aca="false">+D16*1000/C16</f>
        <v>16099.2525692931</v>
      </c>
      <c r="G16" s="35"/>
      <c r="H16" s="35" t="n">
        <f aca="false">+E16*1000/C16</f>
        <v>14838.3814566001</v>
      </c>
      <c r="I16" s="3"/>
      <c r="J16" s="5"/>
      <c r="K16" s="49"/>
      <c r="L16" s="50"/>
      <c r="M16" s="50"/>
      <c r="N16" s="49"/>
      <c r="P16" s="49"/>
    </row>
    <row r="17" customFormat="false" ht="12.75" hidden="false" customHeight="false" outlineLevel="0" collapsed="false">
      <c r="A17" s="3"/>
      <c r="B17" s="46" t="s">
        <v>19</v>
      </c>
      <c r="C17" s="47" t="n">
        <v>23103</v>
      </c>
      <c r="D17" s="48" t="n">
        <v>371370.6</v>
      </c>
      <c r="E17" s="48" t="n">
        <v>349983.2</v>
      </c>
      <c r="F17" s="35" t="n">
        <f aca="false">+D17*1000/C17</f>
        <v>16074.5617452279</v>
      </c>
      <c r="G17" s="35"/>
      <c r="H17" s="35" t="n">
        <f aca="false">+E17*1000/C17</f>
        <v>15148.8204995022</v>
      </c>
      <c r="I17" s="3"/>
      <c r="J17" s="5"/>
      <c r="K17" s="49"/>
      <c r="L17" s="50"/>
      <c r="M17" s="50"/>
      <c r="N17" s="49"/>
      <c r="P17" s="49"/>
    </row>
    <row r="18" customFormat="false" ht="12.75" hidden="false" customHeight="false" outlineLevel="0" collapsed="false">
      <c r="A18" s="3"/>
      <c r="B18" s="46" t="s">
        <v>20</v>
      </c>
      <c r="C18" s="47" t="n">
        <v>26861</v>
      </c>
      <c r="D18" s="48" t="n">
        <v>418058.1</v>
      </c>
      <c r="E18" s="48" t="n">
        <v>393355.5</v>
      </c>
      <c r="F18" s="35" t="n">
        <f aca="false">+D18*1000/C18</f>
        <v>15563.757864562</v>
      </c>
      <c r="G18" s="35"/>
      <c r="H18" s="35" t="n">
        <f aca="false">+E18*1000/C18</f>
        <v>14644.1122817468</v>
      </c>
      <c r="I18" s="3"/>
      <c r="J18" s="5"/>
      <c r="K18" s="49"/>
      <c r="L18" s="50"/>
      <c r="M18" s="50"/>
      <c r="N18" s="49"/>
      <c r="P18" s="49"/>
    </row>
    <row r="19" customFormat="false" ht="12.75" hidden="false" customHeight="false" outlineLevel="0" collapsed="false">
      <c r="A19" s="3"/>
      <c r="B19" s="46" t="s">
        <v>21</v>
      </c>
      <c r="C19" s="47" t="n">
        <v>20210</v>
      </c>
      <c r="D19" s="48" t="n">
        <v>323850.1</v>
      </c>
      <c r="E19" s="48" t="n">
        <v>296184.6</v>
      </c>
      <c r="F19" s="35" t="n">
        <f aca="false">+D19*1000/C19</f>
        <v>16024.2503711034</v>
      </c>
      <c r="G19" s="35"/>
      <c r="H19" s="35" t="n">
        <f aca="false">+E19*1000/C19</f>
        <v>14655.3488372093</v>
      </c>
      <c r="I19" s="3"/>
      <c r="J19" s="5"/>
      <c r="K19" s="49"/>
      <c r="L19" s="50"/>
      <c r="M19" s="50"/>
    </row>
    <row r="20" s="40" customFormat="true" ht="12.75" hidden="false" customHeight="false" outlineLevel="0" collapsed="false">
      <c r="A20" s="3"/>
      <c r="B20" s="33"/>
      <c r="D20" s="35"/>
      <c r="E20" s="35"/>
      <c r="F20" s="35"/>
      <c r="G20" s="35"/>
      <c r="H20" s="35"/>
      <c r="I20" s="41"/>
      <c r="J20" s="37"/>
      <c r="K20" s="38"/>
      <c r="L20" s="39"/>
      <c r="M20" s="39"/>
      <c r="N20" s="38"/>
      <c r="P20" s="38"/>
    </row>
    <row r="21" s="55" customFormat="true" ht="12.75" hidden="false" customHeight="true" outlineLevel="0" collapsed="false">
      <c r="A21" s="3"/>
      <c r="B21" s="46" t="s">
        <v>22</v>
      </c>
      <c r="C21" s="47" t="n">
        <v>17396</v>
      </c>
      <c r="D21" s="51" t="n">
        <v>268111.6</v>
      </c>
      <c r="E21" s="51" t="n">
        <v>262410</v>
      </c>
      <c r="F21" s="35" t="n">
        <f aca="false">+D21*1000/C21</f>
        <v>15412.2556909634</v>
      </c>
      <c r="G21" s="35"/>
      <c r="H21" s="35" t="n">
        <f aca="false">+E21*1000/C21</f>
        <v>15084.5021844102</v>
      </c>
      <c r="I21" s="3"/>
      <c r="J21" s="52"/>
      <c r="K21" s="53"/>
      <c r="L21" s="54"/>
      <c r="M21" s="54"/>
    </row>
    <row r="22" s="40" customFormat="true" ht="12.75" hidden="false" customHeight="false" outlineLevel="0" collapsed="false">
      <c r="A22" s="3"/>
      <c r="B22" s="33"/>
      <c r="C22" s="34"/>
      <c r="D22" s="35"/>
      <c r="E22" s="35"/>
      <c r="F22" s="35"/>
      <c r="G22" s="35"/>
      <c r="H22" s="35"/>
      <c r="I22" s="45"/>
      <c r="J22" s="37"/>
      <c r="K22" s="38"/>
      <c r="L22" s="39"/>
      <c r="M22" s="39"/>
      <c r="N22" s="38"/>
      <c r="P22" s="38"/>
      <c r="Q22" s="38"/>
    </row>
    <row r="23" s="40" customFormat="true" ht="12.75" hidden="false" customHeight="true" outlineLevel="0" collapsed="false">
      <c r="A23" s="41"/>
      <c r="B23" s="42" t="s">
        <v>23</v>
      </c>
      <c r="C23" s="43" t="n">
        <f aca="false">SUM(C25:C55)</f>
        <v>240644</v>
      </c>
      <c r="D23" s="44" t="n">
        <f aca="false">SUM(D25:D55)</f>
        <v>4070371.9</v>
      </c>
      <c r="E23" s="44" t="n">
        <f aca="false">SUM(E25:E55)</f>
        <v>3816885.3</v>
      </c>
      <c r="F23" s="44" t="n">
        <f aca="false">+D23*1000/C23</f>
        <v>16914.4956865744</v>
      </c>
      <c r="G23" s="44"/>
      <c r="H23" s="44" t="n">
        <f aca="false">+E23*1000/C23</f>
        <v>15861.128056382</v>
      </c>
      <c r="I23" s="45"/>
      <c r="J23" s="37"/>
      <c r="K23" s="38"/>
      <c r="L23" s="39"/>
      <c r="M23" s="39"/>
      <c r="N23" s="38"/>
      <c r="P23" s="38"/>
      <c r="Q23" s="38"/>
    </row>
    <row r="24" customFormat="false" ht="6.75" hidden="false" customHeight="true" outlineLevel="0" collapsed="false">
      <c r="A24" s="3"/>
      <c r="B24" s="46" t="s">
        <v>24</v>
      </c>
      <c r="C24" s="56"/>
      <c r="D24" s="57"/>
      <c r="E24" s="57"/>
      <c r="F24" s="57"/>
      <c r="G24" s="35"/>
      <c r="H24" s="57"/>
      <c r="I24" s="58"/>
      <c r="J24" s="5"/>
      <c r="K24" s="49"/>
      <c r="L24" s="50"/>
      <c r="M24" s="50"/>
      <c r="N24" s="49"/>
      <c r="P24" s="49"/>
      <c r="Q24" s="49"/>
    </row>
    <row r="25" customFormat="false" ht="12.75" hidden="false" customHeight="true" outlineLevel="0" collapsed="false">
      <c r="A25" s="3"/>
      <c r="B25" s="46" t="s">
        <v>25</v>
      </c>
      <c r="C25" s="47" t="n">
        <v>6782</v>
      </c>
      <c r="D25" s="51" t="n">
        <v>112959.5</v>
      </c>
      <c r="E25" s="51" t="n">
        <v>105774.4</v>
      </c>
      <c r="F25" s="35" t="n">
        <f aca="false">+D25*1000/C25</f>
        <v>16655.780005898</v>
      </c>
      <c r="G25" s="35"/>
      <c r="H25" s="35" t="n">
        <f aca="false">+E25*1000/C25</f>
        <v>15596.3432615748</v>
      </c>
      <c r="I25" s="58"/>
      <c r="J25" s="5"/>
      <c r="K25" s="49"/>
      <c r="L25" s="50"/>
      <c r="M25" s="50"/>
      <c r="N25" s="49"/>
      <c r="P25" s="49"/>
      <c r="Q25" s="49"/>
    </row>
    <row r="26" customFormat="false" ht="12.75" hidden="false" customHeight="false" outlineLevel="0" collapsed="false">
      <c r="A26" s="3"/>
      <c r="B26" s="46" t="s">
        <v>26</v>
      </c>
      <c r="C26" s="47" t="n">
        <v>4126</v>
      </c>
      <c r="D26" s="51" t="n">
        <v>64740.4</v>
      </c>
      <c r="E26" s="51" t="n">
        <v>62119.6</v>
      </c>
      <c r="F26" s="35" t="n">
        <f aca="false">+D26*1000/C26</f>
        <v>15690.8385845856</v>
      </c>
      <c r="G26" s="35"/>
      <c r="H26" s="35" t="n">
        <f aca="false">+E26*1000/C26</f>
        <v>15055.6471158507</v>
      </c>
      <c r="I26" s="58"/>
      <c r="J26" s="5"/>
      <c r="K26" s="49"/>
      <c r="L26" s="50"/>
      <c r="M26" s="50"/>
      <c r="N26" s="49"/>
      <c r="P26" s="49"/>
      <c r="Q26" s="49"/>
    </row>
    <row r="27" customFormat="false" ht="12.75" hidden="false" customHeight="false" outlineLevel="0" collapsed="false">
      <c r="A27" s="3"/>
      <c r="B27" s="46" t="s">
        <v>27</v>
      </c>
      <c r="C27" s="47" t="n">
        <v>6642</v>
      </c>
      <c r="D27" s="51" t="n">
        <v>141754.8</v>
      </c>
      <c r="E27" s="51" t="n">
        <v>116127.3</v>
      </c>
      <c r="F27" s="35" t="n">
        <f aca="false">+D27*1000/C27</f>
        <v>21342.1860885276</v>
      </c>
      <c r="G27" s="35"/>
      <c r="H27" s="35" t="n">
        <f aca="false">+E27*1000/C27</f>
        <v>17483.7850045167</v>
      </c>
      <c r="I27" s="58"/>
      <c r="J27" s="5"/>
      <c r="K27" s="49"/>
      <c r="L27" s="50"/>
      <c r="M27" s="50"/>
      <c r="N27" s="49"/>
      <c r="P27" s="49"/>
      <c r="Q27" s="49"/>
    </row>
    <row r="28" customFormat="false" ht="12.75" hidden="false" customHeight="false" outlineLevel="0" collapsed="false">
      <c r="A28" s="3"/>
      <c r="B28" s="46" t="s">
        <v>28</v>
      </c>
      <c r="C28" s="47" t="n">
        <v>4115</v>
      </c>
      <c r="D28" s="51" t="n">
        <v>66969.6</v>
      </c>
      <c r="E28" s="51" t="n">
        <v>64783.1</v>
      </c>
      <c r="F28" s="35" t="n">
        <f aca="false">+D28*1000/C28</f>
        <v>16274.5078979344</v>
      </c>
      <c r="G28" s="35"/>
      <c r="H28" s="35" t="n">
        <f aca="false">+E28*1000/C28</f>
        <v>15743.1591737546</v>
      </c>
      <c r="I28" s="58"/>
      <c r="J28" s="5"/>
      <c r="K28" s="49"/>
      <c r="L28" s="50"/>
      <c r="M28" s="50"/>
      <c r="N28" s="49"/>
      <c r="P28" s="49"/>
      <c r="Q28" s="49"/>
    </row>
    <row r="29" customFormat="false" ht="12.75" hidden="false" customHeight="false" outlineLevel="0" collapsed="false">
      <c r="A29" s="3"/>
      <c r="B29" s="46" t="s">
        <v>29</v>
      </c>
      <c r="C29" s="47" t="n">
        <v>7984</v>
      </c>
      <c r="D29" s="51" t="n">
        <v>127605.4</v>
      </c>
      <c r="E29" s="51" t="n">
        <v>123118.8</v>
      </c>
      <c r="F29" s="35" t="n">
        <f aca="false">+D29*1000/C29</f>
        <v>15982.6402805611</v>
      </c>
      <c r="G29" s="35"/>
      <c r="H29" s="35" t="n">
        <f aca="false">+E29*1000/C29</f>
        <v>15420.6913827655</v>
      </c>
      <c r="I29" s="58"/>
      <c r="J29" s="5"/>
      <c r="K29" s="49"/>
      <c r="L29" s="50"/>
      <c r="M29" s="50"/>
      <c r="N29" s="49"/>
      <c r="P29" s="49"/>
      <c r="Q29" s="49"/>
    </row>
    <row r="30" customFormat="false" ht="12.75" hidden="false" customHeight="false" outlineLevel="0" collapsed="false">
      <c r="A30" s="3"/>
      <c r="B30" s="46" t="s">
        <v>30</v>
      </c>
      <c r="C30" s="47" t="n">
        <v>2969</v>
      </c>
      <c r="D30" s="51" t="n">
        <v>48423.1</v>
      </c>
      <c r="E30" s="51" t="n">
        <v>42853.8</v>
      </c>
      <c r="F30" s="35" t="n">
        <f aca="false">+D30*1000/C30</f>
        <v>16309.5655102728</v>
      </c>
      <c r="G30" s="35"/>
      <c r="H30" s="35" t="n">
        <f aca="false">+E30*1000/C30</f>
        <v>14433.7487369485</v>
      </c>
      <c r="I30" s="58"/>
      <c r="J30" s="5"/>
      <c r="K30" s="49"/>
      <c r="L30" s="50"/>
      <c r="M30" s="50"/>
      <c r="N30" s="49"/>
      <c r="P30" s="49"/>
      <c r="Q30" s="49"/>
    </row>
    <row r="31" customFormat="false" ht="12.75" hidden="false" customHeight="false" outlineLevel="0" collapsed="false">
      <c r="A31" s="3"/>
      <c r="B31" s="46" t="s">
        <v>31</v>
      </c>
      <c r="C31" s="47" t="n">
        <v>6052</v>
      </c>
      <c r="D31" s="51" t="n">
        <v>99259.1</v>
      </c>
      <c r="E31" s="51" t="n">
        <v>96985.6</v>
      </c>
      <c r="F31" s="35" t="n">
        <f aca="false">+D31*1000/C31</f>
        <v>16401.040978189</v>
      </c>
      <c r="G31" s="35"/>
      <c r="H31" s="35" t="n">
        <f aca="false">+E31*1000/C31</f>
        <v>16025.3800396563</v>
      </c>
      <c r="I31" s="58"/>
      <c r="J31" s="5"/>
      <c r="K31" s="49"/>
      <c r="L31" s="50"/>
      <c r="M31" s="50"/>
      <c r="N31" s="49"/>
      <c r="P31" s="49"/>
      <c r="Q31" s="49"/>
    </row>
    <row r="32" customFormat="false" ht="12.75" hidden="false" customHeight="false" outlineLevel="0" collapsed="false">
      <c r="A32" s="3"/>
      <c r="B32" s="46" t="s">
        <v>32</v>
      </c>
      <c r="C32" s="47" t="n">
        <v>9656</v>
      </c>
      <c r="D32" s="51" t="n">
        <v>168417.9</v>
      </c>
      <c r="E32" s="51" t="n">
        <v>155091.5</v>
      </c>
      <c r="F32" s="35" t="n">
        <f aca="false">+D32*1000/C32</f>
        <v>17441.7874896437</v>
      </c>
      <c r="G32" s="35"/>
      <c r="H32" s="35" t="n">
        <f aca="false">+E32*1000/C32</f>
        <v>16061.6714995858</v>
      </c>
      <c r="I32" s="58"/>
      <c r="J32" s="5"/>
      <c r="K32" s="49"/>
      <c r="L32" s="50"/>
      <c r="M32" s="50"/>
      <c r="N32" s="49"/>
      <c r="P32" s="49"/>
      <c r="Q32" s="49"/>
    </row>
    <row r="33" customFormat="false" ht="12.75" hidden="false" customHeight="false" outlineLevel="0" collapsed="false">
      <c r="A33" s="3"/>
      <c r="B33" s="46" t="s">
        <v>33</v>
      </c>
      <c r="C33" s="47" t="n">
        <v>8563</v>
      </c>
      <c r="D33" s="51" t="n">
        <v>139665.4</v>
      </c>
      <c r="E33" s="51" t="n">
        <v>129449.6</v>
      </c>
      <c r="F33" s="35" t="n">
        <f aca="false">+D33*1000/C33</f>
        <v>16310.3351629102</v>
      </c>
      <c r="G33" s="35"/>
      <c r="H33" s="35" t="n">
        <f aca="false">+E33*1000/C33</f>
        <v>15117.3186967184</v>
      </c>
      <c r="I33" s="58"/>
      <c r="J33" s="5"/>
      <c r="K33" s="49"/>
      <c r="L33" s="50"/>
      <c r="M33" s="50"/>
      <c r="N33" s="49"/>
      <c r="P33" s="49"/>
      <c r="Q33" s="49"/>
    </row>
    <row r="34" customFormat="false" ht="12.75" hidden="false" customHeight="false" outlineLevel="0" collapsed="false">
      <c r="A34" s="3"/>
      <c r="B34" s="46" t="s">
        <v>34</v>
      </c>
      <c r="C34" s="47" t="n">
        <v>9897</v>
      </c>
      <c r="D34" s="51" t="n">
        <v>157261.3</v>
      </c>
      <c r="E34" s="51" t="n">
        <v>151320.3</v>
      </c>
      <c r="F34" s="35" t="n">
        <f aca="false">+D34*1000/C34</f>
        <v>15889.7948873396</v>
      </c>
      <c r="G34" s="35"/>
      <c r="H34" s="35" t="n">
        <f aca="false">+E34*1000/C34</f>
        <v>15289.5119733253</v>
      </c>
      <c r="I34" s="58"/>
      <c r="J34" s="5"/>
      <c r="K34" s="49"/>
      <c r="L34" s="50"/>
      <c r="M34" s="50"/>
      <c r="N34" s="49"/>
      <c r="P34" s="49"/>
      <c r="Q34" s="49"/>
    </row>
    <row r="35" customFormat="false" ht="12.75" hidden="false" customHeight="false" outlineLevel="0" collapsed="false">
      <c r="A35" s="3"/>
      <c r="B35" s="46" t="s">
        <v>35</v>
      </c>
      <c r="C35" s="47" t="n">
        <v>9771</v>
      </c>
      <c r="D35" s="51" t="n">
        <v>157887.5</v>
      </c>
      <c r="E35" s="51" t="n">
        <v>151433.6</v>
      </c>
      <c r="F35" s="35" t="n">
        <f aca="false">+D35*1000/C35</f>
        <v>16158.7862040733</v>
      </c>
      <c r="G35" s="35"/>
      <c r="H35" s="35" t="n">
        <f aca="false">+E35*1000/C35</f>
        <v>15498.2703919763</v>
      </c>
      <c r="I35" s="58"/>
      <c r="J35" s="5"/>
      <c r="K35" s="49"/>
      <c r="L35" s="50"/>
      <c r="M35" s="50"/>
      <c r="N35" s="49"/>
      <c r="P35" s="49"/>
      <c r="Q35" s="49"/>
    </row>
    <row r="36" customFormat="false" ht="12.75" hidden="false" customHeight="false" outlineLevel="0" collapsed="false">
      <c r="A36" s="3"/>
      <c r="B36" s="46" t="s">
        <v>36</v>
      </c>
      <c r="C36" s="47" t="n">
        <v>9050</v>
      </c>
      <c r="D36" s="51" t="n">
        <v>136763.2</v>
      </c>
      <c r="E36" s="51" t="n">
        <v>133919</v>
      </c>
      <c r="F36" s="35" t="n">
        <f aca="false">+D36*1000/C36</f>
        <v>15111.955801105</v>
      </c>
      <c r="G36" s="35"/>
      <c r="H36" s="35" t="n">
        <f aca="false">+E36*1000/C36</f>
        <v>14797.6795580111</v>
      </c>
      <c r="I36" s="58"/>
      <c r="J36" s="5"/>
      <c r="K36" s="49"/>
      <c r="L36" s="50"/>
      <c r="M36" s="50"/>
      <c r="N36" s="49"/>
      <c r="P36" s="49"/>
      <c r="Q36" s="49"/>
    </row>
    <row r="37" customFormat="false" ht="12.75" hidden="false" customHeight="false" outlineLevel="0" collapsed="false">
      <c r="A37" s="3"/>
      <c r="B37" s="46" t="s">
        <v>37</v>
      </c>
      <c r="C37" s="47" t="n">
        <v>9596</v>
      </c>
      <c r="D37" s="51" t="n">
        <v>152943</v>
      </c>
      <c r="E37" s="51" t="n">
        <v>145908.3</v>
      </c>
      <c r="F37" s="35" t="n">
        <f aca="false">+D37*1000/C37</f>
        <v>15938.2034180909</v>
      </c>
      <c r="G37" s="35"/>
      <c r="H37" s="35" t="n">
        <f aca="false">+E37*1000/C37</f>
        <v>15205.116715298</v>
      </c>
      <c r="I37" s="58"/>
      <c r="J37" s="5"/>
      <c r="K37" s="49"/>
      <c r="L37" s="50"/>
      <c r="M37" s="50"/>
      <c r="N37" s="49"/>
      <c r="P37" s="49"/>
      <c r="Q37" s="49"/>
    </row>
    <row r="38" customFormat="false" ht="12.75" hidden="false" customHeight="false" outlineLevel="0" collapsed="false">
      <c r="A38" s="3"/>
      <c r="B38" s="46" t="s">
        <v>38</v>
      </c>
      <c r="C38" s="47" t="n">
        <v>14775</v>
      </c>
      <c r="D38" s="51" t="n">
        <v>242027.7</v>
      </c>
      <c r="E38" s="51" t="n">
        <v>229950.3</v>
      </c>
      <c r="F38" s="35" t="n">
        <f aca="false">+D38*1000/C38</f>
        <v>16380.8934010152</v>
      </c>
      <c r="G38" s="35"/>
      <c r="H38" s="35" t="n">
        <f aca="false">+E38*1000/C38</f>
        <v>15563.4720812183</v>
      </c>
      <c r="I38" s="58"/>
      <c r="J38" s="5"/>
      <c r="K38" s="49"/>
      <c r="L38" s="50"/>
      <c r="M38" s="50"/>
      <c r="N38" s="49"/>
      <c r="P38" s="49"/>
      <c r="Q38" s="49"/>
    </row>
    <row r="39" customFormat="false" ht="12.75" hidden="false" customHeight="false" outlineLevel="0" collapsed="false">
      <c r="A39" s="3"/>
      <c r="B39" s="46" t="s">
        <v>39</v>
      </c>
      <c r="C39" s="47" t="n">
        <v>12706</v>
      </c>
      <c r="D39" s="51" t="n">
        <v>208247.5</v>
      </c>
      <c r="E39" s="51" t="n">
        <v>196421.7</v>
      </c>
      <c r="F39" s="35" t="n">
        <f aca="false">+D39*1000/C39</f>
        <v>16389.6977805761</v>
      </c>
      <c r="G39" s="35"/>
      <c r="H39" s="35" t="n">
        <f aca="false">+E39*1000/C39</f>
        <v>15458.9721391469</v>
      </c>
      <c r="I39" s="58"/>
      <c r="J39" s="5"/>
      <c r="K39" s="49"/>
      <c r="L39" s="50"/>
      <c r="M39" s="50"/>
      <c r="N39" s="49"/>
      <c r="P39" s="49"/>
      <c r="Q39" s="49"/>
    </row>
    <row r="40" customFormat="false" ht="12.75" hidden="false" customHeight="false" outlineLevel="0" collapsed="false">
      <c r="A40" s="3"/>
      <c r="B40" s="46" t="s">
        <v>40</v>
      </c>
      <c r="C40" s="47" t="n">
        <v>6478</v>
      </c>
      <c r="D40" s="51" t="n">
        <v>106238.8</v>
      </c>
      <c r="E40" s="51" t="n">
        <v>101185.9</v>
      </c>
      <c r="F40" s="35" t="n">
        <f aca="false">+D40*1000/C40</f>
        <v>16399.9382525471</v>
      </c>
      <c r="G40" s="35"/>
      <c r="H40" s="35" t="n">
        <f aca="false">+E40*1000/C40</f>
        <v>15619.9289904291</v>
      </c>
      <c r="I40" s="58"/>
      <c r="J40" s="5"/>
      <c r="K40" s="49"/>
      <c r="L40" s="50"/>
      <c r="M40" s="50"/>
      <c r="N40" s="49"/>
      <c r="P40" s="49"/>
      <c r="Q40" s="49"/>
    </row>
    <row r="41" customFormat="false" ht="12.75" hidden="false" customHeight="false" outlineLevel="0" collapsed="false">
      <c r="A41" s="3"/>
      <c r="B41" s="46" t="s">
        <v>41</v>
      </c>
      <c r="C41" s="47" t="n">
        <v>4898</v>
      </c>
      <c r="D41" s="51" t="n">
        <v>76558.5</v>
      </c>
      <c r="E41" s="51" t="n">
        <v>72788.7</v>
      </c>
      <c r="F41" s="35" t="n">
        <f aca="false">+D41*1000/C41</f>
        <v>15630.5634953042</v>
      </c>
      <c r="G41" s="35"/>
      <c r="H41" s="35" t="n">
        <f aca="false">+E41*1000/C41</f>
        <v>14860.9024091466</v>
      </c>
      <c r="I41" s="58"/>
      <c r="J41" s="5"/>
      <c r="K41" s="49"/>
      <c r="L41" s="50"/>
      <c r="M41" s="50"/>
      <c r="N41" s="49"/>
      <c r="P41" s="49"/>
      <c r="Q41" s="49"/>
    </row>
    <row r="42" customFormat="false" ht="12.75" hidden="false" customHeight="false" outlineLevel="0" collapsed="false">
      <c r="A42" s="3"/>
      <c r="B42" s="46" t="s">
        <v>42</v>
      </c>
      <c r="C42" s="47" t="n">
        <v>5463</v>
      </c>
      <c r="D42" s="51" t="n">
        <v>88751.6</v>
      </c>
      <c r="E42" s="51" t="n">
        <v>85220.1</v>
      </c>
      <c r="F42" s="35" t="n">
        <f aca="false">+D42*1000/C42</f>
        <v>16245.9454512173</v>
      </c>
      <c r="G42" s="35"/>
      <c r="H42" s="35" t="n">
        <f aca="false">+E42*1000/C42</f>
        <v>15599.5057660626</v>
      </c>
      <c r="I42" s="58"/>
      <c r="J42" s="5"/>
      <c r="K42" s="49"/>
      <c r="L42" s="50"/>
      <c r="M42" s="50"/>
      <c r="N42" s="49"/>
      <c r="P42" s="49"/>
      <c r="Q42" s="49"/>
    </row>
    <row r="43" customFormat="false" ht="12.75" hidden="false" customHeight="false" outlineLevel="0" collapsed="false">
      <c r="A43" s="3"/>
      <c r="B43" s="46" t="s">
        <v>43</v>
      </c>
      <c r="C43" s="47" t="n">
        <v>11739</v>
      </c>
      <c r="D43" s="51" t="n">
        <v>210283.7</v>
      </c>
      <c r="E43" s="51" t="n">
        <v>202125.6</v>
      </c>
      <c r="F43" s="35" t="n">
        <f aca="false">+D43*1000/C43</f>
        <v>17913.2549620922</v>
      </c>
      <c r="G43" s="35"/>
      <c r="H43" s="35" t="n">
        <f aca="false">+E43*1000/C43</f>
        <v>17218.2979810887</v>
      </c>
      <c r="I43" s="58"/>
      <c r="J43" s="5"/>
      <c r="K43" s="49"/>
      <c r="L43" s="50"/>
      <c r="M43" s="50"/>
      <c r="N43" s="49"/>
      <c r="P43" s="49"/>
      <c r="Q43" s="49"/>
    </row>
    <row r="44" customFormat="false" ht="12.75" hidden="false" customHeight="false" outlineLevel="0" collapsed="false">
      <c r="A44" s="3"/>
      <c r="B44" s="46" t="s">
        <v>44</v>
      </c>
      <c r="C44" s="47" t="n">
        <v>8388</v>
      </c>
      <c r="D44" s="51" t="n">
        <v>136672.4</v>
      </c>
      <c r="E44" s="51" t="n">
        <v>132582.6</v>
      </c>
      <c r="F44" s="35" t="n">
        <f aca="false">+D44*1000/C44</f>
        <v>16293.8006676204</v>
      </c>
      <c r="G44" s="35"/>
      <c r="H44" s="35" t="n">
        <f aca="false">+E44*1000/C44</f>
        <v>15806.2231759657</v>
      </c>
      <c r="I44" s="58"/>
      <c r="J44" s="5"/>
      <c r="K44" s="49"/>
      <c r="L44" s="50"/>
      <c r="M44" s="50"/>
      <c r="N44" s="49"/>
      <c r="P44" s="49"/>
      <c r="Q44" s="49"/>
    </row>
    <row r="45" customFormat="false" ht="12.75" hidden="false" customHeight="false" outlineLevel="0" collapsed="false">
      <c r="A45" s="3"/>
      <c r="B45" s="46" t="s">
        <v>45</v>
      </c>
      <c r="C45" s="47" t="n">
        <v>5445</v>
      </c>
      <c r="D45" s="51" t="n">
        <v>86217.3</v>
      </c>
      <c r="E45" s="51" t="n">
        <v>83672.7</v>
      </c>
      <c r="F45" s="35" t="n">
        <f aca="false">+D45*1000/C45</f>
        <v>15834.2148760331</v>
      </c>
      <c r="G45" s="35"/>
      <c r="H45" s="35" t="n">
        <f aca="false">+E45*1000/C45</f>
        <v>15366.8870523416</v>
      </c>
      <c r="I45" s="58"/>
      <c r="J45" s="5"/>
      <c r="K45" s="49"/>
      <c r="L45" s="50"/>
      <c r="M45" s="50"/>
      <c r="N45" s="49"/>
      <c r="P45" s="49"/>
      <c r="Q45" s="49"/>
    </row>
    <row r="46" customFormat="false" ht="12.75" hidden="false" customHeight="false" outlineLevel="0" collapsed="false">
      <c r="A46" s="3"/>
      <c r="B46" s="46" t="s">
        <v>46</v>
      </c>
      <c r="C46" s="47" t="n">
        <v>4754</v>
      </c>
      <c r="D46" s="51" t="n">
        <v>68689.9</v>
      </c>
      <c r="E46" s="51" t="n">
        <v>66551.9</v>
      </c>
      <c r="F46" s="35" t="n">
        <f aca="false">+D46*1000/C46</f>
        <v>14448.86411443</v>
      </c>
      <c r="G46" s="35"/>
      <c r="H46" s="35" t="n">
        <f aca="false">+E46*1000/C46</f>
        <v>13999.1375683635</v>
      </c>
      <c r="I46" s="58"/>
      <c r="J46" s="5"/>
      <c r="K46" s="49"/>
      <c r="L46" s="50"/>
      <c r="M46" s="50"/>
      <c r="N46" s="49"/>
      <c r="P46" s="49"/>
      <c r="Q46" s="49"/>
    </row>
    <row r="47" customFormat="false" ht="12.75" hidden="false" customHeight="false" outlineLevel="0" collapsed="false">
      <c r="A47" s="3"/>
      <c r="B47" s="46" t="s">
        <v>47</v>
      </c>
      <c r="C47" s="47" t="n">
        <v>8576</v>
      </c>
      <c r="D47" s="51" t="n">
        <v>141490.9</v>
      </c>
      <c r="E47" s="51" t="n">
        <v>132873</v>
      </c>
      <c r="F47" s="35" t="n">
        <f aca="false">+D47*1000/C47</f>
        <v>16498.4724813433</v>
      </c>
      <c r="G47" s="35"/>
      <c r="H47" s="35" t="n">
        <f aca="false">+E47*1000/C47</f>
        <v>15493.5867537313</v>
      </c>
      <c r="I47" s="58"/>
      <c r="J47" s="5"/>
      <c r="K47" s="49"/>
      <c r="L47" s="50"/>
      <c r="M47" s="50"/>
      <c r="N47" s="49"/>
      <c r="P47" s="49"/>
      <c r="Q47" s="49"/>
    </row>
    <row r="48" customFormat="false" ht="12.75" hidden="false" customHeight="false" outlineLevel="0" collapsed="false">
      <c r="A48" s="3"/>
      <c r="B48" s="46" t="s">
        <v>48</v>
      </c>
      <c r="C48" s="47" t="n">
        <v>8633</v>
      </c>
      <c r="D48" s="51" t="n">
        <v>154120.2</v>
      </c>
      <c r="E48" s="51" t="n">
        <v>141973.3</v>
      </c>
      <c r="F48" s="35" t="n">
        <f aca="false">+D48*1000/C48</f>
        <v>17852.4499015406</v>
      </c>
      <c r="G48" s="35"/>
      <c r="H48" s="35" t="n">
        <f aca="false">+E48*1000/C48</f>
        <v>16445.4187420364</v>
      </c>
      <c r="I48" s="58"/>
      <c r="J48" s="5"/>
      <c r="K48" s="49"/>
      <c r="L48" s="50"/>
      <c r="M48" s="50"/>
      <c r="N48" s="49"/>
      <c r="P48" s="49"/>
      <c r="Q48" s="49"/>
    </row>
    <row r="49" customFormat="false" ht="12.75" hidden="false" customHeight="false" outlineLevel="0" collapsed="false">
      <c r="A49" s="3"/>
      <c r="B49" s="46" t="s">
        <v>49</v>
      </c>
      <c r="C49" s="47" t="n">
        <v>7776</v>
      </c>
      <c r="D49" s="51" t="n">
        <v>142768</v>
      </c>
      <c r="E49" s="51" t="n">
        <v>133040.1</v>
      </c>
      <c r="F49" s="35" t="n">
        <f aca="false">+D49*1000/C49</f>
        <v>18360.0823045268</v>
      </c>
      <c r="G49" s="35"/>
      <c r="H49" s="35" t="n">
        <f aca="false">+E49*1000/C49</f>
        <v>17109.0663580247</v>
      </c>
      <c r="I49" s="3"/>
      <c r="J49" s="5"/>
      <c r="K49" s="49"/>
      <c r="L49" s="50"/>
      <c r="M49" s="50"/>
      <c r="N49" s="49"/>
      <c r="P49" s="49"/>
    </row>
    <row r="50" customFormat="false" ht="12.75" hidden="false" customHeight="false" outlineLevel="0" collapsed="false">
      <c r="A50" s="3"/>
      <c r="B50" s="46" t="s">
        <v>50</v>
      </c>
      <c r="C50" s="47" t="n">
        <v>4628</v>
      </c>
      <c r="D50" s="51" t="n">
        <v>115967</v>
      </c>
      <c r="E50" s="51" t="n">
        <v>89329.4</v>
      </c>
      <c r="F50" s="35" t="n">
        <f aca="false">+D50*1000/C50</f>
        <v>25057.6923076923</v>
      </c>
      <c r="G50" s="35"/>
      <c r="H50" s="35" t="n">
        <f aca="false">+E50*1000/C50</f>
        <v>19301.944684529</v>
      </c>
      <c r="I50" s="58"/>
      <c r="J50" s="5"/>
      <c r="K50" s="49"/>
      <c r="L50" s="50"/>
      <c r="M50" s="50"/>
      <c r="N50" s="49"/>
      <c r="P50" s="49"/>
      <c r="Q50" s="49"/>
    </row>
    <row r="51" customFormat="false" ht="12.75" hidden="false" customHeight="false" outlineLevel="0" collapsed="false">
      <c r="A51" s="3"/>
      <c r="B51" s="46" t="s">
        <v>51</v>
      </c>
      <c r="C51" s="47" t="n">
        <v>12322</v>
      </c>
      <c r="D51" s="51" t="n">
        <v>248092.9</v>
      </c>
      <c r="E51" s="51" t="n">
        <v>219042.1</v>
      </c>
      <c r="F51" s="35" t="n">
        <f aca="false">+D51*1000/C51</f>
        <v>20134.1421847103</v>
      </c>
      <c r="G51" s="35"/>
      <c r="H51" s="35" t="n">
        <f aca="false">+E51*1000/C51</f>
        <v>17776.505437429</v>
      </c>
      <c r="I51" s="58"/>
      <c r="J51" s="5"/>
      <c r="K51" s="49"/>
      <c r="L51" s="50"/>
      <c r="M51" s="50"/>
      <c r="N51" s="49"/>
      <c r="P51" s="49"/>
      <c r="Q51" s="49"/>
    </row>
    <row r="52" customFormat="false" ht="12.75" hidden="false" customHeight="false" outlineLevel="0" collapsed="false">
      <c r="A52" s="3"/>
      <c r="B52" s="46" t="s">
        <v>52</v>
      </c>
      <c r="C52" s="47" t="n">
        <v>4252</v>
      </c>
      <c r="D52" s="51" t="n">
        <v>67986.1</v>
      </c>
      <c r="E52" s="51" t="n">
        <v>65708.1</v>
      </c>
      <c r="F52" s="35" t="n">
        <f aca="false">+D52*1000/C52</f>
        <v>15989.2050799624</v>
      </c>
      <c r="G52" s="35"/>
      <c r="H52" s="35" t="n">
        <f aca="false">+E52*1000/C52</f>
        <v>15453.4571966134</v>
      </c>
      <c r="I52" s="58"/>
      <c r="J52" s="5"/>
      <c r="K52" s="49"/>
      <c r="L52" s="50"/>
      <c r="M52" s="50"/>
      <c r="N52" s="49"/>
      <c r="P52" s="49"/>
      <c r="Q52" s="49"/>
    </row>
    <row r="53" customFormat="false" ht="12.75" hidden="false" customHeight="false" outlineLevel="0" collapsed="false">
      <c r="A53" s="3"/>
      <c r="B53" s="46" t="s">
        <v>53</v>
      </c>
      <c r="C53" s="47" t="n">
        <v>13003</v>
      </c>
      <c r="D53" s="51" t="n">
        <v>216195.4</v>
      </c>
      <c r="E53" s="51" t="n">
        <v>207766.7</v>
      </c>
      <c r="F53" s="35" t="n">
        <f aca="false">+D53*1000/C53</f>
        <v>16626.5784818888</v>
      </c>
      <c r="G53" s="35"/>
      <c r="H53" s="35" t="n">
        <f aca="false">+E53*1000/C53</f>
        <v>15978.3665308006</v>
      </c>
      <c r="I53" s="58"/>
      <c r="J53" s="5"/>
      <c r="K53" s="49"/>
      <c r="L53" s="50"/>
      <c r="M53" s="50"/>
      <c r="N53" s="49"/>
      <c r="P53" s="49"/>
      <c r="Q53" s="49"/>
    </row>
    <row r="54" customFormat="false" ht="12.75" hidden="false" customHeight="false" outlineLevel="0" collapsed="false">
      <c r="A54" s="3"/>
      <c r="B54" s="46" t="s">
        <v>54</v>
      </c>
      <c r="C54" s="47" t="n">
        <v>6120</v>
      </c>
      <c r="D54" s="51" t="n">
        <v>97859.9</v>
      </c>
      <c r="E54" s="51" t="n">
        <v>93964.4</v>
      </c>
      <c r="F54" s="35" t="n">
        <f aca="false">+D54*1000/C54</f>
        <v>15990.1797385621</v>
      </c>
      <c r="G54" s="35"/>
      <c r="H54" s="35" t="n">
        <f aca="false">+E54*1000/C54</f>
        <v>15353.660130719</v>
      </c>
      <c r="I54" s="58"/>
      <c r="J54" s="5"/>
      <c r="K54" s="59"/>
      <c r="L54" s="60"/>
      <c r="M54" s="60"/>
      <c r="N54" s="59"/>
      <c r="O54" s="5"/>
      <c r="P54" s="59"/>
      <c r="Q54" s="59"/>
    </row>
    <row r="55" customFormat="false" ht="12.75" hidden="false" customHeight="false" outlineLevel="0" collapsed="false">
      <c r="A55" s="16"/>
      <c r="B55" s="61" t="s">
        <v>55</v>
      </c>
      <c r="C55" s="62" t="n">
        <v>5485</v>
      </c>
      <c r="D55" s="63" t="n">
        <v>87553.9</v>
      </c>
      <c r="E55" s="63" t="n">
        <v>83803.8</v>
      </c>
      <c r="F55" s="14" t="n">
        <f aca="false">+D55*1000/C55</f>
        <v>15962.4247948952</v>
      </c>
      <c r="G55" s="14"/>
      <c r="H55" s="14" t="n">
        <f aca="false">+E55*1000/C55</f>
        <v>15278.7237921604</v>
      </c>
      <c r="I55" s="16"/>
      <c r="J55" s="5"/>
    </row>
    <row r="56" customFormat="false" ht="12.75" hidden="false" customHeight="false" outlineLevel="0" collapsed="false">
      <c r="A56" s="33"/>
      <c r="B56" s="33"/>
      <c r="C56" s="34"/>
      <c r="D56" s="35"/>
      <c r="E56" s="35"/>
      <c r="F56" s="35"/>
      <c r="G56" s="35"/>
      <c r="H56" s="35"/>
      <c r="I56" s="33"/>
      <c r="J56" s="5"/>
    </row>
    <row r="57" customFormat="false" ht="12.75" hidden="false" customHeight="false" outlineLevel="0" collapsed="false">
      <c r="A57" s="33"/>
      <c r="B57" s="33"/>
      <c r="C57" s="34"/>
      <c r="D57" s="35"/>
      <c r="E57" s="35"/>
      <c r="F57" s="35"/>
      <c r="G57" s="35"/>
      <c r="H57" s="35"/>
      <c r="I57" s="33"/>
    </row>
    <row r="58" customFormat="false" ht="12.75" hidden="false" customHeight="false" outlineLevel="0" collapsed="false">
      <c r="A58" s="33"/>
      <c r="B58" s="33"/>
      <c r="C58" s="34"/>
      <c r="D58" s="35"/>
      <c r="E58" s="35"/>
      <c r="F58" s="35"/>
      <c r="G58" s="35"/>
      <c r="H58" s="35"/>
      <c r="I58" s="33"/>
    </row>
    <row r="59" customFormat="false" ht="12.75" hidden="false" customHeight="false" outlineLevel="0" collapsed="false">
      <c r="A59" s="33"/>
      <c r="B59" s="33"/>
      <c r="C59" s="34"/>
      <c r="D59" s="35"/>
      <c r="E59" s="35"/>
      <c r="F59" s="35"/>
      <c r="G59" s="35"/>
      <c r="H59" s="35"/>
      <c r="I59" s="33"/>
    </row>
    <row r="60" customFormat="false" ht="12.75" hidden="false" customHeight="false" outlineLevel="0" collapsed="false">
      <c r="A60" s="33"/>
      <c r="B60" s="33"/>
      <c r="C60" s="34"/>
      <c r="D60" s="35"/>
      <c r="E60" s="35"/>
      <c r="F60" s="35"/>
      <c r="G60" s="35"/>
      <c r="H60" s="35"/>
      <c r="I60" s="33"/>
    </row>
    <row r="61" customFormat="false" ht="12.75" hidden="false" customHeight="false" outlineLevel="0" collapsed="false">
      <c r="A61" s="33"/>
      <c r="B61" s="33"/>
      <c r="C61" s="34"/>
      <c r="D61" s="35"/>
      <c r="E61" s="35"/>
      <c r="F61" s="35"/>
      <c r="G61" s="35"/>
      <c r="H61" s="35"/>
      <c r="I61" s="33"/>
    </row>
    <row r="62" customFormat="false" ht="12.75" hidden="false" customHeight="false" outlineLevel="0" collapsed="false">
      <c r="A62" s="33"/>
      <c r="B62" s="33"/>
      <c r="C62" s="34"/>
      <c r="D62" s="35"/>
      <c r="E62" s="35"/>
      <c r="F62" s="35"/>
      <c r="G62" s="35"/>
      <c r="H62" s="35"/>
      <c r="I62" s="33"/>
    </row>
    <row r="63" customFormat="false" ht="12.75" hidden="false" customHeight="false" outlineLevel="0" collapsed="false">
      <c r="A63" s="33"/>
      <c r="B63" s="33"/>
      <c r="C63" s="34"/>
      <c r="D63" s="35"/>
      <c r="E63" s="35"/>
      <c r="F63" s="35"/>
      <c r="G63" s="35"/>
      <c r="H63" s="35"/>
      <c r="I63" s="33"/>
    </row>
    <row r="64" customFormat="false" ht="12.75" hidden="false" customHeight="false" outlineLevel="0" collapsed="false">
      <c r="A64" s="33"/>
      <c r="B64" s="33"/>
      <c r="C64" s="34"/>
      <c r="D64" s="35"/>
      <c r="E64" s="35"/>
      <c r="F64" s="35"/>
      <c r="G64" s="35"/>
      <c r="H64" s="35"/>
      <c r="I64" s="33"/>
    </row>
    <row r="65" customFormat="false" ht="12.75" hidden="false" customHeight="false" outlineLevel="0" collapsed="false">
      <c r="A65" s="33"/>
      <c r="B65" s="33"/>
      <c r="C65" s="34"/>
      <c r="D65" s="35"/>
      <c r="E65" s="35"/>
      <c r="F65" s="35"/>
      <c r="G65" s="35"/>
      <c r="H65" s="35"/>
      <c r="I65" s="33"/>
    </row>
    <row r="66" customFormat="false" ht="12.75" hidden="false" customHeight="false" outlineLevel="0" collapsed="false">
      <c r="A66" s="33"/>
      <c r="B66" s="33"/>
      <c r="C66" s="34"/>
      <c r="D66" s="35"/>
      <c r="E66" s="35"/>
      <c r="F66" s="35"/>
      <c r="G66" s="35"/>
      <c r="H66" s="35"/>
      <c r="I66" s="33"/>
    </row>
    <row r="67" customFormat="false" ht="12.75" hidden="false" customHeight="false" outlineLevel="0" collapsed="false">
      <c r="A67" s="33"/>
      <c r="B67" s="33"/>
      <c r="C67" s="34"/>
      <c r="D67" s="35"/>
      <c r="E67" s="35"/>
      <c r="F67" s="35"/>
      <c r="G67" s="35"/>
      <c r="H67" s="35"/>
      <c r="I67" s="33"/>
    </row>
    <row r="68" customFormat="false" ht="12.75" hidden="false" customHeight="false" outlineLevel="0" collapsed="false">
      <c r="A68" s="33"/>
      <c r="B68" s="33"/>
      <c r="C68" s="34"/>
      <c r="D68" s="35"/>
      <c r="E68" s="35"/>
      <c r="F68" s="35"/>
      <c r="G68" s="35"/>
      <c r="H68" s="35"/>
      <c r="I68" s="33"/>
    </row>
    <row r="69" customFormat="false" ht="12.75" hidden="false" customHeight="false" outlineLevel="0" collapsed="false">
      <c r="A69" s="33"/>
      <c r="B69" s="33"/>
      <c r="C69" s="34"/>
      <c r="D69" s="35"/>
      <c r="E69" s="35"/>
      <c r="F69" s="35"/>
      <c r="G69" s="35"/>
      <c r="H69" s="35"/>
      <c r="I69" s="33"/>
    </row>
    <row r="70" customFormat="false" ht="12.75" hidden="false" customHeight="false" outlineLevel="0" collapsed="false">
      <c r="A70" s="33"/>
      <c r="B70" s="33"/>
      <c r="C70" s="34"/>
      <c r="D70" s="35"/>
      <c r="E70" s="35"/>
      <c r="F70" s="35"/>
      <c r="G70" s="35"/>
      <c r="H70" s="35"/>
      <c r="I70" s="33"/>
    </row>
    <row r="71" customFormat="false" ht="12.75" hidden="false" customHeight="false" outlineLevel="0" collapsed="false">
      <c r="A71" s="33"/>
      <c r="B71" s="33"/>
      <c r="C71" s="34"/>
      <c r="D71" s="35"/>
      <c r="E71" s="35"/>
      <c r="F71" s="35"/>
      <c r="G71" s="35"/>
      <c r="H71" s="35"/>
      <c r="I71" s="33"/>
    </row>
    <row r="72" customFormat="false" ht="12.75" hidden="false" customHeight="false" outlineLevel="0" collapsed="false">
      <c r="A72" s="33"/>
      <c r="B72" s="33"/>
      <c r="C72" s="34"/>
      <c r="D72" s="35"/>
      <c r="E72" s="35"/>
      <c r="F72" s="35"/>
      <c r="G72" s="35"/>
      <c r="H72" s="35"/>
      <c r="I72" s="33"/>
    </row>
  </sheetData>
  <mergeCells count="7">
    <mergeCell ref="B1:I1"/>
    <mergeCell ref="B3:I3"/>
    <mergeCell ref="F4:H4"/>
    <mergeCell ref="F5:I5"/>
    <mergeCell ref="F6:G7"/>
    <mergeCell ref="H6:I7"/>
    <mergeCell ref="F8:I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issste</cp:lastModifiedBy>
  <cp:lastPrinted>2009-07-28T17:56:18Z</cp:lastPrinted>
  <dcterms:modified xsi:type="dcterms:W3CDTF">2009-07-28T17:56:20Z</dcterms:modified>
  <cp:revision>0</cp:revision>
  <dc:subject/>
  <dc:title/>
</cp:coreProperties>
</file>