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8" sheetId="1" state="visible" r:id="rId2"/>
  </sheets>
  <definedNames>
    <definedName function="false" hidden="false" localSheetId="0" name="_xlnm.Print_Area" vbProcedure="false">PENS218!$A$1:$K$53</definedName>
    <definedName function="false" hidden="false" name="A_IMPRESIÓN_IM" vbProcedure="false">PENS218!$A$1:$K$53</definedName>
    <definedName function="false" hidden="false" localSheetId="0" name="Imprimir_área_IM" vbProcedure="false">PENS218!$A$1:$J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NUARIO ESTADÍSTICO 2008</t>
  </si>
  <si>
    <t xml:space="preserve"> </t>
  </si>
  <si>
    <t xml:space="preserve">2.1.8 COSTO DE PENSIONES OTORGADAS POR ENTIDAD FEDERATIVA</t>
  </si>
  <si>
    <t xml:space="preserve">Y TIPO DE PENSION EN 2008  +  (MILES DE PESOS)</t>
  </si>
  <si>
    <t xml:space="preserve">ENTIDAD</t>
  </si>
  <si>
    <t xml:space="preserve">TOTAL</t>
  </si>
  <si>
    <t xml:space="preserve">JUBILACION</t>
  </si>
  <si>
    <t xml:space="preserve">EDAD Y TIEMPO DE SERVICIO</t>
  </si>
  <si>
    <t xml:space="preserve">CESANTIA EN EDAD AVANZADA</t>
  </si>
  <si>
    <t xml:space="preserve">    VIUDEZ</t>
  </si>
  <si>
    <t xml:space="preserve">   ORFANDAD</t>
  </si>
  <si>
    <t xml:space="preserve">VIUDEZ Y ORFANDAD</t>
  </si>
  <si>
    <t xml:space="preserve">ASCENDENCIA</t>
  </si>
  <si>
    <t xml:space="preserve">INVALID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+ ) NO INCLUYE PENSIONES POR RIESGOS DEL TRABAJO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_);\(#,##0\)"/>
    <numFmt numFmtId="166" formatCode="_-* #,##0.00_-;\-* #,##0.00_-;_-* \-??_-;_-@_-"/>
    <numFmt numFmtId="167" formatCode="#,##0.0"/>
    <numFmt numFmtId="168" formatCode="_-* #,##0.0_-;\-* #,##0.0_-;_-* \-??_-;_-@_-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.5"/>
      <name val="Arial"/>
      <family val="2"/>
    </font>
    <font>
      <sz val="1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28440</xdr:rowOff>
    </xdr:from>
    <xdr:to>
      <xdr:col>0</xdr:col>
      <xdr:colOff>487800</xdr:colOff>
      <xdr:row>2</xdr:row>
      <xdr:rowOff>2188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04760" y="28440"/>
          <a:ext cx="3830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G2" activeCellId="0" sqref="G2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25.11"/>
    <col collapsed="false" customWidth="true" hidden="false" outlineLevel="0" max="2" min="2" style="0" width="15.24"/>
    <col collapsed="false" customWidth="true" hidden="false" outlineLevel="0" max="3" min="3" style="0" width="15.86"/>
    <col collapsed="false" customWidth="true" hidden="false" outlineLevel="0" max="5" min="4" style="0" width="16.49"/>
    <col collapsed="false" customWidth="true" hidden="false" outlineLevel="0" max="6" min="6" style="0" width="12.99"/>
    <col collapsed="false" customWidth="true" hidden="false" outlineLevel="0" max="8" min="7" style="0" width="13.74"/>
    <col collapsed="false" customWidth="true" hidden="false" outlineLevel="0" max="9" min="9" style="0" width="13.62"/>
    <col collapsed="false" customWidth="true" hidden="false" outlineLevel="0" max="10" min="10" style="0" width="10.99"/>
    <col collapsed="false" customWidth="true" hidden="false" outlineLevel="0" max="11" min="11" style="0" width="1.99"/>
    <col collapsed="false" customWidth="true" hidden="false" outlineLevel="0" max="12" min="12" style="0" width="27.62"/>
    <col collapsed="false" customWidth="true" hidden="false" outlineLevel="0" max="13" min="13" style="0" width="12.62"/>
    <col collapsed="false" customWidth="true" hidden="false" outlineLevel="0" max="14" min="14" style="0" width="7.6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 t="s">
        <v>1</v>
      </c>
      <c r="V1" s="3"/>
    </row>
    <row r="2" customFormat="false" ht="7.5" hidden="false" customHeight="true" outlineLevel="0" collapsed="false">
      <c r="A2" s="4"/>
      <c r="B2" s="5"/>
      <c r="C2" s="4"/>
      <c r="D2" s="5"/>
      <c r="E2" s="5"/>
      <c r="F2" s="4"/>
      <c r="G2" s="5"/>
      <c r="H2" s="5"/>
      <c r="I2" s="4"/>
      <c r="J2" s="5"/>
      <c r="K2" s="5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Q3" s="3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.9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8" t="s">
        <v>9</v>
      </c>
      <c r="G6" s="8" t="s">
        <v>10</v>
      </c>
      <c r="H6" s="9" t="s">
        <v>11</v>
      </c>
      <c r="I6" s="8" t="s">
        <v>12</v>
      </c>
      <c r="J6" s="8" t="s">
        <v>13</v>
      </c>
      <c r="K6" s="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" hidden="false" customHeight="false" outlineLevel="0" collapsed="false">
      <c r="A7" s="8"/>
      <c r="B7" s="8"/>
      <c r="C7" s="8"/>
      <c r="D7" s="9"/>
      <c r="E7" s="9"/>
      <c r="F7" s="8"/>
      <c r="G7" s="8"/>
      <c r="H7" s="9"/>
      <c r="I7" s="8"/>
      <c r="J7" s="8"/>
      <c r="K7" s="8"/>
    </row>
    <row r="8" customFormat="false" ht="12" hidden="false" customHeight="false" outlineLevel="0" collapsed="false">
      <c r="A8" s="8"/>
      <c r="B8" s="8"/>
      <c r="C8" s="8"/>
      <c r="D8" s="9"/>
      <c r="E8" s="9"/>
      <c r="F8" s="8"/>
      <c r="G8" s="8"/>
      <c r="H8" s="9"/>
      <c r="I8" s="8"/>
      <c r="J8" s="8"/>
      <c r="K8" s="8"/>
    </row>
    <row r="9" customFormat="false" ht="6.95" hidden="false" customHeight="true" outlineLevel="0" collapsed="false">
      <c r="A9" s="8"/>
      <c r="B9" s="8"/>
      <c r="C9" s="8"/>
      <c r="D9" s="9"/>
      <c r="E9" s="9"/>
      <c r="F9" s="8"/>
      <c r="G9" s="8"/>
      <c r="H9" s="9"/>
      <c r="I9" s="8"/>
      <c r="J9" s="8"/>
      <c r="K9" s="8"/>
      <c r="AB9" s="3"/>
    </row>
    <row r="10" customFormat="false" ht="21.75" hidden="false" customHeight="true" outlineLevel="0" collapsed="false">
      <c r="A10" s="10" t="s">
        <v>5</v>
      </c>
      <c r="B10" s="11" t="n">
        <f aca="false">+B12+B19</f>
        <v>3492996.4</v>
      </c>
      <c r="C10" s="11" t="n">
        <f aca="false">+C12+C19</f>
        <v>2991693</v>
      </c>
      <c r="D10" s="11" t="n">
        <f aca="false">+D12+D19</f>
        <v>341683.4</v>
      </c>
      <c r="E10" s="11" t="n">
        <f aca="false">+E12+E19</f>
        <v>7602.1</v>
      </c>
      <c r="F10" s="11" t="n">
        <f aca="false">+F12+F19</f>
        <v>47817.3</v>
      </c>
      <c r="G10" s="11" t="n">
        <f aca="false">+G12+G19</f>
        <v>26414.4</v>
      </c>
      <c r="H10" s="11" t="n">
        <f aca="false">+H12+H19</f>
        <v>31043</v>
      </c>
      <c r="I10" s="11" t="n">
        <f aca="false">+I12+I19</f>
        <v>7454.4</v>
      </c>
      <c r="J10" s="11" t="n">
        <f aca="false">+J12+J19</f>
        <v>39288.8</v>
      </c>
      <c r="K10" s="12"/>
    </row>
    <row r="11" customFormat="false" ht="9" hidden="false" customHeight="tru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  <c r="K11" s="12"/>
    </row>
    <row r="12" customFormat="false" ht="15" hidden="false" customHeight="true" outlineLevel="0" collapsed="false">
      <c r="A12" s="10" t="s">
        <v>14</v>
      </c>
      <c r="B12" s="11" t="n">
        <f aca="false">SUM(B14:B17)</f>
        <v>908025.5</v>
      </c>
      <c r="C12" s="11" t="n">
        <f aca="false">SUM(C14:C17)</f>
        <v>751299.2</v>
      </c>
      <c r="D12" s="11" t="n">
        <f aca="false">SUM(D14:D17)</f>
        <v>118505.6</v>
      </c>
      <c r="E12" s="11" t="n">
        <f aca="false">SUM(E14:E17)</f>
        <v>3150.2</v>
      </c>
      <c r="F12" s="11" t="n">
        <f aca="false">SUM(F14:F17)</f>
        <v>16079.3</v>
      </c>
      <c r="G12" s="11" t="n">
        <f aca="false">SUM(G14:G17)</f>
        <v>4927.2</v>
      </c>
      <c r="H12" s="11" t="n">
        <f aca="false">SUM(H14:H17)</f>
        <v>4679.9</v>
      </c>
      <c r="I12" s="11" t="n">
        <f aca="false">SUM(I14:I17)</f>
        <v>1700.5</v>
      </c>
      <c r="J12" s="11" t="n">
        <f aca="false">SUM(J14:J17)</f>
        <v>7683.6</v>
      </c>
      <c r="K12" s="14"/>
      <c r="P12" s="3"/>
      <c r="T12" s="3"/>
      <c r="W12" s="3"/>
      <c r="Z12" s="3"/>
    </row>
    <row r="13" customFormat="false" ht="3.7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5"/>
    </row>
    <row r="14" customFormat="false" ht="15" hidden="false" customHeight="true" outlineLevel="0" collapsed="false">
      <c r="A14" s="17" t="s">
        <v>15</v>
      </c>
      <c r="B14" s="18" t="n">
        <f aca="false">SUM(C14:J14)</f>
        <v>210837.7</v>
      </c>
      <c r="C14" s="18" t="n">
        <v>174811.2</v>
      </c>
      <c r="D14" s="18" t="n">
        <v>28214.3</v>
      </c>
      <c r="E14" s="18" t="n">
        <v>549.1</v>
      </c>
      <c r="F14" s="18" t="n">
        <v>3604.1</v>
      </c>
      <c r="G14" s="18" t="n">
        <v>909.9</v>
      </c>
      <c r="H14" s="18" t="n">
        <v>637.6</v>
      </c>
      <c r="I14" s="18" t="n">
        <v>474.9</v>
      </c>
      <c r="J14" s="18" t="n">
        <v>1636.6</v>
      </c>
      <c r="K14" s="15"/>
    </row>
    <row r="15" customFormat="false" ht="15" hidden="false" customHeight="true" outlineLevel="0" collapsed="false">
      <c r="A15" s="17" t="s">
        <v>16</v>
      </c>
      <c r="B15" s="18" t="n">
        <f aca="false">SUM(C15:J15)</f>
        <v>275290.5</v>
      </c>
      <c r="C15" s="18" t="n">
        <v>227815.7</v>
      </c>
      <c r="D15" s="18" t="n">
        <v>34230.7</v>
      </c>
      <c r="E15" s="18" t="n">
        <v>629.8</v>
      </c>
      <c r="F15" s="18" t="n">
        <v>5226.6</v>
      </c>
      <c r="G15" s="18" t="n">
        <v>1851.8</v>
      </c>
      <c r="H15" s="18" t="n">
        <v>2169.3</v>
      </c>
      <c r="I15" s="18" t="n">
        <v>628.7</v>
      </c>
      <c r="J15" s="18" t="n">
        <v>2737.9</v>
      </c>
      <c r="K15" s="15"/>
    </row>
    <row r="16" customFormat="false" ht="15" hidden="false" customHeight="true" outlineLevel="0" collapsed="false">
      <c r="A16" s="17" t="s">
        <v>17</v>
      </c>
      <c r="B16" s="18" t="n">
        <f aca="false">SUM(C16:J16)</f>
        <v>289464.8</v>
      </c>
      <c r="C16" s="18" t="n">
        <v>241683.4</v>
      </c>
      <c r="D16" s="18" t="n">
        <v>37346.3</v>
      </c>
      <c r="E16" s="18" t="n">
        <v>1167.3</v>
      </c>
      <c r="F16" s="18" t="n">
        <v>4403.6</v>
      </c>
      <c r="G16" s="18" t="n">
        <v>1478.8</v>
      </c>
      <c r="H16" s="18" t="n">
        <v>932.3</v>
      </c>
      <c r="I16" s="18" t="n">
        <v>429.8</v>
      </c>
      <c r="J16" s="18" t="n">
        <v>2023.3</v>
      </c>
      <c r="K16" s="15"/>
    </row>
    <row r="17" customFormat="false" ht="15" hidden="false" customHeight="true" outlineLevel="0" collapsed="false">
      <c r="A17" s="17" t="s">
        <v>18</v>
      </c>
      <c r="B17" s="18" t="n">
        <f aca="false">SUM(C17:J17)</f>
        <v>132432.5</v>
      </c>
      <c r="C17" s="18" t="n">
        <v>106988.9</v>
      </c>
      <c r="D17" s="18" t="n">
        <v>18714.3</v>
      </c>
      <c r="E17" s="18" t="n">
        <v>804</v>
      </c>
      <c r="F17" s="18" t="n">
        <v>2845</v>
      </c>
      <c r="G17" s="18" t="n">
        <v>686.7</v>
      </c>
      <c r="H17" s="18" t="n">
        <v>940.7</v>
      </c>
      <c r="I17" s="18" t="n">
        <v>167.1</v>
      </c>
      <c r="J17" s="18" t="n">
        <v>1285.8</v>
      </c>
      <c r="K17" s="15"/>
    </row>
    <row r="18" customFormat="false" ht="6" hidden="false" customHeight="true" outlineLevel="0" collapsed="false">
      <c r="A18" s="17"/>
      <c r="B18" s="16"/>
      <c r="C18" s="16"/>
      <c r="D18" s="16"/>
      <c r="E18" s="16"/>
      <c r="F18" s="16"/>
      <c r="G18" s="16"/>
      <c r="H18" s="16"/>
      <c r="I18" s="16"/>
      <c r="J18" s="16"/>
      <c r="K18" s="15"/>
    </row>
    <row r="19" customFormat="false" ht="15" hidden="false" customHeight="true" outlineLevel="0" collapsed="false">
      <c r="A19" s="10" t="s">
        <v>19</v>
      </c>
      <c r="B19" s="11" t="n">
        <f aca="false">SUM(B20:B52)</f>
        <v>2584970.9</v>
      </c>
      <c r="C19" s="11" t="n">
        <f aca="false">SUM(C20:C52)</f>
        <v>2240393.8</v>
      </c>
      <c r="D19" s="11" t="n">
        <f aca="false">SUM(D20:D52)</f>
        <v>223177.8</v>
      </c>
      <c r="E19" s="11" t="n">
        <f aca="false">SUM(E20:E52)</f>
        <v>4451.9</v>
      </c>
      <c r="F19" s="11" t="n">
        <f aca="false">SUM(F20:F52)</f>
        <v>31738</v>
      </c>
      <c r="G19" s="11" t="n">
        <f aca="false">SUM(G20:G52)</f>
        <v>21487.2</v>
      </c>
      <c r="H19" s="11" t="n">
        <f aca="false">SUM(H20:H52)</f>
        <v>26363.1</v>
      </c>
      <c r="I19" s="11" t="n">
        <f aca="false">SUM(I20:I52)</f>
        <v>5753.9</v>
      </c>
      <c r="J19" s="11" t="n">
        <f aca="false">SUM(J20:J52)</f>
        <v>31605.2</v>
      </c>
      <c r="K19" s="12"/>
      <c r="L19" s="3"/>
      <c r="T19" s="3"/>
      <c r="W19" s="3"/>
      <c r="Z19" s="3"/>
    </row>
    <row r="20" customFormat="false" ht="15" hidden="false" customHeight="true" outlineLevel="0" collapsed="false">
      <c r="A20" s="17" t="s">
        <v>20</v>
      </c>
      <c r="B20" s="18" t="n">
        <f aca="false">SUM(C20:J20)</f>
        <v>45458.9</v>
      </c>
      <c r="C20" s="18" t="n">
        <v>38196.8</v>
      </c>
      <c r="D20" s="18" t="n">
        <v>5549.7</v>
      </c>
      <c r="E20" s="18" t="n">
        <v>156.7</v>
      </c>
      <c r="F20" s="18" t="n">
        <v>397.2</v>
      </c>
      <c r="G20" s="18" t="n">
        <v>300.4</v>
      </c>
      <c r="H20" s="18" t="n">
        <v>365.5</v>
      </c>
      <c r="I20" s="18" t="n">
        <v>120.5</v>
      </c>
      <c r="J20" s="18" t="n">
        <v>372.1</v>
      </c>
      <c r="K20" s="15"/>
      <c r="T20" s="3"/>
      <c r="W20" s="3"/>
      <c r="Z20" s="3"/>
    </row>
    <row r="21" customFormat="false" ht="15" hidden="false" customHeight="true" outlineLevel="0" collapsed="false">
      <c r="A21" s="17" t="s">
        <v>21</v>
      </c>
      <c r="B21" s="18" t="n">
        <f aca="false">SUM(C21:J21)</f>
        <v>62243.6</v>
      </c>
      <c r="C21" s="18" t="n">
        <v>52402.4</v>
      </c>
      <c r="D21" s="18" t="n">
        <v>7345.1</v>
      </c>
      <c r="E21" s="18" t="n">
        <v>56.9</v>
      </c>
      <c r="F21" s="18" t="n">
        <v>784.8</v>
      </c>
      <c r="G21" s="18" t="n">
        <v>154.5</v>
      </c>
      <c r="H21" s="18" t="n">
        <v>401.1</v>
      </c>
      <c r="I21" s="18" t="n">
        <v>113.4</v>
      </c>
      <c r="J21" s="18" t="n">
        <v>985.4</v>
      </c>
      <c r="K21" s="15"/>
      <c r="T21" s="3"/>
      <c r="W21" s="3"/>
      <c r="Z21" s="3"/>
    </row>
    <row r="22" customFormat="false" ht="15" hidden="false" customHeight="true" outlineLevel="0" collapsed="false">
      <c r="A22" s="17" t="s">
        <v>22</v>
      </c>
      <c r="B22" s="18" t="n">
        <f aca="false">SUM(C22:J22)</f>
        <v>48468.1</v>
      </c>
      <c r="C22" s="18" t="n">
        <v>37377.2</v>
      </c>
      <c r="D22" s="18" t="n">
        <v>8767.5</v>
      </c>
      <c r="E22" s="18" t="n">
        <v>756.4</v>
      </c>
      <c r="F22" s="18" t="n">
        <v>778</v>
      </c>
      <c r="G22" s="18" t="n">
        <v>168.5</v>
      </c>
      <c r="H22" s="18" t="n">
        <v>148.5</v>
      </c>
      <c r="I22" s="18" t="n">
        <v>22</v>
      </c>
      <c r="J22" s="18" t="n">
        <v>450</v>
      </c>
      <c r="K22" s="15"/>
      <c r="T22" s="3"/>
      <c r="W22" s="3"/>
      <c r="Z22" s="3"/>
    </row>
    <row r="23" customFormat="false" ht="15" hidden="false" customHeight="true" outlineLevel="0" collapsed="false">
      <c r="A23" s="17" t="s">
        <v>23</v>
      </c>
      <c r="B23" s="18" t="n">
        <f aca="false">SUM(C23:J23)</f>
        <v>35943.9</v>
      </c>
      <c r="C23" s="18" t="n">
        <v>32730</v>
      </c>
      <c r="D23" s="18" t="n">
        <v>2270</v>
      </c>
      <c r="E23" s="18" t="n">
        <v>20.6</v>
      </c>
      <c r="F23" s="18" t="n">
        <v>435.5</v>
      </c>
      <c r="G23" s="18" t="n">
        <v>135.5</v>
      </c>
      <c r="H23" s="18" t="n">
        <v>58.1</v>
      </c>
      <c r="I23" s="18" t="n">
        <v>57.4</v>
      </c>
      <c r="J23" s="18" t="n">
        <v>236.8</v>
      </c>
      <c r="K23" s="15"/>
      <c r="T23" s="3"/>
      <c r="W23" s="3"/>
      <c r="Z23" s="3"/>
    </row>
    <row r="24" customFormat="false" ht="15" hidden="false" customHeight="true" outlineLevel="0" collapsed="false">
      <c r="A24" s="17" t="s">
        <v>24</v>
      </c>
      <c r="B24" s="18" t="n">
        <f aca="false">SUM(C24:J24)</f>
        <v>92454.9</v>
      </c>
      <c r="C24" s="18" t="n">
        <v>81893.9</v>
      </c>
      <c r="D24" s="18" t="n">
        <v>6354</v>
      </c>
      <c r="E24" s="18" t="n">
        <v>44.7</v>
      </c>
      <c r="F24" s="18" t="n">
        <v>788.9</v>
      </c>
      <c r="G24" s="18" t="n">
        <v>741.3</v>
      </c>
      <c r="H24" s="18" t="n">
        <v>521.9</v>
      </c>
      <c r="I24" s="18" t="n">
        <v>47.3</v>
      </c>
      <c r="J24" s="18" t="n">
        <v>2062.9</v>
      </c>
      <c r="K24" s="15"/>
      <c r="T24" s="3"/>
      <c r="W24" s="3"/>
      <c r="Z24" s="3"/>
    </row>
    <row r="25" customFormat="false" ht="15" hidden="false" customHeight="true" outlineLevel="0" collapsed="false">
      <c r="A25" s="17" t="s">
        <v>25</v>
      </c>
      <c r="B25" s="18" t="n">
        <f aca="false">SUM(C25:J25)</f>
        <v>29905.3</v>
      </c>
      <c r="C25" s="18" t="n">
        <v>25663.3</v>
      </c>
      <c r="D25" s="18" t="n">
        <v>3229.7</v>
      </c>
      <c r="E25" s="18" t="n">
        <v>49.1</v>
      </c>
      <c r="F25" s="18" t="n">
        <v>103.4</v>
      </c>
      <c r="G25" s="18" t="n">
        <v>245.6</v>
      </c>
      <c r="H25" s="18" t="n">
        <v>184.8</v>
      </c>
      <c r="I25" s="18" t="n">
        <v>34.2</v>
      </c>
      <c r="J25" s="18" t="n">
        <v>395.2</v>
      </c>
      <c r="K25" s="15"/>
      <c r="T25" s="3"/>
      <c r="W25" s="3"/>
      <c r="Z25" s="3"/>
    </row>
    <row r="26" customFormat="false" ht="15" hidden="false" customHeight="true" outlineLevel="0" collapsed="false">
      <c r="A26" s="17" t="s">
        <v>26</v>
      </c>
      <c r="B26" s="18" t="n">
        <f aca="false">SUM(C26:J26)</f>
        <v>113675.4</v>
      </c>
      <c r="C26" s="18" t="n">
        <v>99556.1</v>
      </c>
      <c r="D26" s="18" t="n">
        <v>9033.7</v>
      </c>
      <c r="E26" s="18" t="n">
        <v>159.3</v>
      </c>
      <c r="F26" s="18" t="n">
        <v>1073.2</v>
      </c>
      <c r="G26" s="18" t="n">
        <v>1010.6</v>
      </c>
      <c r="H26" s="18" t="n">
        <v>1500.8</v>
      </c>
      <c r="I26" s="18" t="n">
        <v>189.3</v>
      </c>
      <c r="J26" s="18" t="n">
        <v>1152.4</v>
      </c>
      <c r="K26" s="15"/>
      <c r="T26" s="3"/>
      <c r="W26" s="3"/>
      <c r="Z26" s="3"/>
    </row>
    <row r="27" customFormat="false" ht="15" hidden="false" customHeight="true" outlineLevel="0" collapsed="false">
      <c r="A27" s="17" t="s">
        <v>27</v>
      </c>
      <c r="B27" s="18" t="n">
        <f aca="false">SUM(C27:J27)</f>
        <v>90581.7</v>
      </c>
      <c r="C27" s="18" t="n">
        <v>78965.6</v>
      </c>
      <c r="D27" s="18" t="n">
        <v>8426.9</v>
      </c>
      <c r="E27" s="18" t="n">
        <v>101.1</v>
      </c>
      <c r="F27" s="18" t="n">
        <v>865.3</v>
      </c>
      <c r="G27" s="18" t="n">
        <v>555.7</v>
      </c>
      <c r="H27" s="18" t="n">
        <v>580</v>
      </c>
      <c r="I27" s="18" t="n">
        <v>16.5</v>
      </c>
      <c r="J27" s="18" t="n">
        <v>1070.6</v>
      </c>
      <c r="K27" s="15"/>
      <c r="T27" s="3"/>
      <c r="W27" s="3"/>
      <c r="Z27" s="3"/>
    </row>
    <row r="28" customFormat="false" ht="15" hidden="false" customHeight="true" outlineLevel="0" collapsed="false">
      <c r="A28" s="17" t="s">
        <v>28</v>
      </c>
      <c r="B28" s="18" t="n">
        <f aca="false">SUM(C28:J28)</f>
        <v>67066.6</v>
      </c>
      <c r="C28" s="18" t="n">
        <v>56363</v>
      </c>
      <c r="D28" s="18" t="n">
        <v>5910</v>
      </c>
      <c r="E28" s="18" t="n">
        <v>71.6</v>
      </c>
      <c r="F28" s="18" t="n">
        <v>1164.9</v>
      </c>
      <c r="G28" s="18" t="n">
        <v>533.4</v>
      </c>
      <c r="H28" s="18" t="n">
        <v>1231</v>
      </c>
      <c r="I28" s="18" t="n">
        <v>216.5</v>
      </c>
      <c r="J28" s="18" t="n">
        <v>1576.2</v>
      </c>
      <c r="K28" s="15"/>
      <c r="T28" s="3"/>
      <c r="W28" s="3"/>
      <c r="Z28" s="3"/>
    </row>
    <row r="29" customFormat="false" ht="15" hidden="false" customHeight="true" outlineLevel="0" collapsed="false">
      <c r="A29" s="17" t="s">
        <v>29</v>
      </c>
      <c r="B29" s="18" t="n">
        <f aca="false">SUM(C29:J29)</f>
        <v>91635.4</v>
      </c>
      <c r="C29" s="18" t="n">
        <v>82369</v>
      </c>
      <c r="D29" s="18" t="n">
        <v>6645.4</v>
      </c>
      <c r="E29" s="18" t="n">
        <v>63.2</v>
      </c>
      <c r="F29" s="18" t="n">
        <v>557.8</v>
      </c>
      <c r="G29" s="18" t="n">
        <v>834.1</v>
      </c>
      <c r="H29" s="18" t="n">
        <v>528.6</v>
      </c>
      <c r="I29" s="18" t="n">
        <v>242</v>
      </c>
      <c r="J29" s="18" t="n">
        <v>395.3</v>
      </c>
      <c r="K29" s="15"/>
      <c r="T29" s="3"/>
      <c r="W29" s="3"/>
      <c r="Z29" s="3"/>
    </row>
    <row r="30" customFormat="false" ht="15" hidden="false" customHeight="true" outlineLevel="0" collapsed="false">
      <c r="A30" s="17" t="s">
        <v>30</v>
      </c>
      <c r="B30" s="18" t="n">
        <f aca="false">SUM(C30:J30)</f>
        <v>164668.4</v>
      </c>
      <c r="C30" s="18" t="n">
        <v>149583.4</v>
      </c>
      <c r="D30" s="18" t="n">
        <v>7736.5</v>
      </c>
      <c r="E30" s="18" t="n">
        <v>47.8</v>
      </c>
      <c r="F30" s="18" t="n">
        <v>2770.9</v>
      </c>
      <c r="G30" s="18" t="n">
        <v>778.7</v>
      </c>
      <c r="H30" s="18" t="n">
        <v>2030.7</v>
      </c>
      <c r="I30" s="18" t="n">
        <v>364.5</v>
      </c>
      <c r="J30" s="18" t="n">
        <v>1355.9</v>
      </c>
      <c r="K30" s="15"/>
      <c r="T30" s="3"/>
      <c r="W30" s="3"/>
      <c r="Z30" s="3"/>
    </row>
    <row r="31" customFormat="false" ht="15" hidden="false" customHeight="true" outlineLevel="0" collapsed="false">
      <c r="A31" s="17" t="s">
        <v>31</v>
      </c>
      <c r="B31" s="18" t="n">
        <f aca="false">SUM(C31:J31)</f>
        <v>82774.4</v>
      </c>
      <c r="C31" s="18" t="n">
        <v>74260.8</v>
      </c>
      <c r="D31" s="18" t="n">
        <v>3996.8</v>
      </c>
      <c r="E31" s="18" t="n">
        <v>72.9</v>
      </c>
      <c r="F31" s="18" t="n">
        <v>1145.1</v>
      </c>
      <c r="G31" s="18" t="n">
        <v>1130.3</v>
      </c>
      <c r="H31" s="18" t="n">
        <v>888.1</v>
      </c>
      <c r="I31" s="18" t="n">
        <v>129.1</v>
      </c>
      <c r="J31" s="18" t="n">
        <v>1151.3</v>
      </c>
      <c r="K31" s="15"/>
      <c r="T31" s="3"/>
      <c r="W31" s="3"/>
      <c r="Z31" s="3"/>
    </row>
    <row r="32" customFormat="false" ht="15" hidden="false" customHeight="true" outlineLevel="0" collapsed="false">
      <c r="A32" s="17" t="s">
        <v>32</v>
      </c>
      <c r="B32" s="18" t="n">
        <f aca="false">SUM(C32:J32)</f>
        <v>122976.1</v>
      </c>
      <c r="C32" s="18" t="n">
        <v>105053.3</v>
      </c>
      <c r="D32" s="18" t="n">
        <v>11917.2</v>
      </c>
      <c r="E32" s="18" t="n">
        <v>411.5</v>
      </c>
      <c r="F32" s="18" t="n">
        <v>1641</v>
      </c>
      <c r="G32" s="18" t="n">
        <v>783.9</v>
      </c>
      <c r="H32" s="18" t="n">
        <v>1053.2</v>
      </c>
      <c r="I32" s="18" t="n">
        <v>203.4</v>
      </c>
      <c r="J32" s="18" t="n">
        <v>1912.6</v>
      </c>
      <c r="K32" s="15"/>
      <c r="T32" s="3"/>
      <c r="W32" s="3"/>
      <c r="Z32" s="3"/>
    </row>
    <row r="33" customFormat="false" ht="15" hidden="false" customHeight="true" outlineLevel="0" collapsed="false">
      <c r="A33" s="17" t="s">
        <v>33</v>
      </c>
      <c r="B33" s="18" t="n">
        <f aca="false">SUM(C33:J33)</f>
        <v>190974.8</v>
      </c>
      <c r="C33" s="18" t="n">
        <v>157592.3</v>
      </c>
      <c r="D33" s="18" t="n">
        <v>21644.3</v>
      </c>
      <c r="E33" s="18" t="n">
        <v>871.8</v>
      </c>
      <c r="F33" s="18" t="n">
        <v>3052.9</v>
      </c>
      <c r="G33" s="18" t="n">
        <v>2033</v>
      </c>
      <c r="H33" s="18" t="n">
        <v>2474.1</v>
      </c>
      <c r="I33" s="18" t="n">
        <v>437.4</v>
      </c>
      <c r="J33" s="18" t="n">
        <v>2869</v>
      </c>
      <c r="K33" s="15"/>
      <c r="T33" s="3"/>
      <c r="W33" s="3"/>
      <c r="Z33" s="3"/>
    </row>
    <row r="34" customFormat="false" ht="15" hidden="false" customHeight="true" outlineLevel="0" collapsed="false">
      <c r="A34" s="17" t="s">
        <v>34</v>
      </c>
      <c r="B34" s="18" t="n">
        <f aca="false">SUM(C34:J34)</f>
        <v>103912.1</v>
      </c>
      <c r="C34" s="18" t="n">
        <v>87273.6</v>
      </c>
      <c r="D34" s="18" t="n">
        <v>10098.6</v>
      </c>
      <c r="E34" s="18" t="n">
        <v>130.9</v>
      </c>
      <c r="F34" s="18" t="n">
        <v>2129.1</v>
      </c>
      <c r="G34" s="18" t="n">
        <v>1125</v>
      </c>
      <c r="H34" s="18" t="n">
        <v>2298.8</v>
      </c>
      <c r="I34" s="18" t="n">
        <v>276.3</v>
      </c>
      <c r="J34" s="18" t="n">
        <v>579.8</v>
      </c>
      <c r="K34" s="15"/>
      <c r="T34" s="3"/>
      <c r="W34" s="3"/>
      <c r="Z34" s="3"/>
    </row>
    <row r="35" customFormat="false" ht="15" hidden="false" customHeight="true" outlineLevel="0" collapsed="false">
      <c r="A35" s="17" t="s">
        <v>35</v>
      </c>
      <c r="B35" s="18" t="n">
        <f aca="false">SUM(C35:J35)</f>
        <v>75955</v>
      </c>
      <c r="C35" s="18" t="n">
        <v>66970.7</v>
      </c>
      <c r="D35" s="18" t="n">
        <v>6651.6</v>
      </c>
      <c r="E35" s="18" t="n">
        <v>162.6</v>
      </c>
      <c r="F35" s="18" t="n">
        <v>544.3</v>
      </c>
      <c r="G35" s="18" t="n">
        <v>429.4</v>
      </c>
      <c r="H35" s="18" t="n">
        <v>340.6</v>
      </c>
      <c r="I35" s="18" t="n">
        <v>231.2</v>
      </c>
      <c r="J35" s="18" t="n">
        <v>624.6</v>
      </c>
      <c r="K35" s="15"/>
      <c r="T35" s="3"/>
      <c r="W35" s="3"/>
      <c r="Z35" s="3"/>
    </row>
    <row r="36" customFormat="false" ht="15" hidden="false" customHeight="true" outlineLevel="0" collapsed="false">
      <c r="A36" s="17" t="s">
        <v>36</v>
      </c>
      <c r="B36" s="18" t="n">
        <f aca="false">SUM(C36:J36)</f>
        <v>44872.7</v>
      </c>
      <c r="C36" s="18" t="n">
        <v>39474.3</v>
      </c>
      <c r="D36" s="18" t="n">
        <v>3158.2</v>
      </c>
      <c r="E36" s="18" t="n">
        <v>28.2</v>
      </c>
      <c r="F36" s="18" t="n">
        <v>587.6</v>
      </c>
      <c r="G36" s="18" t="n">
        <v>468</v>
      </c>
      <c r="H36" s="18" t="n">
        <v>379.2</v>
      </c>
      <c r="I36" s="18" t="n">
        <v>204.2</v>
      </c>
      <c r="J36" s="18" t="n">
        <v>573</v>
      </c>
      <c r="K36" s="15"/>
      <c r="T36" s="3"/>
      <c r="W36" s="3"/>
      <c r="Z36" s="3"/>
    </row>
    <row r="37" customFormat="false" ht="15" hidden="false" customHeight="true" outlineLevel="0" collapsed="false">
      <c r="A37" s="17" t="s">
        <v>37</v>
      </c>
      <c r="B37" s="18" t="n">
        <f aca="false">SUM(C37:J37)</f>
        <v>100697.3</v>
      </c>
      <c r="C37" s="18" t="n">
        <v>88161</v>
      </c>
      <c r="D37" s="18" t="n">
        <v>8259.4</v>
      </c>
      <c r="E37" s="18" t="n">
        <v>196.8</v>
      </c>
      <c r="F37" s="18" t="n">
        <v>1213.8</v>
      </c>
      <c r="G37" s="18" t="n">
        <v>395.8</v>
      </c>
      <c r="H37" s="18" t="n">
        <v>417.9</v>
      </c>
      <c r="I37" s="18" t="n">
        <v>309.4</v>
      </c>
      <c r="J37" s="18" t="n">
        <v>1743.2</v>
      </c>
      <c r="K37" s="15"/>
      <c r="T37" s="3"/>
      <c r="W37" s="3"/>
      <c r="Z37" s="3"/>
    </row>
    <row r="38" customFormat="false" ht="15" hidden="false" customHeight="true" outlineLevel="0" collapsed="false">
      <c r="A38" s="17" t="s">
        <v>38</v>
      </c>
      <c r="B38" s="18" t="n">
        <f aca="false">SUM(C38:J38)</f>
        <v>138887.6</v>
      </c>
      <c r="C38" s="18" t="n">
        <v>127811</v>
      </c>
      <c r="D38" s="18" t="n">
        <v>5956.1</v>
      </c>
      <c r="E38" s="18" t="n">
        <v>26.5</v>
      </c>
      <c r="F38" s="18" t="n">
        <v>1644.9</v>
      </c>
      <c r="G38" s="18" t="n">
        <v>868.1</v>
      </c>
      <c r="H38" s="18" t="n">
        <v>1969.9</v>
      </c>
      <c r="I38" s="18" t="n">
        <v>330.8</v>
      </c>
      <c r="J38" s="18" t="n">
        <v>280.3</v>
      </c>
      <c r="K38" s="15"/>
      <c r="T38" s="3"/>
      <c r="W38" s="3"/>
      <c r="Z38" s="3"/>
    </row>
    <row r="39" customFormat="false" ht="15" hidden="false" customHeight="true" outlineLevel="0" collapsed="false">
      <c r="A39" s="17" t="s">
        <v>39</v>
      </c>
      <c r="B39" s="18" t="n">
        <f aca="false">SUM(C39:J39)</f>
        <v>71265.1</v>
      </c>
      <c r="C39" s="18" t="n">
        <v>61811.8</v>
      </c>
      <c r="D39" s="18" t="n">
        <v>5359</v>
      </c>
      <c r="E39" s="18" t="n">
        <v>51.2</v>
      </c>
      <c r="F39" s="18" t="n">
        <v>1239.3</v>
      </c>
      <c r="G39" s="18" t="n">
        <v>1152.7</v>
      </c>
      <c r="H39" s="18" t="n">
        <v>735.1</v>
      </c>
      <c r="I39" s="18" t="n">
        <v>171.2</v>
      </c>
      <c r="J39" s="18" t="n">
        <v>744.8</v>
      </c>
      <c r="K39" s="15"/>
      <c r="T39" s="3"/>
      <c r="W39" s="3"/>
      <c r="Z39" s="3"/>
    </row>
    <row r="40" customFormat="false" ht="15" hidden="false" customHeight="true" outlineLevel="0" collapsed="false">
      <c r="A40" s="17" t="s">
        <v>40</v>
      </c>
      <c r="B40" s="18" t="n">
        <f aca="false">SUM(C40:J40)</f>
        <v>43899.9</v>
      </c>
      <c r="C40" s="18" t="n">
        <v>38517.9</v>
      </c>
      <c r="D40" s="18" t="n">
        <v>4102.7</v>
      </c>
      <c r="E40" s="18" t="n">
        <v>98.7</v>
      </c>
      <c r="F40" s="18" t="n">
        <v>454.2</v>
      </c>
      <c r="G40" s="18" t="n">
        <v>227.9</v>
      </c>
      <c r="H40" s="18" t="n">
        <v>170</v>
      </c>
      <c r="I40" s="18" t="n">
        <v>111.5</v>
      </c>
      <c r="J40" s="18" t="n">
        <v>217</v>
      </c>
      <c r="K40" s="15"/>
      <c r="T40" s="3"/>
      <c r="W40" s="3"/>
      <c r="Z40" s="3"/>
    </row>
    <row r="41" customFormat="false" ht="15" hidden="false" customHeight="true" outlineLevel="0" collapsed="false">
      <c r="A41" s="17" t="s">
        <v>41</v>
      </c>
      <c r="B41" s="18" t="n">
        <f aca="false">SUM(C41:J41)</f>
        <v>30851.6</v>
      </c>
      <c r="C41" s="18" t="n">
        <v>26457.3</v>
      </c>
      <c r="D41" s="18" t="n">
        <v>2948.1</v>
      </c>
      <c r="E41" s="18" t="n">
        <v>52.1</v>
      </c>
      <c r="F41" s="18" t="n">
        <v>332.6</v>
      </c>
      <c r="G41" s="18" t="n">
        <v>583</v>
      </c>
      <c r="H41" s="18" t="n">
        <v>307</v>
      </c>
      <c r="I41" s="18" t="n">
        <v>0</v>
      </c>
      <c r="J41" s="18" t="n">
        <v>171.5</v>
      </c>
      <c r="K41" s="15"/>
      <c r="T41" s="3"/>
      <c r="W41" s="3"/>
      <c r="Z41" s="3"/>
    </row>
    <row r="42" customFormat="false" ht="15" hidden="false" customHeight="true" outlineLevel="0" collapsed="false">
      <c r="A42" s="17" t="s">
        <v>42</v>
      </c>
      <c r="B42" s="18" t="n">
        <f aca="false">SUM(C42:J42)</f>
        <v>93880.2</v>
      </c>
      <c r="C42" s="18" t="n">
        <v>84627.7</v>
      </c>
      <c r="D42" s="18" t="n">
        <v>6675.8</v>
      </c>
      <c r="E42" s="18" t="n">
        <v>92.6</v>
      </c>
      <c r="F42" s="18" t="n">
        <v>431.9</v>
      </c>
      <c r="G42" s="18" t="n">
        <v>616.1</v>
      </c>
      <c r="H42" s="18" t="n">
        <v>748.9</v>
      </c>
      <c r="I42" s="18" t="n">
        <v>219.4</v>
      </c>
      <c r="J42" s="18" t="n">
        <v>467.8</v>
      </c>
      <c r="K42" s="15"/>
      <c r="T42" s="3"/>
      <c r="W42" s="3"/>
      <c r="Z42" s="3"/>
    </row>
    <row r="43" customFormat="false" ht="15" hidden="false" customHeight="true" outlineLevel="0" collapsed="false">
      <c r="A43" s="17" t="s">
        <v>43</v>
      </c>
      <c r="B43" s="18" t="n">
        <f aca="false">SUM(C43:J43)</f>
        <v>73510.3</v>
      </c>
      <c r="C43" s="18" t="n">
        <v>61325.2</v>
      </c>
      <c r="D43" s="18" t="n">
        <v>8287.1</v>
      </c>
      <c r="E43" s="18" t="n">
        <v>114.1</v>
      </c>
      <c r="F43" s="18" t="n">
        <v>1028.7</v>
      </c>
      <c r="G43" s="18" t="n">
        <v>476.1</v>
      </c>
      <c r="H43" s="18" t="n">
        <v>727.8</v>
      </c>
      <c r="I43" s="18" t="n">
        <v>185.4</v>
      </c>
      <c r="J43" s="18" t="n">
        <v>1365.9</v>
      </c>
      <c r="K43" s="15"/>
      <c r="T43" s="3"/>
      <c r="W43" s="3"/>
      <c r="Z43" s="3"/>
    </row>
    <row r="44" customFormat="false" ht="15" hidden="false" customHeight="true" outlineLevel="0" collapsed="false">
      <c r="A44" s="17" t="s">
        <v>44</v>
      </c>
      <c r="B44" s="18" t="n">
        <f aca="false">SUM(C44:J44)</f>
        <v>78677.8</v>
      </c>
      <c r="C44" s="18" t="n">
        <v>67257</v>
      </c>
      <c r="D44" s="18" t="n">
        <v>6708</v>
      </c>
      <c r="E44" s="18" t="n">
        <v>204.6</v>
      </c>
      <c r="F44" s="18" t="n">
        <v>642.6</v>
      </c>
      <c r="G44" s="18" t="n">
        <v>643.9</v>
      </c>
      <c r="H44" s="18" t="n">
        <v>1062.3</v>
      </c>
      <c r="I44" s="18" t="n">
        <v>119.9</v>
      </c>
      <c r="J44" s="18" t="n">
        <v>2039.5</v>
      </c>
      <c r="K44" s="15"/>
      <c r="T44" s="3"/>
      <c r="W44" s="3"/>
      <c r="Z44" s="3"/>
    </row>
    <row r="45" customFormat="false" ht="15" hidden="false" customHeight="true" outlineLevel="0" collapsed="false">
      <c r="A45" s="17" t="s">
        <v>45</v>
      </c>
      <c r="B45" s="18" t="n">
        <f aca="false">SUM(C45:J45)</f>
        <v>41654.4</v>
      </c>
      <c r="C45" s="18" t="n">
        <v>34252.9</v>
      </c>
      <c r="D45" s="18" t="n">
        <v>4517.9</v>
      </c>
      <c r="E45" s="18" t="n">
        <v>15.3</v>
      </c>
      <c r="F45" s="18" t="n">
        <v>502.6</v>
      </c>
      <c r="G45" s="18" t="n">
        <v>351.9</v>
      </c>
      <c r="H45" s="18" t="n">
        <v>665.6</v>
      </c>
      <c r="I45" s="18" t="n">
        <v>232.5</v>
      </c>
      <c r="J45" s="18" t="n">
        <v>1115.7</v>
      </c>
      <c r="K45" s="15"/>
      <c r="M45" s="3"/>
      <c r="N45" s="3"/>
      <c r="T45" s="3"/>
      <c r="W45" s="3"/>
      <c r="Z45" s="3"/>
    </row>
    <row r="46" customFormat="false" ht="15" hidden="false" customHeight="true" outlineLevel="0" collapsed="false">
      <c r="A46" s="17" t="s">
        <v>46</v>
      </c>
      <c r="B46" s="18" t="n">
        <f aca="false">SUM(C46:J46)</f>
        <v>110530.4</v>
      </c>
      <c r="C46" s="18" t="n">
        <v>97592.8</v>
      </c>
      <c r="D46" s="18" t="n">
        <v>8431.4</v>
      </c>
      <c r="E46" s="18" t="n">
        <v>67.8</v>
      </c>
      <c r="F46" s="18" t="n">
        <v>1259</v>
      </c>
      <c r="G46" s="18" t="n">
        <v>830</v>
      </c>
      <c r="H46" s="18" t="n">
        <v>386.2</v>
      </c>
      <c r="I46" s="18" t="n">
        <v>211.9</v>
      </c>
      <c r="J46" s="18" t="n">
        <v>1751.3</v>
      </c>
      <c r="K46" s="15"/>
      <c r="T46" s="3"/>
      <c r="W46" s="3"/>
      <c r="Z46" s="3"/>
    </row>
    <row r="47" customFormat="false" ht="15" hidden="false" customHeight="true" outlineLevel="0" collapsed="false">
      <c r="A47" s="17" t="s">
        <v>47</v>
      </c>
      <c r="B47" s="18" t="n">
        <f aca="false">SUM(C47:J47)</f>
        <v>44695.8</v>
      </c>
      <c r="C47" s="18" t="n">
        <v>40515.8</v>
      </c>
      <c r="D47" s="18" t="n">
        <v>2361.1</v>
      </c>
      <c r="E47" s="18" t="n">
        <v>43.5</v>
      </c>
      <c r="F47" s="18" t="n">
        <v>455.2</v>
      </c>
      <c r="G47" s="18" t="n">
        <v>621.2</v>
      </c>
      <c r="H47" s="18" t="n">
        <v>178</v>
      </c>
      <c r="I47" s="18" t="n">
        <v>74.2</v>
      </c>
      <c r="J47" s="18" t="n">
        <v>446.8</v>
      </c>
      <c r="K47" s="15"/>
      <c r="T47" s="3"/>
      <c r="W47" s="3"/>
      <c r="Z47" s="3"/>
    </row>
    <row r="48" customFormat="false" ht="15" hidden="false" customHeight="true" outlineLevel="0" collapsed="false">
      <c r="A48" s="17" t="s">
        <v>48</v>
      </c>
      <c r="B48" s="18" t="n">
        <f aca="false">SUM(C48:J48)</f>
        <v>169333.7</v>
      </c>
      <c r="C48" s="18" t="n">
        <v>138873.7</v>
      </c>
      <c r="D48" s="18" t="n">
        <v>19259.1</v>
      </c>
      <c r="E48" s="18" t="n">
        <v>115.4</v>
      </c>
      <c r="F48" s="18" t="n">
        <v>3010.5</v>
      </c>
      <c r="G48" s="18" t="n">
        <v>2535.9</v>
      </c>
      <c r="H48" s="18" t="n">
        <v>2406.7</v>
      </c>
      <c r="I48" s="18" t="n">
        <v>770.8</v>
      </c>
      <c r="J48" s="18" t="n">
        <v>2361.6</v>
      </c>
      <c r="K48" s="15"/>
      <c r="T48" s="3"/>
      <c r="W48" s="3"/>
      <c r="Z48" s="3"/>
    </row>
    <row r="49" customFormat="false" ht="15" hidden="false" customHeight="true" outlineLevel="0" collapsed="false">
      <c r="A49" s="17" t="s">
        <v>49</v>
      </c>
      <c r="B49" s="18" t="n">
        <f aca="false">SUM(C49:J49)</f>
        <v>62427.8</v>
      </c>
      <c r="C49" s="18" t="n">
        <v>54637.3</v>
      </c>
      <c r="D49" s="18" t="n">
        <v>5323.7</v>
      </c>
      <c r="E49" s="18" t="n">
        <v>0</v>
      </c>
      <c r="F49" s="18" t="n">
        <v>455.7</v>
      </c>
      <c r="G49" s="18" t="n">
        <v>495.2</v>
      </c>
      <c r="H49" s="18" t="n">
        <v>755.2</v>
      </c>
      <c r="I49" s="18" t="n">
        <v>32.5</v>
      </c>
      <c r="J49" s="18" t="n">
        <v>728.2</v>
      </c>
      <c r="K49" s="15"/>
      <c r="T49" s="3"/>
      <c r="W49" s="3"/>
      <c r="Z49" s="3"/>
    </row>
    <row r="50" customFormat="false" ht="15" hidden="false" customHeight="true" outlineLevel="0" collapsed="false">
      <c r="A50" s="17" t="s">
        <v>50</v>
      </c>
      <c r="B50" s="18" t="n">
        <f aca="false">SUM(C50:J50)</f>
        <v>60574.3</v>
      </c>
      <c r="C50" s="18" t="n">
        <v>52553.1</v>
      </c>
      <c r="D50" s="18" t="n">
        <v>6049.3</v>
      </c>
      <c r="E50" s="18" t="n">
        <v>128.1</v>
      </c>
      <c r="F50" s="18" t="n">
        <v>247.1</v>
      </c>
      <c r="G50" s="18" t="n">
        <v>261.5</v>
      </c>
      <c r="H50" s="18" t="n">
        <v>847.5</v>
      </c>
      <c r="I50" s="18" t="n">
        <v>79.2</v>
      </c>
      <c r="J50" s="18" t="n">
        <v>408.5</v>
      </c>
      <c r="K50" s="15"/>
      <c r="T50" s="3"/>
      <c r="W50" s="3"/>
      <c r="Z50" s="3"/>
    </row>
    <row r="51" customFormat="false" ht="15" hidden="false" customHeight="true" outlineLevel="0" collapsed="false">
      <c r="A51" s="17" t="s">
        <v>51</v>
      </c>
      <c r="B51" s="18" t="n">
        <f aca="false">SUM(C51:J51)</f>
        <v>517.4</v>
      </c>
      <c r="C51" s="19" t="n">
        <v>273.6</v>
      </c>
      <c r="D51" s="19" t="n">
        <v>203.9</v>
      </c>
      <c r="E51" s="19" t="n">
        <v>39.9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5"/>
    </row>
    <row r="52" customFormat="false" ht="2.25" hidden="fals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1"/>
      <c r="K52" s="22"/>
      <c r="L52" s="3"/>
      <c r="M52" s="3"/>
      <c r="N52" s="3"/>
      <c r="T52" s="3"/>
      <c r="W52" s="3"/>
      <c r="Z52" s="3"/>
    </row>
    <row r="53" customFormat="false" ht="13.5" hidden="false" customHeight="true" outlineLevel="0" collapsed="false">
      <c r="A53" s="23" t="s">
        <v>52</v>
      </c>
      <c r="B53" s="12"/>
      <c r="C53" s="12"/>
      <c r="D53" s="12"/>
      <c r="E53" s="15"/>
      <c r="F53" s="12"/>
      <c r="G53" s="12"/>
      <c r="H53" s="15"/>
      <c r="I53" s="12"/>
      <c r="J53" s="12"/>
      <c r="K53" s="15"/>
      <c r="T53" s="3"/>
      <c r="W53" s="3"/>
      <c r="Z53" s="3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P54" s="3"/>
      <c r="Q54" s="3"/>
      <c r="R54" s="3"/>
      <c r="S54" s="3"/>
      <c r="T54" s="3"/>
      <c r="V54" s="3"/>
      <c r="W54" s="3"/>
      <c r="Y54" s="3"/>
      <c r="Z54" s="3"/>
      <c r="AB54" s="3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</sheetData>
  <mergeCells count="13">
    <mergeCell ref="A1:K1"/>
    <mergeCell ref="A3:K3"/>
    <mergeCell ref="A4:K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K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4" fitToWidth="1" fitToHeight="1" pageOrder="downThenOver" orientation="landscape" blackAndWhite="false" draft="false" cellComments="none" firstPageNumber="19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2:25Z</dcterms:created>
  <dc:creator>"ISSSTE ES TAREA DE eQUIPO"</dc:creator>
  <dc:description/>
  <dc:language>en-US</dc:language>
  <cp:lastModifiedBy>issste</cp:lastModifiedBy>
  <cp:lastPrinted>2009-07-28T16:58:30Z</cp:lastPrinted>
  <dcterms:modified xsi:type="dcterms:W3CDTF">2009-07-28T16:58:33Z</dcterms:modified>
  <cp:revision>0</cp:revision>
  <dc:subject/>
  <dc:title/>
</cp:coreProperties>
</file>