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13" sheetId="1" state="visible" r:id="rId2"/>
  </sheets>
  <definedNames>
    <definedName function="false" hidden="false" localSheetId="0" name="_xlnm.Print_Area" vbProcedure="false">PENS213!$A$1:$N$53</definedName>
    <definedName function="false" hidden="false" name="A_IMPRESIÓN_IM" vbProcedure="false">PENS213!$A$1:$M$53</definedName>
    <definedName function="false" hidden="false" name="\a" vbProcedure="false">PENS213!$IV$8193</definedName>
    <definedName function="false" hidden="false" name="\f" vbProcedure="false">PENS213!$IV$8193</definedName>
    <definedName function="false" hidden="false" name="\i" vbProcedure="false">PENS213!$IV$8193</definedName>
    <definedName function="false" hidden="false" localSheetId="0" name="Imprimir_área_IM" vbProcedure="false">PENS213!$A$1:$M$5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ANUARIO ESTADISTICO 2008</t>
  </si>
  <si>
    <t xml:space="preserve">     2.1.3  MOVIMIENTO MENSUAL DEL NUMERO DE PENSIONES VIGENTES Y COSTO DE LAS NOMINAS </t>
  </si>
  <si>
    <t xml:space="preserve">   (ORDINARIAS Y TRATO ESPECIAL)</t>
  </si>
  <si>
    <t xml:space="preserve">M E S</t>
  </si>
  <si>
    <t xml:space="preserve">PENSIONES VIGENTES</t>
  </si>
  <si>
    <t xml:space="preserve">TOTAL</t>
  </si>
  <si>
    <t xml:space="preserve">IMPORTE TOTAL DEL COSTO DE PENSIONES  ( MILES DE PESOS )</t>
  </si>
  <si>
    <t xml:space="preserve">TRATO ESPECIAL</t>
  </si>
  <si>
    <t xml:space="preserve">     C O S T O   M E N S U A L</t>
  </si>
  <si>
    <t xml:space="preserve">      C O S T O  A C U M U L A D O</t>
  </si>
  <si>
    <t xml:space="preserve">ORDINARIA</t>
  </si>
  <si>
    <t xml:space="preserve">EXTRAORDI-                  NARIAS (1)        </t>
  </si>
  <si>
    <t xml:space="preserve">ORDINARIA (2) </t>
  </si>
  <si>
    <t xml:space="preserve">EXTRAORDI- NARIAS  (1)    </t>
  </si>
  <si>
    <t xml:space="preserve">ORDINARIA (2)</t>
  </si>
  <si>
    <t xml:space="preserve">ENERO</t>
  </si>
  <si>
    <t xml:space="preserve">FEBRERO (3)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 </t>
  </si>
  <si>
    <t xml:space="preserve">DICIEMBRE</t>
  </si>
  <si>
    <t xml:space="preserve">AGUINALDO (4)</t>
  </si>
  <si>
    <t xml:space="preserve"> 2A PARTE Y 1ª  PARTE </t>
  </si>
  <si>
    <t xml:space="preserve">NOTA:</t>
  </si>
  <si>
    <t xml:space="preserve">      (1) SE CONSIDERAN LOS PRIMEROS PAGOS DE TRATO ESPECIAL AL COSTO TOTAL, EL CUAL INCLUYE COSTO DE NOMINA, SEGURO COLECTIVO DE VIDA A CARGO ISSSTE </t>
  </si>
  <si>
    <t xml:space="preserve">        </t>
  </si>
  <si>
    <t xml:space="preserve">      (2) SE INCLUYE DE ORDINARIA EL COSTO DE NOMINA, SEGURO COLECTIVO DE VIDA A CARGO DEL ISSSTE</t>
  </si>
  <si>
    <t xml:space="preserve">                </t>
  </si>
  <si>
    <t xml:space="preserve">      (3) SE INCLUYE LA REPERCUSION DEL INCREMENTO EN PROMEDIO DEL </t>
  </si>
  <si>
    <t xml:space="preserve">AUTORIZADO A PARTIR DEL 1-01-2008, Y EL RETROACTIVO DEL MES DE ENERO.</t>
  </si>
  <si>
    <t xml:space="preserve">      (4) SE CONSIDERAN 40 DIAS DE AGUINALDO.</t>
  </si>
  <si>
    <t xml:space="preserve">       -  NO INCLUYE PENSIONES POR RIESGOS EN EL TRABAJO.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#,##0.0_);\(#,##0.0\)"/>
    <numFmt numFmtId="166" formatCode="#,##0_);\(#,##0\)"/>
    <numFmt numFmtId="167" formatCode="#,##0.0"/>
    <numFmt numFmtId="168" formatCode="0.0"/>
  </numFmts>
  <fonts count="2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b val="true"/>
      <sz val="9"/>
      <name val="Arial"/>
      <family val="2"/>
    </font>
    <font>
      <sz val="12"/>
      <name val="Courier New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840</xdr:colOff>
      <xdr:row>0</xdr:row>
      <xdr:rowOff>75960</xdr:rowOff>
    </xdr:from>
    <xdr:to>
      <xdr:col>1</xdr:col>
      <xdr:colOff>600840</xdr:colOff>
      <xdr:row>3</xdr:row>
      <xdr:rowOff>4752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304560" y="75960"/>
          <a:ext cx="4860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60" zoomScalePageLayoutView="65" workbookViewId="0">
      <selection pane="topLeft" activeCell="E6" activeCellId="0" sqref="E6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3" style="0" width="11.62"/>
    <col collapsed="false" customWidth="true" hidden="false" outlineLevel="0" max="4" min="4" style="0" width="11.24"/>
    <col collapsed="false" customWidth="true" hidden="false" outlineLevel="0" max="6" min="6" style="0" width="17.37"/>
    <col collapsed="false" customWidth="true" hidden="false" outlineLevel="0" max="7" min="7" style="0" width="14.74"/>
    <col collapsed="false" customWidth="true" hidden="false" outlineLevel="0" max="9" min="9" style="0" width="14.24"/>
    <col collapsed="false" customWidth="true" hidden="false" outlineLevel="0" max="10" min="10" style="0" width="14.37"/>
    <col collapsed="false" customWidth="true" hidden="false" outlineLevel="0" max="11" min="11" style="0" width="15.12"/>
    <col collapsed="false" customWidth="true" hidden="false" outlineLevel="0" max="12" min="12" style="0" width="11.62"/>
    <col collapsed="false" customWidth="true" hidden="false" outlineLevel="0" max="14" min="14" style="0" width="1.49"/>
  </cols>
  <sheetData>
    <row r="1" s="3" customFormat="tru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4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3"/>
    </row>
    <row r="3" s="3" customFormat="true" ht="18" hidden="false" customHeight="false" outlineLevel="0" collapsed="false">
      <c r="A3" s="1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18" hidden="false" customHeight="false" outlineLevel="0" collapsed="false">
      <c r="A4" s="1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4"/>
      <c r="B6" s="6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6.95" hidden="false" customHeight="true" outlineLevel="0" collapsed="false">
      <c r="A7" s="4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3.5" hidden="false" customHeight="true" outlineLevel="0" collapsed="false">
      <c r="A8" s="9"/>
      <c r="B8" s="10" t="s">
        <v>3</v>
      </c>
      <c r="C8" s="11" t="s">
        <v>4</v>
      </c>
      <c r="D8" s="11"/>
      <c r="E8" s="11" t="s">
        <v>5</v>
      </c>
      <c r="F8" s="12"/>
      <c r="G8" s="13" t="s">
        <v>6</v>
      </c>
      <c r="H8" s="12"/>
      <c r="I8" s="12"/>
      <c r="J8" s="12"/>
      <c r="K8" s="14"/>
      <c r="L8" s="15" t="s">
        <v>7</v>
      </c>
      <c r="M8" s="16" t="s">
        <v>5</v>
      </c>
      <c r="N8" s="17"/>
    </row>
    <row r="9" customFormat="false" ht="12.75" hidden="false" customHeight="true" outlineLevel="0" collapsed="false">
      <c r="A9" s="9"/>
      <c r="B9" s="10"/>
      <c r="C9" s="11"/>
      <c r="D9" s="11"/>
      <c r="E9" s="11"/>
      <c r="F9" s="18" t="s">
        <v>8</v>
      </c>
      <c r="G9" s="18"/>
      <c r="H9" s="19" t="s">
        <v>7</v>
      </c>
      <c r="I9" s="11" t="s">
        <v>5</v>
      </c>
      <c r="J9" s="20" t="s">
        <v>9</v>
      </c>
      <c r="K9" s="21"/>
      <c r="L9" s="15"/>
      <c r="M9" s="16"/>
      <c r="N9" s="17"/>
    </row>
    <row r="10" customFormat="false" ht="13.5" hidden="false" customHeight="true" outlineLevel="0" collapsed="false">
      <c r="A10" s="9"/>
      <c r="B10" s="10"/>
      <c r="C10" s="11" t="s">
        <v>10</v>
      </c>
      <c r="D10" s="22" t="s">
        <v>7</v>
      </c>
      <c r="E10" s="11"/>
      <c r="F10" s="23" t="s">
        <v>11</v>
      </c>
      <c r="G10" s="11" t="s">
        <v>12</v>
      </c>
      <c r="H10" s="19"/>
      <c r="I10" s="11"/>
      <c r="J10" s="22" t="s">
        <v>13</v>
      </c>
      <c r="K10" s="15" t="s">
        <v>14</v>
      </c>
      <c r="L10" s="15"/>
      <c r="M10" s="16"/>
      <c r="N10" s="17"/>
    </row>
    <row r="11" customFormat="false" ht="13.5" hidden="false" customHeight="false" outlineLevel="0" collapsed="false">
      <c r="A11" s="9"/>
      <c r="B11" s="10"/>
      <c r="C11" s="11"/>
      <c r="D11" s="22"/>
      <c r="E11" s="11"/>
      <c r="F11" s="23"/>
      <c r="G11" s="11"/>
      <c r="H11" s="19"/>
      <c r="I11" s="11"/>
      <c r="J11" s="22"/>
      <c r="K11" s="15"/>
      <c r="L11" s="15"/>
      <c r="M11" s="16"/>
      <c r="N11" s="17"/>
    </row>
    <row r="12" customFormat="false" ht="12.75" hidden="false" customHeight="true" outlineLevel="0" collapsed="false">
      <c r="A12" s="9"/>
      <c r="B12" s="10"/>
      <c r="C12" s="11"/>
      <c r="D12" s="22"/>
      <c r="E12" s="11"/>
      <c r="F12" s="23"/>
      <c r="G12" s="11"/>
      <c r="H12" s="19"/>
      <c r="I12" s="11"/>
      <c r="J12" s="22"/>
      <c r="K12" s="15"/>
      <c r="L12" s="15"/>
      <c r="M12" s="16"/>
      <c r="N12" s="17"/>
    </row>
    <row r="13" customFormat="false" ht="12.75" hidden="false" customHeight="false" outlineLevel="0" collapsed="false">
      <c r="A13" s="4"/>
      <c r="B13" s="7"/>
      <c r="C13" s="8"/>
      <c r="D13" s="8"/>
      <c r="E13" s="8"/>
      <c r="F13" s="8"/>
      <c r="G13" s="8"/>
      <c r="H13" s="8"/>
      <c r="I13" s="8"/>
      <c r="J13" s="8"/>
      <c r="K13" s="8"/>
      <c r="L13" s="24"/>
      <c r="M13" s="8"/>
      <c r="N13" s="17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25"/>
    </row>
    <row r="15" customFormat="false" ht="12.75" hidden="false" customHeight="false" outlineLevel="0" collapsed="false">
      <c r="A15" s="4"/>
      <c r="B15" s="26" t="s">
        <v>5</v>
      </c>
      <c r="C15" s="27"/>
      <c r="D15" s="27"/>
      <c r="E15" s="27"/>
      <c r="F15" s="28" t="n">
        <f aca="false">SUM(F17:F42)</f>
        <v>4255781.1</v>
      </c>
      <c r="G15" s="28" t="n">
        <f aca="false">SUM(G17:G42)</f>
        <v>58183351.8</v>
      </c>
      <c r="H15" s="28" t="n">
        <f aca="false">SUM(H17:H42)</f>
        <v>19861.7</v>
      </c>
      <c r="I15" s="28" t="n">
        <f aca="false">SUM(I17:I42)</f>
        <v>62458994.6</v>
      </c>
      <c r="J15" s="27"/>
      <c r="K15" s="27"/>
      <c r="L15" s="27"/>
      <c r="M15" s="27"/>
      <c r="N15" s="25"/>
    </row>
    <row r="16" customFormat="false" ht="12.75" hidden="false" customHeight="false" outlineLevel="0" collapsed="false">
      <c r="A16" s="4"/>
      <c r="B16" s="29"/>
      <c r="C16" s="4"/>
      <c r="D16" s="4"/>
      <c r="E16" s="4"/>
      <c r="F16" s="4"/>
      <c r="G16" s="4"/>
      <c r="H16" s="30"/>
      <c r="I16" s="4"/>
      <c r="J16" s="4"/>
      <c r="K16" s="4"/>
      <c r="L16" s="4"/>
      <c r="M16" s="4"/>
      <c r="N16" s="25"/>
    </row>
    <row r="17" customFormat="false" ht="12.75" hidden="false" customHeight="false" outlineLevel="0" collapsed="false">
      <c r="A17" s="4"/>
      <c r="B17" s="31" t="s">
        <v>15</v>
      </c>
      <c r="C17" s="32" t="n">
        <v>592425</v>
      </c>
      <c r="D17" s="32" t="n">
        <v>494</v>
      </c>
      <c r="E17" s="32" t="n">
        <f aca="false">SUM(C17:D17)</f>
        <v>592919</v>
      </c>
      <c r="F17" s="30" t="n">
        <v>26665.9</v>
      </c>
      <c r="G17" s="30" t="n">
        <v>3848428.5</v>
      </c>
      <c r="H17" s="30" t="n">
        <v>1474.9</v>
      </c>
      <c r="I17" s="30" t="n">
        <f aca="false">SUM(F17:H17)</f>
        <v>3876569.3</v>
      </c>
      <c r="J17" s="30" t="n">
        <f aca="false">SUM(F17)</f>
        <v>26665.9</v>
      </c>
      <c r="K17" s="30" t="n">
        <f aca="false">SUM(G17)</f>
        <v>3848428.5</v>
      </c>
      <c r="L17" s="30" t="n">
        <f aca="false">SUM(H17)</f>
        <v>1474.9</v>
      </c>
      <c r="M17" s="30" t="n">
        <f aca="false">SUM(J17:L17)</f>
        <v>3876569.3</v>
      </c>
      <c r="N17" s="25"/>
    </row>
    <row r="18" customFormat="false" ht="12.75" hidden="false" customHeight="false" outlineLevel="0" collapsed="false">
      <c r="A18" s="4"/>
      <c r="B18" s="29"/>
      <c r="C18" s="33"/>
      <c r="D18" s="32"/>
      <c r="E18" s="32"/>
      <c r="F18" s="30"/>
      <c r="G18" s="30"/>
      <c r="H18" s="30"/>
      <c r="I18" s="30"/>
      <c r="J18" s="30"/>
      <c r="K18" s="30"/>
      <c r="L18" s="30"/>
      <c r="M18" s="30"/>
      <c r="N18" s="25"/>
    </row>
    <row r="19" customFormat="false" ht="12.75" hidden="false" customHeight="false" outlineLevel="0" collapsed="false">
      <c r="A19" s="4"/>
      <c r="B19" s="31" t="s">
        <v>16</v>
      </c>
      <c r="C19" s="32" t="n">
        <v>590738</v>
      </c>
      <c r="D19" s="32" t="n">
        <v>487</v>
      </c>
      <c r="E19" s="32" t="n">
        <f aca="false">SUM(C19:D19)</f>
        <v>591225</v>
      </c>
      <c r="F19" s="30" t="n">
        <v>183377.7</v>
      </c>
      <c r="G19" s="30" t="n">
        <v>4180106.8</v>
      </c>
      <c r="H19" s="30" t="n">
        <v>1561</v>
      </c>
      <c r="I19" s="30" t="n">
        <f aca="false">SUM(F19:H19)</f>
        <v>4365045.5</v>
      </c>
      <c r="J19" s="30" t="n">
        <f aca="false">SUM(F19+J17)</f>
        <v>210043.6</v>
      </c>
      <c r="K19" s="30" t="n">
        <f aca="false">SUM(G19+K17)</f>
        <v>8028535.3</v>
      </c>
      <c r="L19" s="30" t="n">
        <f aca="false">SUM(H19+L17)</f>
        <v>3035.9</v>
      </c>
      <c r="M19" s="30" t="n">
        <f aca="false">SUM(J19:L19)</f>
        <v>8241614.8</v>
      </c>
      <c r="N19" s="25"/>
    </row>
    <row r="20" customFormat="false" ht="12.75" hidden="false" customHeight="false" outlineLevel="0" collapsed="false">
      <c r="A20" s="4"/>
      <c r="B20" s="29"/>
      <c r="C20" s="33"/>
      <c r="D20" s="32"/>
      <c r="E20" s="32"/>
      <c r="F20" s="30"/>
      <c r="G20" s="4"/>
      <c r="H20" s="30"/>
      <c r="I20" s="30"/>
      <c r="J20" s="30"/>
      <c r="K20" s="30"/>
      <c r="L20" s="30"/>
      <c r="M20" s="30"/>
      <c r="N20" s="25"/>
    </row>
    <row r="21" customFormat="false" ht="12.75" hidden="false" customHeight="false" outlineLevel="0" collapsed="false">
      <c r="A21" s="4"/>
      <c r="B21" s="31" t="s">
        <v>17</v>
      </c>
      <c r="C21" s="32" t="n">
        <v>592638</v>
      </c>
      <c r="D21" s="32" t="n">
        <v>483</v>
      </c>
      <c r="E21" s="32" t="n">
        <f aca="false">SUM(C21:D21)</f>
        <v>593121</v>
      </c>
      <c r="F21" s="30" t="n">
        <v>399191.3</v>
      </c>
      <c r="G21" s="30" t="n">
        <v>4033143</v>
      </c>
      <c r="H21" s="30" t="n">
        <v>1492.3</v>
      </c>
      <c r="I21" s="30" t="n">
        <f aca="false">SUM(F21:H21)</f>
        <v>4433826.6</v>
      </c>
      <c r="J21" s="30" t="n">
        <f aca="false">SUM(F21+J19)</f>
        <v>609234.9</v>
      </c>
      <c r="K21" s="30" t="n">
        <f aca="false">SUM(G21+K19)</f>
        <v>12061678.3</v>
      </c>
      <c r="L21" s="30" t="n">
        <f aca="false">SUM(H21+L19)</f>
        <v>4528.2</v>
      </c>
      <c r="M21" s="30" t="n">
        <f aca="false">SUM(J21:L21)</f>
        <v>12675441.4</v>
      </c>
      <c r="N21" s="25"/>
    </row>
    <row r="22" customFormat="false" ht="12.75" hidden="false" customHeight="false" outlineLevel="0" collapsed="false">
      <c r="A22" s="4"/>
      <c r="B22" s="29"/>
      <c r="C22" s="32"/>
      <c r="D22" s="32"/>
      <c r="E22" s="32"/>
      <c r="F22" s="30"/>
      <c r="G22" s="30"/>
      <c r="H22" s="30"/>
      <c r="I22" s="30"/>
      <c r="J22" s="30"/>
      <c r="K22" s="30"/>
      <c r="L22" s="30"/>
      <c r="M22" s="30"/>
      <c r="N22" s="25"/>
    </row>
    <row r="23" customFormat="false" ht="12.75" hidden="false" customHeight="false" outlineLevel="0" collapsed="false">
      <c r="A23" s="4"/>
      <c r="B23" s="31" t="s">
        <v>18</v>
      </c>
      <c r="C23" s="32" t="n">
        <v>597195</v>
      </c>
      <c r="D23" s="32" t="n">
        <v>479</v>
      </c>
      <c r="E23" s="32" t="n">
        <f aca="false">SUM(C23:D23)</f>
        <v>597674</v>
      </c>
      <c r="F23" s="30" t="n">
        <v>447561.9</v>
      </c>
      <c r="G23" s="30" t="n">
        <v>4074560.8</v>
      </c>
      <c r="H23" s="30" t="n">
        <v>1478.5</v>
      </c>
      <c r="I23" s="30" t="n">
        <f aca="false">SUM(F23:H23)</f>
        <v>4523601.2</v>
      </c>
      <c r="J23" s="30" t="n">
        <f aca="false">SUM(F23+J21)</f>
        <v>1056796.8</v>
      </c>
      <c r="K23" s="30" t="n">
        <f aca="false">SUM(G23+K21)</f>
        <v>16136239.1</v>
      </c>
      <c r="L23" s="30" t="n">
        <f aca="false">SUM(H23+L21)</f>
        <v>6006.7</v>
      </c>
      <c r="M23" s="30" t="n">
        <f aca="false">SUM(J23:L23)</f>
        <v>17199042.6</v>
      </c>
      <c r="N23" s="25"/>
    </row>
    <row r="24" customFormat="false" ht="12.75" hidden="false" customHeight="false" outlineLevel="0" collapsed="false">
      <c r="A24" s="4"/>
      <c r="B24" s="29"/>
      <c r="C24" s="32"/>
      <c r="D24" s="32"/>
      <c r="E24" s="32"/>
      <c r="F24" s="30"/>
      <c r="G24" s="30"/>
      <c r="H24" s="30"/>
      <c r="I24" s="30"/>
      <c r="J24" s="30"/>
      <c r="K24" s="30"/>
      <c r="L24" s="30"/>
      <c r="M24" s="30"/>
      <c r="N24" s="25"/>
    </row>
    <row r="25" customFormat="false" ht="12.75" hidden="false" customHeight="false" outlineLevel="0" collapsed="false">
      <c r="A25" s="4"/>
      <c r="B25" s="31" t="s">
        <v>19</v>
      </c>
      <c r="C25" s="32" t="n">
        <v>604313</v>
      </c>
      <c r="D25" s="32" t="n">
        <v>470</v>
      </c>
      <c r="E25" s="32" t="n">
        <f aca="false">SUM(C25:D25)</f>
        <v>604783</v>
      </c>
      <c r="F25" s="30" t="n">
        <v>597102.5</v>
      </c>
      <c r="G25" s="30" t="n">
        <v>4143196.1</v>
      </c>
      <c r="H25" s="30" t="n">
        <v>1456.5</v>
      </c>
      <c r="I25" s="30" t="n">
        <f aca="false">SUM(F25:H25)</f>
        <v>4741755.1</v>
      </c>
      <c r="J25" s="30" t="n">
        <f aca="false">SUM(F25+J23)</f>
        <v>1653899.3</v>
      </c>
      <c r="K25" s="30" t="n">
        <f aca="false">SUM(G25+K23)</f>
        <v>20279435.2</v>
      </c>
      <c r="L25" s="30" t="n">
        <f aca="false">SUM(H25+L23)</f>
        <v>7463.2</v>
      </c>
      <c r="M25" s="30" t="n">
        <f aca="false">SUM(J25:L25)</f>
        <v>21940797.7</v>
      </c>
      <c r="N25" s="25"/>
    </row>
    <row r="26" customFormat="false" ht="12.75" hidden="false" customHeight="false" outlineLevel="0" collapsed="false">
      <c r="A26" s="4"/>
      <c r="B26" s="29"/>
      <c r="C26" s="32"/>
      <c r="D26" s="32"/>
      <c r="E26" s="32"/>
      <c r="F26" s="30"/>
      <c r="G26" s="30"/>
      <c r="H26" s="30"/>
      <c r="I26" s="30"/>
      <c r="J26" s="30"/>
      <c r="K26" s="30"/>
      <c r="L26" s="30"/>
      <c r="M26" s="30"/>
      <c r="N26" s="25"/>
    </row>
    <row r="27" customFormat="false" ht="12.75" hidden="false" customHeight="false" outlineLevel="0" collapsed="false">
      <c r="A27" s="4"/>
      <c r="B27" s="31" t="s">
        <v>20</v>
      </c>
      <c r="C27" s="32" t="n">
        <v>615315</v>
      </c>
      <c r="D27" s="32" t="n">
        <v>467</v>
      </c>
      <c r="E27" s="32" t="n">
        <f aca="false">SUM(C27:D27)</f>
        <v>615782</v>
      </c>
      <c r="F27" s="30" t="n">
        <v>628074.6</v>
      </c>
      <c r="G27" s="30" t="n">
        <v>4757820.9</v>
      </c>
      <c r="H27" s="30" t="n">
        <v>1837.8</v>
      </c>
      <c r="I27" s="30" t="n">
        <f aca="false">SUM(F27:H27)</f>
        <v>5387733.3</v>
      </c>
      <c r="J27" s="30" t="n">
        <f aca="false">SUM(F27+J25)</f>
        <v>2281973.9</v>
      </c>
      <c r="K27" s="30" t="n">
        <f aca="false">SUM(G27+K25)</f>
        <v>25037256.1</v>
      </c>
      <c r="L27" s="30" t="n">
        <f aca="false">SUM(H27+L25)</f>
        <v>9301</v>
      </c>
      <c r="M27" s="30" t="n">
        <f aca="false">SUM(J27:L27)</f>
        <v>27328531</v>
      </c>
      <c r="N27" s="25"/>
    </row>
    <row r="28" customFormat="false" ht="12.75" hidden="false" customHeight="false" outlineLevel="0" collapsed="false">
      <c r="A28" s="4"/>
      <c r="B28" s="29"/>
      <c r="C28" s="32"/>
      <c r="D28" s="32"/>
      <c r="E28" s="32"/>
      <c r="F28" s="30"/>
      <c r="G28" s="30"/>
      <c r="H28" s="30"/>
      <c r="I28" s="30"/>
      <c r="J28" s="30"/>
      <c r="K28" s="30"/>
      <c r="L28" s="30"/>
      <c r="M28" s="30"/>
      <c r="N28" s="25"/>
    </row>
    <row r="29" customFormat="false" ht="12.75" hidden="false" customHeight="false" outlineLevel="0" collapsed="false">
      <c r="A29" s="4"/>
      <c r="B29" s="31" t="s">
        <v>21</v>
      </c>
      <c r="C29" s="32" t="n">
        <v>623277</v>
      </c>
      <c r="D29" s="32" t="n">
        <v>466</v>
      </c>
      <c r="E29" s="32" t="n">
        <f aca="false">SUM(C29:D29)</f>
        <v>623743</v>
      </c>
      <c r="F29" s="30" t="n">
        <v>472655.2</v>
      </c>
      <c r="G29" s="30" t="n">
        <v>5196635.4</v>
      </c>
      <c r="H29" s="30" t="n">
        <v>1726</v>
      </c>
      <c r="I29" s="30" t="n">
        <f aca="false">SUM(F29:H29)</f>
        <v>5671016.6</v>
      </c>
      <c r="J29" s="30" t="n">
        <f aca="false">SUM(F29+J27)</f>
        <v>2754629.1</v>
      </c>
      <c r="K29" s="30" t="n">
        <f aca="false">SUM(G29+K27)</f>
        <v>30233891.5</v>
      </c>
      <c r="L29" s="30" t="n">
        <f aca="false">SUM(H29+L27)</f>
        <v>11027</v>
      </c>
      <c r="M29" s="30" t="n">
        <f aca="false">SUM(J29:L29)</f>
        <v>32999547.6</v>
      </c>
      <c r="N29" s="25"/>
    </row>
    <row r="30" customFormat="false" ht="12.75" hidden="false" customHeight="false" outlineLevel="0" collapsed="false">
      <c r="A30" s="4"/>
      <c r="B30" s="29"/>
      <c r="C30" s="32"/>
      <c r="D30" s="32"/>
      <c r="E30" s="32"/>
      <c r="F30" s="30"/>
      <c r="G30" s="30"/>
      <c r="H30" s="30"/>
      <c r="I30" s="30"/>
      <c r="J30" s="30"/>
      <c r="K30" s="30"/>
      <c r="L30" s="30"/>
      <c r="M30" s="30"/>
      <c r="N30" s="25"/>
    </row>
    <row r="31" customFormat="false" ht="12.75" hidden="false" customHeight="false" outlineLevel="0" collapsed="false">
      <c r="A31" s="4"/>
      <c r="B31" s="31" t="s">
        <v>22</v>
      </c>
      <c r="C31" s="32" t="n">
        <v>629082</v>
      </c>
      <c r="D31" s="32" t="n">
        <v>459</v>
      </c>
      <c r="E31" s="32" t="n">
        <f aca="false">SUM(C31:D31)</f>
        <v>629541</v>
      </c>
      <c r="F31" s="30" t="n">
        <v>395701.4</v>
      </c>
      <c r="G31" s="30" t="n">
        <v>4422574.9</v>
      </c>
      <c r="H31" s="30" t="n">
        <v>1430</v>
      </c>
      <c r="I31" s="30" t="n">
        <f aca="false">SUM(F31:H31)</f>
        <v>4819706.3</v>
      </c>
      <c r="J31" s="30" t="n">
        <f aca="false">SUM(F31+J29)</f>
        <v>3150330.5</v>
      </c>
      <c r="K31" s="30" t="n">
        <f aca="false">SUM(G31+K29)</f>
        <v>34656466.4</v>
      </c>
      <c r="L31" s="30" t="n">
        <f aca="false">SUM(H31+L29)</f>
        <v>12457</v>
      </c>
      <c r="M31" s="30" t="n">
        <f aca="false">SUM(J31:L31)</f>
        <v>37819253.9</v>
      </c>
      <c r="N31" s="25"/>
    </row>
    <row r="32" customFormat="false" ht="12.75" hidden="false" customHeight="false" outlineLevel="0" collapsed="false">
      <c r="A32" s="4"/>
      <c r="B32" s="29"/>
      <c r="C32" s="32"/>
      <c r="D32" s="32"/>
      <c r="E32" s="32"/>
      <c r="F32" s="30"/>
      <c r="G32" s="30"/>
      <c r="H32" s="30"/>
      <c r="I32" s="30"/>
      <c r="J32" s="30"/>
      <c r="K32" s="30"/>
      <c r="L32" s="30"/>
      <c r="M32" s="30"/>
      <c r="N32" s="25"/>
    </row>
    <row r="33" customFormat="false" ht="12.75" hidden="false" customHeight="false" outlineLevel="0" collapsed="false">
      <c r="A33" s="4"/>
      <c r="B33" s="31" t="s">
        <v>23</v>
      </c>
      <c r="C33" s="32" t="n">
        <v>636218</v>
      </c>
      <c r="D33" s="32" t="n">
        <v>461</v>
      </c>
      <c r="E33" s="32" t="n">
        <f aca="false">SUM(C33:D33)</f>
        <v>636679</v>
      </c>
      <c r="F33" s="30" t="n">
        <v>284573.9</v>
      </c>
      <c r="G33" s="30" t="n">
        <v>4487864.3</v>
      </c>
      <c r="H33" s="30" t="n">
        <v>1438.9</v>
      </c>
      <c r="I33" s="30" t="n">
        <f aca="false">SUM(F33:H33)</f>
        <v>4773877.1</v>
      </c>
      <c r="J33" s="30" t="n">
        <f aca="false">SUM(F33+J31)</f>
        <v>3434904.4</v>
      </c>
      <c r="K33" s="30" t="n">
        <f aca="false">SUM(G33+K31)</f>
        <v>39144330.7</v>
      </c>
      <c r="L33" s="30" t="n">
        <f aca="false">SUM(H33+L31)</f>
        <v>13895.9</v>
      </c>
      <c r="M33" s="30" t="n">
        <f aca="false">SUM(J33:L33)</f>
        <v>42593131</v>
      </c>
      <c r="N33" s="25"/>
    </row>
    <row r="34" customFormat="false" ht="12.75" hidden="false" customHeight="false" outlineLevel="0" collapsed="false">
      <c r="A34" s="4"/>
      <c r="B34" s="29"/>
      <c r="C34" s="32"/>
      <c r="D34" s="32"/>
      <c r="E34" s="32"/>
      <c r="F34" s="30"/>
      <c r="G34" s="30"/>
      <c r="H34" s="30"/>
      <c r="I34" s="30"/>
      <c r="J34" s="30"/>
      <c r="K34" s="30"/>
      <c r="L34" s="30"/>
      <c r="M34" s="30"/>
      <c r="N34" s="25"/>
    </row>
    <row r="35" customFormat="false" ht="12.75" hidden="false" customHeight="false" outlineLevel="0" collapsed="false">
      <c r="A35" s="4"/>
      <c r="B35" s="31" t="s">
        <v>24</v>
      </c>
      <c r="C35" s="32" t="n">
        <v>640157</v>
      </c>
      <c r="D35" s="32" t="n">
        <v>460</v>
      </c>
      <c r="E35" s="32" t="n">
        <f aca="false">SUM(C35:D35)</f>
        <v>640617</v>
      </c>
      <c r="F35" s="30" t="n">
        <v>261980.9</v>
      </c>
      <c r="G35" s="30" t="n">
        <v>4525971.7</v>
      </c>
      <c r="H35" s="30" t="n">
        <v>1191.4</v>
      </c>
      <c r="I35" s="30" t="n">
        <f aca="false">SUM(F35:H35)</f>
        <v>4789144</v>
      </c>
      <c r="J35" s="30" t="n">
        <f aca="false">SUM(F35+J33)</f>
        <v>3696885.3</v>
      </c>
      <c r="K35" s="30" t="n">
        <f aca="false">SUM(G35+K33)</f>
        <v>43670302.4</v>
      </c>
      <c r="L35" s="30" t="n">
        <f aca="false">SUM(H35+L33)</f>
        <v>15087.3</v>
      </c>
      <c r="M35" s="30" t="n">
        <f aca="false">SUM(J35:L35)</f>
        <v>47382275</v>
      </c>
      <c r="N35" s="25"/>
    </row>
    <row r="36" customFormat="false" ht="12.75" hidden="false" customHeight="false" outlineLevel="0" collapsed="false">
      <c r="A36" s="4"/>
      <c r="B36" s="29"/>
      <c r="C36" s="32"/>
      <c r="D36" s="32"/>
      <c r="E36" s="32"/>
      <c r="F36" s="30"/>
      <c r="G36" s="30"/>
      <c r="H36" s="30"/>
      <c r="I36" s="30"/>
      <c r="J36" s="30"/>
      <c r="K36" s="30"/>
      <c r="L36" s="30"/>
      <c r="M36" s="30"/>
      <c r="N36" s="25"/>
    </row>
    <row r="37" customFormat="false" ht="12.75" hidden="false" customHeight="false" outlineLevel="0" collapsed="false">
      <c r="A37" s="4"/>
      <c r="B37" s="31" t="s">
        <v>25</v>
      </c>
      <c r="C37" s="32" t="n">
        <v>643360</v>
      </c>
      <c r="D37" s="32" t="n">
        <v>455</v>
      </c>
      <c r="E37" s="32" t="n">
        <f aca="false">SUM(C37:D37)</f>
        <v>643815</v>
      </c>
      <c r="F37" s="30" t="n">
        <v>227077.4</v>
      </c>
      <c r="G37" s="30" t="n">
        <v>4552632.5</v>
      </c>
      <c r="H37" s="30" t="n">
        <v>1434.3</v>
      </c>
      <c r="I37" s="30" t="n">
        <f aca="false">SUM(F37:H37)</f>
        <v>4781144.2</v>
      </c>
      <c r="J37" s="30" t="n">
        <f aca="false">SUM(F37+J35)</f>
        <v>3923962.7</v>
      </c>
      <c r="K37" s="30" t="n">
        <f aca="false">SUM(G37+K35)</f>
        <v>48222934.9</v>
      </c>
      <c r="L37" s="30" t="n">
        <f aca="false">SUM(H37+L35)</f>
        <v>16521.6</v>
      </c>
      <c r="M37" s="30" t="n">
        <f aca="false">SUM(J37:L37)</f>
        <v>52163419.2</v>
      </c>
      <c r="N37" s="25"/>
    </row>
    <row r="38" customFormat="false" ht="12.75" hidden="false" customHeight="false" outlineLevel="0" collapsed="false">
      <c r="A38" s="4"/>
      <c r="B38" s="29"/>
      <c r="C38" s="32"/>
      <c r="D38" s="32"/>
      <c r="E38" s="32"/>
      <c r="F38" s="30"/>
      <c r="G38" s="30"/>
      <c r="H38" s="30"/>
      <c r="I38" s="30"/>
      <c r="J38" s="30"/>
      <c r="K38" s="30"/>
      <c r="L38" s="30"/>
      <c r="M38" s="30"/>
      <c r="N38" s="25"/>
    </row>
    <row r="39" customFormat="false" ht="12.75" hidden="false" customHeight="false" outlineLevel="0" collapsed="false">
      <c r="A39" s="4"/>
      <c r="B39" s="31" t="s">
        <v>26</v>
      </c>
      <c r="C39" s="32" t="n">
        <v>646748</v>
      </c>
      <c r="D39" s="32" t="n">
        <v>461</v>
      </c>
      <c r="E39" s="32" t="n">
        <f aca="false">SUM(C39:D39)</f>
        <v>647209</v>
      </c>
      <c r="F39" s="30" t="n">
        <v>260925.2</v>
      </c>
      <c r="G39" s="30" t="n">
        <v>4581820.8</v>
      </c>
      <c r="H39" s="30" t="n">
        <v>1450.6</v>
      </c>
      <c r="I39" s="30" t="n">
        <f aca="false">SUM(F39:H39)</f>
        <v>4844196.6</v>
      </c>
      <c r="J39" s="30" t="n">
        <f aca="false">SUM(F39+J37)</f>
        <v>4184887.9</v>
      </c>
      <c r="K39" s="30" t="n">
        <f aca="false">SUM(G39+K37)</f>
        <v>52804755.7</v>
      </c>
      <c r="L39" s="30" t="n">
        <f aca="false">SUM(H39+L37)</f>
        <v>17972.2</v>
      </c>
      <c r="M39" s="30" t="n">
        <f aca="false">SUM(J39:L39)</f>
        <v>57007615.8</v>
      </c>
      <c r="N39" s="25"/>
    </row>
    <row r="40" customFormat="false" ht="12.75" hidden="false" customHeight="false" outlineLevel="0" collapsed="false">
      <c r="A40" s="4"/>
      <c r="B40" s="29"/>
      <c r="C40" s="4"/>
      <c r="D40" s="4"/>
      <c r="E40" s="4"/>
      <c r="F40" s="30"/>
      <c r="G40" s="30"/>
      <c r="H40" s="30"/>
      <c r="I40" s="30"/>
      <c r="J40" s="30"/>
      <c r="K40" s="30"/>
      <c r="L40" s="30"/>
      <c r="M40" s="30"/>
      <c r="N40" s="25"/>
    </row>
    <row r="41" customFormat="false" ht="12.75" hidden="false" customHeight="false" outlineLevel="0" collapsed="false">
      <c r="A41" s="4"/>
      <c r="B41" s="31" t="s">
        <v>27</v>
      </c>
      <c r="C41" s="4"/>
      <c r="D41" s="4"/>
      <c r="E41" s="4"/>
      <c r="F41" s="30"/>
      <c r="G41" s="30"/>
      <c r="H41" s="30"/>
      <c r="I41" s="30"/>
      <c r="J41" s="30"/>
      <c r="K41" s="30"/>
      <c r="L41" s="30"/>
      <c r="M41" s="30"/>
      <c r="N41" s="25"/>
    </row>
    <row r="42" customFormat="false" ht="12.75" hidden="false" customHeight="false" outlineLevel="0" collapsed="false">
      <c r="A42" s="4"/>
      <c r="B42" s="31" t="s">
        <v>28</v>
      </c>
      <c r="C42" s="4"/>
      <c r="D42" s="4"/>
      <c r="E42" s="4"/>
      <c r="F42" s="30" t="n">
        <v>70893.2</v>
      </c>
      <c r="G42" s="30" t="n">
        <v>5378596.1</v>
      </c>
      <c r="H42" s="30" t="n">
        <v>1889.5</v>
      </c>
      <c r="I42" s="30" t="n">
        <f aca="false">SUM(F42:H42)</f>
        <v>5451378.8</v>
      </c>
      <c r="J42" s="30" t="n">
        <f aca="false">SUM(F42+J39)</f>
        <v>4255781.1</v>
      </c>
      <c r="K42" s="30" t="n">
        <f aca="false">SUM(G42+K39)</f>
        <v>58183351.8</v>
      </c>
      <c r="L42" s="30" t="n">
        <f aca="false">SUM(H42+L39)</f>
        <v>19861.7</v>
      </c>
      <c r="M42" s="30" t="n">
        <f aca="false">SUM(J42:L42)</f>
        <v>62458994.6</v>
      </c>
      <c r="N42" s="25"/>
    </row>
    <row r="43" customFormat="false" ht="12.75" hidden="false" customHeight="false" outlineLevel="0" collapsed="false">
      <c r="A43" s="4"/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17"/>
    </row>
    <row r="44" customFormat="false" ht="12.75" hidden="false" customHeight="false" outlineLevel="0" collapsed="false">
      <c r="A44" s="4"/>
      <c r="B44" s="6" t="s">
        <v>29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</row>
    <row r="45" customFormat="false" ht="12.75" hidden="false" customHeight="false" outlineLevel="0" collapsed="false">
      <c r="A45" s="4"/>
      <c r="B45" s="6" t="s">
        <v>30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</row>
    <row r="46" customFormat="false" ht="12.75" hidden="false" customHeight="false" outlineLevel="0" collapsed="false">
      <c r="A46" s="4"/>
      <c r="B46" s="6" t="s">
        <v>31</v>
      </c>
      <c r="C46" s="36"/>
      <c r="D46" s="36"/>
      <c r="E46" s="36"/>
      <c r="F46" s="36"/>
      <c r="G46" s="37"/>
      <c r="H46" s="36"/>
      <c r="I46" s="36"/>
      <c r="J46" s="36"/>
      <c r="K46" s="36"/>
      <c r="L46" s="36"/>
      <c r="M46" s="36"/>
    </row>
    <row r="47" customFormat="false" ht="12.75" hidden="false" customHeight="false" outlineLevel="0" collapsed="false">
      <c r="A47" s="4"/>
      <c r="B47" s="6" t="s">
        <v>32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</row>
    <row r="48" customFormat="false" ht="12.75" hidden="false" customHeight="false" outlineLevel="0" collapsed="false">
      <c r="A48" s="4"/>
      <c r="B48" s="6" t="s">
        <v>33</v>
      </c>
      <c r="C48" s="36"/>
      <c r="D48" s="36"/>
      <c r="E48" s="37"/>
      <c r="F48" s="36"/>
      <c r="G48" s="36"/>
      <c r="H48" s="36"/>
      <c r="I48" s="36"/>
      <c r="J48" s="36"/>
      <c r="K48" s="36"/>
      <c r="L48" s="36"/>
      <c r="M48" s="36"/>
    </row>
    <row r="49" customFormat="false" ht="12.75" hidden="false" customHeight="false" outlineLevel="0" collapsed="false">
      <c r="A49" s="4"/>
      <c r="B49" s="6" t="s">
        <v>34</v>
      </c>
      <c r="C49" s="4"/>
      <c r="D49" s="4"/>
      <c r="E49" s="4"/>
      <c r="F49" s="4"/>
      <c r="G49" s="38" t="n">
        <v>4.72216946278012</v>
      </c>
      <c r="H49" s="4" t="s">
        <v>35</v>
      </c>
      <c r="I49" s="36"/>
      <c r="J49" s="36"/>
      <c r="K49" s="36"/>
      <c r="L49" s="36"/>
      <c r="M49" s="36"/>
    </row>
    <row r="50" customFormat="false" ht="12.75" hidden="false" customHeight="false" outlineLevel="0" collapsed="false">
      <c r="A50" s="4"/>
      <c r="B50" s="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</row>
    <row r="51" customFormat="false" ht="12.75" hidden="false" customHeight="false" outlineLevel="0" collapsed="false">
      <c r="A51" s="4"/>
      <c r="B51" s="39" t="s">
        <v>36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</row>
    <row r="52" customFormat="false" ht="12.75" hidden="false" customHeight="false" outlineLevel="0" collapsed="false">
      <c r="A52" s="4"/>
      <c r="B52" s="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</row>
    <row r="53" customFormat="false" ht="12.75" hidden="false" customHeight="false" outlineLevel="0" collapsed="false">
      <c r="A53" s="4"/>
      <c r="B53" s="6" t="s">
        <v>37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</row>
  </sheetData>
  <mergeCells count="17">
    <mergeCell ref="B1:N1"/>
    <mergeCell ref="B3:N3"/>
    <mergeCell ref="B4:N4"/>
    <mergeCell ref="B8:B12"/>
    <mergeCell ref="C8:D9"/>
    <mergeCell ref="E8:E12"/>
    <mergeCell ref="L8:L12"/>
    <mergeCell ref="M8:M12"/>
    <mergeCell ref="F9:G9"/>
    <mergeCell ref="H9:H12"/>
    <mergeCell ref="I9:I12"/>
    <mergeCell ref="C10:C12"/>
    <mergeCell ref="D10:D12"/>
    <mergeCell ref="F10:F12"/>
    <mergeCell ref="G10:G12"/>
    <mergeCell ref="J10:J12"/>
    <mergeCell ref="K10:K12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191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27:45Z</dcterms:created>
  <dc:creator>"ISSSTE ES TAREA DE eQUIPO"</dc:creator>
  <dc:description/>
  <dc:language>en-US</dc:language>
  <cp:lastModifiedBy>issste</cp:lastModifiedBy>
  <cp:lastPrinted>2009-07-28T16:53:41Z</cp:lastPrinted>
  <dcterms:modified xsi:type="dcterms:W3CDTF">2009-07-28T16:5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25197847</vt:r8>
  </property>
  <property fmtid="{D5CDD505-2E9C-101B-9397-08002B2CF9AE}" pid="3" name="_AuthorEmail">
    <vt:lpwstr>lperez@issste.gob.mx</vt:lpwstr>
  </property>
  <property fmtid="{D5CDD505-2E9C-101B-9397-08002B2CF9AE}" pid="4" name="_AuthorEmailDisplayName">
    <vt:lpwstr>C.P. Luciano Pérez Avendaño</vt:lpwstr>
  </property>
  <property fmtid="{D5CDD505-2E9C-101B-9397-08002B2CF9AE}" pid="5" name="_EmailSubject">
    <vt:lpwstr>RV: </vt:lpwstr>
  </property>
  <property fmtid="{D5CDD505-2E9C-101B-9397-08002B2CF9AE}" pid="6" name="_ReviewingToolsShownOnce">
    <vt:lpwstr/>
  </property>
</Properties>
</file>