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2" sheetId="1" state="visible" r:id="rId2"/>
  </sheets>
  <definedNames>
    <definedName function="false" hidden="false" localSheetId="0" name="_xlnm.Print_Area" vbProcedure="false">PENS212!$A$1:$I$51</definedName>
    <definedName function="false" hidden="false" name="A_IMPRESIÓN_IM" vbProcedure="false">PENS212!$A$1:$L$51</definedName>
    <definedName function="false" hidden="false" localSheetId="0" name="Imprimir_área_IM" vbProcedure="false">PENS212!$A$1:$I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</t>
  </si>
  <si>
    <t xml:space="preserve">ANUARIO ESTADÍSTICO 2008</t>
  </si>
  <si>
    <t xml:space="preserve">2.1.1  PENSIONISTAS Y FAMILIARES POR ENTIDAD FEDERATIVA</t>
  </si>
  <si>
    <t xml:space="preserve">      E N T I D A D</t>
  </si>
  <si>
    <t xml:space="preserve">PENSIONISTAS *</t>
  </si>
  <si>
    <t xml:space="preserve">FAMILIARES  DE PENSIONISTAS</t>
  </si>
  <si>
    <t xml:space="preserve">        TOTAL</t>
  </si>
  <si>
    <t xml:space="preserve">  T O T A L</t>
  </si>
  <si>
    <t xml:space="preserve">    DISTRITO FEDERAL</t>
  </si>
  <si>
    <t xml:space="preserve">    AREA FORANEA</t>
  </si>
  <si>
    <t xml:space="preserve">    AGUASCALIENTES</t>
  </si>
  <si>
    <t xml:space="preserve">    BAJA CALIFORNIA</t>
  </si>
  <si>
    <t xml:space="preserve">    BAJA CALIFORNIA SUR</t>
  </si>
  <si>
    <t xml:space="preserve">    CAMPECHE</t>
  </si>
  <si>
    <t xml:space="preserve">    COAHUILA</t>
  </si>
  <si>
    <t xml:space="preserve">    COLIMA</t>
  </si>
  <si>
    <t xml:space="preserve">    CHIAPAS</t>
  </si>
  <si>
    <t xml:space="preserve">    CHIHUAHUA</t>
  </si>
  <si>
    <t xml:space="preserve">    DURANGO</t>
  </si>
  <si>
    <t xml:space="preserve">    GUANAJUATO</t>
  </si>
  <si>
    <t xml:space="preserve">    GUERRERO</t>
  </si>
  <si>
    <t xml:space="preserve">    HIDALGO</t>
  </si>
  <si>
    <t xml:space="preserve">    JALISCO</t>
  </si>
  <si>
    <t xml:space="preserve">    MEXICO</t>
  </si>
  <si>
    <t xml:space="preserve">    MICHOACAN</t>
  </si>
  <si>
    <t xml:space="preserve">    MORELOS</t>
  </si>
  <si>
    <t xml:space="preserve">    NAYARIT</t>
  </si>
  <si>
    <t xml:space="preserve">    NUEVO LEON</t>
  </si>
  <si>
    <t xml:space="preserve">    OAXACA</t>
  </si>
  <si>
    <t xml:space="preserve">    PUEBLA</t>
  </si>
  <si>
    <t xml:space="preserve">    QUERETARO</t>
  </si>
  <si>
    <t xml:space="preserve">    QUINTANA ROO</t>
  </si>
  <si>
    <t xml:space="preserve">    SAN LUIS POTOSI</t>
  </si>
  <si>
    <t xml:space="preserve">    SINALOA</t>
  </si>
  <si>
    <t xml:space="preserve">    SONORA</t>
  </si>
  <si>
    <t xml:space="preserve">    TABASCO</t>
  </si>
  <si>
    <t xml:space="preserve">    TAMAULIPAS</t>
  </si>
  <si>
    <t xml:space="preserve">    TLAXCALA</t>
  </si>
  <si>
    <t xml:space="preserve">    VERACRUZ</t>
  </si>
  <si>
    <t xml:space="preserve">    YUCATAN</t>
  </si>
  <si>
    <t xml:space="preserve">    ZACATECAS</t>
  </si>
  <si>
    <t xml:space="preserve">    EN EL EXTRANJERO</t>
  </si>
  <si>
    <t xml:space="preserve">* INCLUYE: PENSIONES ORDINARIAS, TRATO ESPECIAL  Y  PENSIONES  POR RIESGOS DEL TRABAJO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"/>
    <numFmt numFmtId="166" formatCode="#,##0_);\(#,##0\)"/>
    <numFmt numFmtId="167" formatCode="#,##0.0_);\(#,##0.0\)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Courier New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0</xdr:row>
      <xdr:rowOff>0</xdr:rowOff>
    </xdr:from>
    <xdr:to>
      <xdr:col>1</xdr:col>
      <xdr:colOff>851760</xdr:colOff>
      <xdr:row>4</xdr:row>
      <xdr:rowOff>85680</xdr:rowOff>
    </xdr:to>
    <xdr:pic>
      <xdr:nvPicPr>
        <xdr:cNvPr id="0" name="Picture 2" descr="1"/>
        <xdr:cNvPicPr/>
      </xdr:nvPicPr>
      <xdr:blipFill>
        <a:blip r:embed="rId1"/>
        <a:stretch/>
      </xdr:blipFill>
      <xdr:spPr>
        <a:xfrm>
          <a:off x="333720" y="0"/>
          <a:ext cx="641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C17" activeCellId="0" sqref="C17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1.62"/>
    <col collapsed="false" customWidth="true" hidden="false" outlineLevel="0" max="3" min="3" style="0" width="11.62"/>
    <col collapsed="false" customWidth="true" hidden="false" outlineLevel="0" max="4" min="4" style="1" width="24.37"/>
    <col collapsed="false" customWidth="true" hidden="false" outlineLevel="0" max="5" min="5" style="1" width="9.74"/>
    <col collapsed="false" customWidth="true" hidden="false" outlineLevel="0" max="6" min="6" style="1" width="21.37"/>
    <col collapsed="false" customWidth="true" hidden="false" outlineLevel="0" max="7" min="7" style="1" width="8.99"/>
    <col collapsed="false" customWidth="true" hidden="false" outlineLevel="0" max="8" min="8" style="1" width="21.37"/>
    <col collapsed="false" customWidth="true" hidden="false" outlineLevel="0" max="9" min="9" style="0" width="9.99"/>
    <col collapsed="false" customWidth="true" hidden="false" outlineLevel="0" max="12" min="12" style="0" width="4.8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/>
      <c r="C2" s="5"/>
      <c r="D2" s="6"/>
      <c r="E2" s="6"/>
      <c r="F2" s="6"/>
      <c r="G2" s="6"/>
      <c r="H2" s="6"/>
      <c r="I2" s="5"/>
    </row>
    <row r="3" s="8" customFormat="true" ht="18" hidden="false" customHeight="fals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s="8" customFormat="true" ht="7.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4"/>
      <c r="B5" s="4"/>
      <c r="C5" s="4"/>
      <c r="D5" s="10"/>
      <c r="E5" s="10"/>
      <c r="F5" s="10"/>
      <c r="G5" s="10"/>
      <c r="I5" s="4"/>
    </row>
    <row r="6" customFormat="false" ht="6.95" hidden="false" customHeight="true" outlineLevel="0" collapsed="false">
      <c r="A6" s="4"/>
      <c r="B6" s="11" t="s">
        <v>3</v>
      </c>
      <c r="C6" s="12"/>
      <c r="D6" s="13"/>
      <c r="E6" s="14"/>
      <c r="F6" s="15" t="s">
        <v>4</v>
      </c>
      <c r="G6" s="15"/>
      <c r="H6" s="16" t="s">
        <v>5</v>
      </c>
      <c r="I6" s="16"/>
    </row>
    <row r="7" customFormat="false" ht="12.75" hidden="false" customHeight="false" outlineLevel="0" collapsed="false">
      <c r="A7" s="4"/>
      <c r="B7" s="11"/>
      <c r="C7" s="17"/>
      <c r="D7" s="18" t="s">
        <v>6</v>
      </c>
      <c r="E7" s="18"/>
      <c r="F7" s="15"/>
      <c r="G7" s="15"/>
      <c r="H7" s="16"/>
      <c r="I7" s="16"/>
    </row>
    <row r="8" customFormat="false" ht="12.75" hidden="false" customHeight="false" outlineLevel="0" collapsed="false">
      <c r="A8" s="4"/>
      <c r="B8" s="11"/>
      <c r="C8" s="17"/>
      <c r="D8" s="18"/>
      <c r="E8" s="18"/>
      <c r="F8" s="15"/>
      <c r="G8" s="15"/>
      <c r="H8" s="16"/>
      <c r="I8" s="16"/>
    </row>
    <row r="9" customFormat="false" ht="12.75" hidden="false" customHeight="false" outlineLevel="0" collapsed="false">
      <c r="A9" s="4"/>
      <c r="B9" s="11"/>
      <c r="C9" s="17"/>
      <c r="D9" s="18"/>
      <c r="E9" s="18"/>
      <c r="F9" s="15"/>
      <c r="G9" s="15"/>
      <c r="H9" s="16"/>
      <c r="I9" s="16"/>
    </row>
    <row r="10" customFormat="false" ht="6.95" hidden="false" customHeight="true" outlineLevel="0" collapsed="false">
      <c r="A10" s="4"/>
      <c r="B10" s="11"/>
      <c r="C10" s="19"/>
      <c r="D10" s="20"/>
      <c r="E10" s="21"/>
      <c r="F10" s="15"/>
      <c r="G10" s="15"/>
      <c r="H10" s="16"/>
      <c r="I10" s="16"/>
    </row>
    <row r="11" customFormat="false" ht="14.1" hidden="false" customHeight="true" outlineLevel="0" collapsed="false">
      <c r="A11" s="4"/>
      <c r="B11" s="22"/>
      <c r="C11" s="23"/>
      <c r="D11" s="24"/>
      <c r="E11" s="24"/>
      <c r="F11" s="24"/>
      <c r="G11" s="24"/>
      <c r="H11" s="25"/>
      <c r="I11" s="23"/>
    </row>
    <row r="12" customFormat="false" ht="14.1" hidden="false" customHeight="true" outlineLevel="0" collapsed="false">
      <c r="A12" s="4"/>
      <c r="B12" s="26" t="s">
        <v>7</v>
      </c>
      <c r="C12" s="27"/>
      <c r="D12" s="28" t="n">
        <f aca="false">SUM(D14+D17)</f>
        <v>1374689</v>
      </c>
      <c r="E12" s="28"/>
      <c r="F12" s="28" t="n">
        <f aca="false">SUM(F14+F17)</f>
        <v>666654</v>
      </c>
      <c r="G12" s="28"/>
      <c r="H12" s="28" t="n">
        <f aca="false">+H14+H17</f>
        <v>708035</v>
      </c>
      <c r="I12" s="29"/>
      <c r="J12" s="30"/>
      <c r="L12" s="30"/>
      <c r="M12" s="31"/>
    </row>
    <row r="13" customFormat="false" ht="6.75" hidden="false" customHeight="true" outlineLevel="0" collapsed="false">
      <c r="A13" s="4"/>
      <c r="B13" s="32"/>
      <c r="C13" s="4"/>
      <c r="D13" s="33"/>
      <c r="E13" s="33"/>
      <c r="F13" s="33"/>
      <c r="G13" s="33"/>
      <c r="H13" s="28" t="n">
        <f aca="false">SUM(D13:G13)</f>
        <v>0</v>
      </c>
      <c r="I13" s="34"/>
      <c r="J13" s="30"/>
      <c r="O13" s="30"/>
    </row>
    <row r="14" customFormat="false" ht="14.1" hidden="false" customHeight="true" outlineLevel="0" collapsed="false">
      <c r="A14" s="4"/>
      <c r="B14" s="26" t="s">
        <v>8</v>
      </c>
      <c r="C14" s="27"/>
      <c r="D14" s="28" t="n">
        <f aca="false">+F14+H14</f>
        <v>404146</v>
      </c>
      <c r="E14" s="28"/>
      <c r="F14" s="28" t="n">
        <v>217428</v>
      </c>
      <c r="G14" s="28"/>
      <c r="H14" s="28" t="n">
        <v>186718</v>
      </c>
      <c r="I14" s="34"/>
      <c r="J14" s="30"/>
      <c r="L14" s="30"/>
      <c r="M14" s="35"/>
      <c r="S14" s="30"/>
    </row>
    <row r="15" customFormat="false" ht="2.25" hidden="false" customHeight="true" outlineLevel="0" collapsed="false">
      <c r="A15" s="4"/>
      <c r="B15" s="4"/>
      <c r="C15" s="4"/>
      <c r="D15" s="36"/>
      <c r="E15" s="36"/>
      <c r="F15" s="36"/>
      <c r="G15" s="36"/>
      <c r="H15" s="28" t="n">
        <f aca="false">SUM(D15:G15)</f>
        <v>0</v>
      </c>
      <c r="I15" s="4"/>
    </row>
    <row r="16" customFormat="false" ht="9" hidden="false" customHeight="true" outlineLevel="0" collapsed="false">
      <c r="A16" s="4"/>
      <c r="B16" s="32"/>
      <c r="C16" s="4"/>
      <c r="D16" s="33"/>
      <c r="E16" s="33"/>
      <c r="F16" s="33"/>
      <c r="G16" s="33"/>
      <c r="H16" s="28" t="n">
        <f aca="false">SUM(D16:G16)</f>
        <v>0</v>
      </c>
      <c r="I16" s="34"/>
      <c r="J16" s="30"/>
    </row>
    <row r="17" s="38" customFormat="true" ht="14.1" hidden="false" customHeight="true" outlineLevel="0" collapsed="false">
      <c r="A17" s="4"/>
      <c r="B17" s="26" t="s">
        <v>9</v>
      </c>
      <c r="C17" s="27"/>
      <c r="D17" s="28" t="n">
        <f aca="false">SUM(D19:D50)</f>
        <v>970543</v>
      </c>
      <c r="E17" s="28"/>
      <c r="F17" s="28" t="n">
        <f aca="false">SUM(F19:F50)</f>
        <v>449226</v>
      </c>
      <c r="G17" s="28"/>
      <c r="H17" s="28" t="n">
        <f aca="false">SUM(H19:H50)</f>
        <v>521317</v>
      </c>
      <c r="I17" s="34"/>
      <c r="J17" s="37"/>
      <c r="L17" s="37"/>
      <c r="M17" s="31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4.5" hidden="false" customHeight="true" outlineLevel="0" collapsed="false">
      <c r="A18" s="4"/>
      <c r="B18" s="32"/>
      <c r="C18" s="4"/>
      <c r="D18" s="33"/>
      <c r="E18" s="33"/>
      <c r="F18" s="33"/>
      <c r="G18" s="33"/>
      <c r="H18" s="28" t="n">
        <f aca="false">SUM(D18:G18)</f>
        <v>0</v>
      </c>
      <c r="I18" s="34"/>
      <c r="J18" s="30"/>
    </row>
    <row r="19" customFormat="false" ht="14.1" hidden="false" customHeight="true" outlineLevel="0" collapsed="false">
      <c r="A19" s="4"/>
      <c r="B19" s="39" t="s">
        <v>10</v>
      </c>
      <c r="C19" s="4"/>
      <c r="D19" s="40" t="n">
        <f aca="false">+F19+H19</f>
        <v>18717</v>
      </c>
      <c r="E19" s="33"/>
      <c r="F19" s="40" t="n">
        <v>8514</v>
      </c>
      <c r="G19" s="33"/>
      <c r="H19" s="33" t="n">
        <v>10203</v>
      </c>
      <c r="I19" s="34"/>
      <c r="J19" s="34"/>
      <c r="K19" s="31"/>
      <c r="L19" s="34"/>
      <c r="M19" s="31"/>
      <c r="Z19" s="30"/>
    </row>
    <row r="20" customFormat="false" ht="14.1" hidden="false" customHeight="true" outlineLevel="0" collapsed="false">
      <c r="A20" s="4"/>
      <c r="B20" s="39" t="s">
        <v>11</v>
      </c>
      <c r="C20" s="4"/>
      <c r="D20" s="40" t="n">
        <f aca="false">+F20+H20</f>
        <v>27447</v>
      </c>
      <c r="E20" s="33"/>
      <c r="F20" s="40" t="n">
        <v>13556</v>
      </c>
      <c r="G20" s="33"/>
      <c r="H20" s="33" t="n">
        <v>13891</v>
      </c>
      <c r="I20" s="34"/>
      <c r="J20" s="34"/>
      <c r="K20" s="31"/>
      <c r="L20" s="34"/>
      <c r="M20" s="31"/>
      <c r="O20" s="30"/>
      <c r="R20" s="41"/>
      <c r="U20" s="41"/>
      <c r="X20" s="41"/>
    </row>
    <row r="21" customFormat="false" ht="14.1" hidden="false" customHeight="true" outlineLevel="0" collapsed="false">
      <c r="A21" s="4"/>
      <c r="B21" s="39" t="s">
        <v>12</v>
      </c>
      <c r="C21" s="4"/>
      <c r="D21" s="40" t="n">
        <f aca="false">+F21+H21</f>
        <v>16473</v>
      </c>
      <c r="E21" s="33"/>
      <c r="F21" s="40" t="n">
        <v>7805</v>
      </c>
      <c r="G21" s="33"/>
      <c r="H21" s="33" t="n">
        <v>8668</v>
      </c>
      <c r="I21" s="34"/>
      <c r="J21" s="34"/>
      <c r="K21" s="31"/>
      <c r="L21" s="34"/>
      <c r="M21" s="31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4.1" hidden="false" customHeight="true" outlineLevel="0" collapsed="false">
      <c r="A22" s="4"/>
      <c r="B22" s="39" t="s">
        <v>13</v>
      </c>
      <c r="C22" s="4"/>
      <c r="D22" s="40" t="n">
        <f aca="false">+F22+H22</f>
        <v>10310</v>
      </c>
      <c r="E22" s="33"/>
      <c r="F22" s="40" t="n">
        <v>5353</v>
      </c>
      <c r="G22" s="33"/>
      <c r="H22" s="33" t="n">
        <v>4957</v>
      </c>
      <c r="I22" s="34"/>
      <c r="J22" s="34"/>
      <c r="K22" s="31"/>
      <c r="L22" s="34"/>
      <c r="M22" s="31"/>
    </row>
    <row r="23" customFormat="false" ht="14.1" hidden="false" customHeight="true" outlineLevel="0" collapsed="false">
      <c r="A23" s="4"/>
      <c r="B23" s="39" t="s">
        <v>14</v>
      </c>
      <c r="C23" s="4"/>
      <c r="D23" s="40" t="n">
        <f aca="false">+F23+H23</f>
        <v>39846</v>
      </c>
      <c r="E23" s="33"/>
      <c r="F23" s="40" t="n">
        <v>17368</v>
      </c>
      <c r="G23" s="33"/>
      <c r="H23" s="33" t="n">
        <v>22478</v>
      </c>
      <c r="I23" s="34"/>
      <c r="J23" s="34"/>
      <c r="K23" s="31"/>
      <c r="L23" s="34"/>
      <c r="M23" s="31"/>
      <c r="N23" s="30"/>
      <c r="R23" s="30"/>
      <c r="S23" s="41"/>
      <c r="U23" s="30"/>
      <c r="V23" s="41"/>
      <c r="X23" s="30"/>
      <c r="Y23" s="41"/>
    </row>
    <row r="24" customFormat="false" ht="14.1" hidden="false" customHeight="true" outlineLevel="0" collapsed="false">
      <c r="A24" s="4"/>
      <c r="B24" s="39" t="s">
        <v>15</v>
      </c>
      <c r="C24" s="4"/>
      <c r="D24" s="40" t="n">
        <f aca="false">+F24+H24</f>
        <v>11059</v>
      </c>
      <c r="E24" s="33"/>
      <c r="F24" s="40" t="n">
        <v>5297</v>
      </c>
      <c r="G24" s="33"/>
      <c r="H24" s="33" t="n">
        <v>5762</v>
      </c>
      <c r="I24" s="34"/>
      <c r="J24" s="34"/>
      <c r="K24" s="31"/>
      <c r="L24" s="34"/>
      <c r="M24" s="31"/>
      <c r="R24" s="30"/>
      <c r="S24" s="41"/>
      <c r="U24" s="30"/>
      <c r="V24" s="41"/>
      <c r="X24" s="30"/>
      <c r="Y24" s="41"/>
    </row>
    <row r="25" customFormat="false" ht="14.1" hidden="false" customHeight="true" outlineLevel="0" collapsed="false">
      <c r="A25" s="4"/>
      <c r="B25" s="39" t="s">
        <v>16</v>
      </c>
      <c r="C25" s="4"/>
      <c r="D25" s="40" t="n">
        <f aca="false">+F25+H25</f>
        <v>35152</v>
      </c>
      <c r="E25" s="33"/>
      <c r="F25" s="40" t="n">
        <v>16051</v>
      </c>
      <c r="G25" s="33"/>
      <c r="H25" s="33" t="n">
        <v>19101</v>
      </c>
      <c r="I25" s="34"/>
      <c r="J25" s="34"/>
      <c r="K25" s="31"/>
      <c r="L25" s="34"/>
      <c r="M25" s="31"/>
      <c r="N25" s="30"/>
      <c r="R25" s="30"/>
      <c r="U25" s="30"/>
      <c r="V25" s="41"/>
      <c r="X25" s="30"/>
      <c r="Y25" s="41"/>
    </row>
    <row r="26" customFormat="false" ht="14.1" hidden="false" customHeight="true" outlineLevel="0" collapsed="false">
      <c r="A26" s="4"/>
      <c r="B26" s="39" t="s">
        <v>17</v>
      </c>
      <c r="C26" s="4"/>
      <c r="D26" s="40" t="n">
        <f aca="false">+F26+H26</f>
        <v>41826</v>
      </c>
      <c r="E26" s="33"/>
      <c r="F26" s="40" t="n">
        <v>18045</v>
      </c>
      <c r="G26" s="33"/>
      <c r="H26" s="33" t="n">
        <v>23781</v>
      </c>
      <c r="I26" s="34"/>
      <c r="J26" s="34"/>
      <c r="K26" s="31"/>
      <c r="L26" s="34"/>
      <c r="M26" s="31"/>
      <c r="R26" s="30"/>
      <c r="S26" s="41"/>
      <c r="U26" s="30"/>
      <c r="V26" s="41"/>
      <c r="X26" s="30"/>
      <c r="Y26" s="41"/>
    </row>
    <row r="27" customFormat="false" ht="14.1" hidden="false" customHeight="true" outlineLevel="0" collapsed="false">
      <c r="A27" s="4"/>
      <c r="B27" s="39" t="s">
        <v>18</v>
      </c>
      <c r="C27" s="4"/>
      <c r="D27" s="40" t="n">
        <f aca="false">+F27+H27</f>
        <v>27980</v>
      </c>
      <c r="E27" s="33"/>
      <c r="F27" s="40" t="n">
        <v>11466</v>
      </c>
      <c r="G27" s="33"/>
      <c r="H27" s="33" t="n">
        <v>16514</v>
      </c>
      <c r="I27" s="34"/>
      <c r="J27" s="34"/>
      <c r="K27" s="31"/>
      <c r="L27" s="34"/>
      <c r="M27" s="31"/>
      <c r="N27" s="30"/>
      <c r="R27" s="30"/>
      <c r="S27" s="41"/>
      <c r="U27" s="30"/>
      <c r="V27" s="41"/>
      <c r="X27" s="30"/>
      <c r="Y27" s="41"/>
    </row>
    <row r="28" customFormat="false" ht="14.1" hidden="false" customHeight="true" outlineLevel="0" collapsed="false">
      <c r="A28" s="4"/>
      <c r="B28" s="39" t="s">
        <v>19</v>
      </c>
      <c r="C28" s="4"/>
      <c r="D28" s="40" t="n">
        <f aca="false">+F28+H28</f>
        <v>34767</v>
      </c>
      <c r="E28" s="33"/>
      <c r="F28" s="40" t="n">
        <v>15417</v>
      </c>
      <c r="G28" s="33"/>
      <c r="H28" s="33" t="n">
        <v>19350</v>
      </c>
      <c r="I28" s="34"/>
      <c r="J28" s="34"/>
      <c r="K28" s="31"/>
      <c r="L28" s="34"/>
      <c r="M28" s="31"/>
      <c r="R28" s="30"/>
      <c r="S28" s="41"/>
      <c r="U28" s="30"/>
      <c r="V28" s="41"/>
      <c r="X28" s="30"/>
      <c r="Y28" s="41"/>
    </row>
    <row r="29" customFormat="false" ht="14.1" hidden="false" customHeight="true" outlineLevel="0" collapsed="false">
      <c r="A29" s="4"/>
      <c r="B29" s="39" t="s">
        <v>20</v>
      </c>
      <c r="C29" s="4"/>
      <c r="D29" s="40" t="n">
        <f aca="false">+F29+H29</f>
        <v>37419</v>
      </c>
      <c r="E29" s="33"/>
      <c r="F29" s="40" t="n">
        <v>16781</v>
      </c>
      <c r="G29" s="33"/>
      <c r="H29" s="33" t="n">
        <v>20638</v>
      </c>
      <c r="I29" s="34"/>
      <c r="J29" s="34"/>
      <c r="K29" s="31"/>
      <c r="L29" s="34"/>
      <c r="M29" s="31"/>
      <c r="R29" s="30"/>
      <c r="U29" s="30"/>
      <c r="X29" s="30"/>
      <c r="Y29" s="41"/>
    </row>
    <row r="30" customFormat="false" ht="14.1" hidden="false" customHeight="true" outlineLevel="0" collapsed="false">
      <c r="A30" s="4"/>
      <c r="B30" s="39" t="s">
        <v>21</v>
      </c>
      <c r="C30" s="4"/>
      <c r="D30" s="40" t="n">
        <f aca="false">+F30+H30</f>
        <v>24301</v>
      </c>
      <c r="E30" s="33"/>
      <c r="F30" s="40" t="n">
        <v>12589</v>
      </c>
      <c r="G30" s="33"/>
      <c r="H30" s="33" t="n">
        <v>11712</v>
      </c>
      <c r="I30" s="34"/>
      <c r="J30" s="34"/>
      <c r="K30" s="31"/>
      <c r="L30" s="34"/>
      <c r="M30" s="31"/>
      <c r="R30" s="30"/>
      <c r="U30" s="30"/>
      <c r="X30" s="30"/>
      <c r="Y30" s="41"/>
    </row>
    <row r="31" customFormat="false" ht="14.1" hidden="false" customHeight="true" outlineLevel="0" collapsed="false">
      <c r="A31" s="4"/>
      <c r="B31" s="39" t="s">
        <v>22</v>
      </c>
      <c r="C31" s="4"/>
      <c r="D31" s="40" t="n">
        <f aca="false">+F31+H31</f>
        <v>49995</v>
      </c>
      <c r="E31" s="33"/>
      <c r="F31" s="40" t="n">
        <v>23143</v>
      </c>
      <c r="G31" s="33"/>
      <c r="H31" s="33" t="n">
        <v>26852</v>
      </c>
      <c r="I31" s="34"/>
      <c r="J31" s="34"/>
      <c r="K31" s="31"/>
      <c r="L31" s="34"/>
      <c r="M31" s="31"/>
      <c r="R31" s="30"/>
      <c r="U31" s="30"/>
      <c r="X31" s="30"/>
      <c r="Y31" s="41"/>
    </row>
    <row r="32" customFormat="false" ht="14.1" hidden="false" customHeight="true" outlineLevel="0" collapsed="false">
      <c r="A32" s="4"/>
      <c r="B32" s="39" t="s">
        <v>23</v>
      </c>
      <c r="C32" s="4"/>
      <c r="D32" s="40" t="n">
        <f aca="false">+F32+H32</f>
        <v>79563</v>
      </c>
      <c r="E32" s="33"/>
      <c r="F32" s="40" t="n">
        <v>41423</v>
      </c>
      <c r="G32" s="33"/>
      <c r="H32" s="33" t="n">
        <v>38140</v>
      </c>
      <c r="I32" s="34"/>
      <c r="J32" s="34"/>
      <c r="K32" s="31"/>
      <c r="L32" s="34"/>
      <c r="M32" s="31"/>
      <c r="R32" s="30"/>
      <c r="U32" s="30"/>
      <c r="X32" s="30"/>
      <c r="Y32" s="41"/>
    </row>
    <row r="33" customFormat="false" ht="14.1" hidden="false" customHeight="true" outlineLevel="0" collapsed="false">
      <c r="A33" s="4"/>
      <c r="B33" s="39" t="s">
        <v>24</v>
      </c>
      <c r="C33" s="4"/>
      <c r="D33" s="40" t="n">
        <f aca="false">+F33+H33</f>
        <v>41745</v>
      </c>
      <c r="E33" s="33"/>
      <c r="F33" s="40" t="n">
        <v>19381</v>
      </c>
      <c r="G33" s="33"/>
      <c r="H33" s="33" t="n">
        <v>22364</v>
      </c>
      <c r="I33" s="34"/>
      <c r="J33" s="34"/>
      <c r="K33" s="31"/>
      <c r="L33" s="34"/>
      <c r="M33" s="31"/>
      <c r="R33" s="30"/>
      <c r="U33" s="30"/>
      <c r="X33" s="30"/>
      <c r="Y33" s="41"/>
    </row>
    <row r="34" customFormat="false" ht="14.1" hidden="false" customHeight="true" outlineLevel="0" collapsed="false">
      <c r="A34" s="4"/>
      <c r="B34" s="39" t="s">
        <v>25</v>
      </c>
      <c r="C34" s="4"/>
      <c r="D34" s="40" t="n">
        <f aca="false">+F34+H34</f>
        <v>28220</v>
      </c>
      <c r="E34" s="33"/>
      <c r="F34" s="40" t="n">
        <v>13366</v>
      </c>
      <c r="G34" s="33"/>
      <c r="H34" s="33" t="n">
        <v>14854</v>
      </c>
      <c r="I34" s="34"/>
      <c r="J34" s="34"/>
      <c r="K34" s="31"/>
      <c r="L34" s="34"/>
      <c r="M34" s="31"/>
      <c r="R34" s="30"/>
      <c r="U34" s="30"/>
      <c r="X34" s="30"/>
      <c r="Y34" s="41"/>
    </row>
    <row r="35" customFormat="false" ht="14.1" hidden="false" customHeight="true" outlineLevel="0" collapsed="false">
      <c r="A35" s="4"/>
      <c r="B35" s="39" t="s">
        <v>26</v>
      </c>
      <c r="C35" s="4"/>
      <c r="D35" s="40" t="n">
        <f aca="false">+F35+H35</f>
        <v>19482</v>
      </c>
      <c r="E35" s="33"/>
      <c r="F35" s="40" t="n">
        <v>7654</v>
      </c>
      <c r="G35" s="33"/>
      <c r="H35" s="33" t="n">
        <v>11828</v>
      </c>
      <c r="I35" s="34"/>
      <c r="J35" s="34"/>
      <c r="K35" s="31"/>
      <c r="L35" s="34"/>
      <c r="M35" s="31"/>
      <c r="R35" s="30"/>
      <c r="U35" s="30"/>
      <c r="X35" s="30"/>
      <c r="Y35" s="41"/>
    </row>
    <row r="36" customFormat="false" ht="14.1" hidden="false" customHeight="true" outlineLevel="0" collapsed="false">
      <c r="A36" s="4"/>
      <c r="B36" s="39" t="s">
        <v>27</v>
      </c>
      <c r="C36" s="4"/>
      <c r="D36" s="40" t="n">
        <f aca="false">+F36+H36</f>
        <v>32294</v>
      </c>
      <c r="E36" s="33"/>
      <c r="F36" s="40" t="n">
        <v>14698</v>
      </c>
      <c r="G36" s="33"/>
      <c r="H36" s="33" t="n">
        <v>17596</v>
      </c>
      <c r="I36" s="34"/>
      <c r="J36" s="34"/>
      <c r="K36" s="31"/>
      <c r="L36" s="34"/>
      <c r="M36" s="31"/>
      <c r="R36" s="30"/>
      <c r="U36" s="30"/>
      <c r="X36" s="30"/>
      <c r="Y36" s="41"/>
    </row>
    <row r="37" customFormat="false" ht="14.1" hidden="false" customHeight="true" outlineLevel="0" collapsed="false">
      <c r="A37" s="4"/>
      <c r="B37" s="39" t="s">
        <v>28</v>
      </c>
      <c r="C37" s="4"/>
      <c r="D37" s="40" t="n">
        <f aca="false">+F37+H37</f>
        <v>44751</v>
      </c>
      <c r="E37" s="33"/>
      <c r="F37" s="40" t="n">
        <v>20399</v>
      </c>
      <c r="G37" s="33"/>
      <c r="H37" s="33" t="n">
        <v>24352</v>
      </c>
      <c r="I37" s="34"/>
      <c r="J37" s="34"/>
      <c r="K37" s="31"/>
      <c r="L37" s="34"/>
      <c r="M37" s="31"/>
      <c r="R37" s="30"/>
      <c r="U37" s="30"/>
      <c r="X37" s="30"/>
      <c r="Y37" s="41"/>
    </row>
    <row r="38" customFormat="false" ht="14.1" hidden="false" customHeight="true" outlineLevel="0" collapsed="false">
      <c r="A38" s="4"/>
      <c r="B38" s="39" t="s">
        <v>29</v>
      </c>
      <c r="C38" s="4"/>
      <c r="D38" s="40" t="n">
        <f aca="false">+F38+H38</f>
        <v>33064</v>
      </c>
      <c r="E38" s="33"/>
      <c r="F38" s="40" t="n">
        <v>16936</v>
      </c>
      <c r="G38" s="33"/>
      <c r="H38" s="33" t="n">
        <v>16128</v>
      </c>
      <c r="I38" s="34"/>
      <c r="J38" s="34"/>
      <c r="K38" s="31"/>
      <c r="L38" s="34"/>
      <c r="M38" s="31"/>
      <c r="R38" s="30"/>
      <c r="U38" s="30"/>
      <c r="X38" s="30"/>
      <c r="Y38" s="41"/>
    </row>
    <row r="39" customFormat="false" ht="14.1" hidden="false" customHeight="true" outlineLevel="0" collapsed="false">
      <c r="A39" s="4"/>
      <c r="B39" s="39" t="s">
        <v>30</v>
      </c>
      <c r="C39" s="4"/>
      <c r="D39" s="40" t="n">
        <f aca="false">+F39+H39</f>
        <v>18608</v>
      </c>
      <c r="E39" s="33"/>
      <c r="F39" s="40" t="n">
        <v>9430</v>
      </c>
      <c r="G39" s="33"/>
      <c r="H39" s="33" t="n">
        <v>9178</v>
      </c>
      <c r="I39" s="34"/>
      <c r="J39" s="34"/>
      <c r="K39" s="31"/>
      <c r="L39" s="34"/>
      <c r="M39" s="31"/>
      <c r="R39" s="30"/>
      <c r="U39" s="30"/>
      <c r="X39" s="30"/>
      <c r="Y39" s="41"/>
    </row>
    <row r="40" customFormat="false" ht="14.1" hidden="false" customHeight="true" outlineLevel="0" collapsed="false">
      <c r="A40" s="4"/>
      <c r="B40" s="39" t="s">
        <v>31</v>
      </c>
      <c r="C40" s="4"/>
      <c r="D40" s="40" t="n">
        <f aca="false">+F40+H40</f>
        <v>10993</v>
      </c>
      <c r="E40" s="33"/>
      <c r="F40" s="40" t="n">
        <v>5435</v>
      </c>
      <c r="G40" s="33"/>
      <c r="H40" s="33" t="n">
        <v>5558</v>
      </c>
      <c r="I40" s="34"/>
      <c r="J40" s="34"/>
      <c r="K40" s="31"/>
      <c r="L40" s="34"/>
      <c r="M40" s="31"/>
      <c r="R40" s="30"/>
      <c r="U40" s="30"/>
      <c r="X40" s="30"/>
      <c r="Y40" s="41"/>
    </row>
    <row r="41" customFormat="false" ht="14.1" hidden="false" customHeight="true" outlineLevel="0" collapsed="false">
      <c r="A41" s="4"/>
      <c r="B41" s="39" t="s">
        <v>32</v>
      </c>
      <c r="C41" s="4"/>
      <c r="D41" s="40" t="n">
        <f aca="false">+F41+H41</f>
        <v>35921</v>
      </c>
      <c r="E41" s="33"/>
      <c r="F41" s="40" t="n">
        <v>15252</v>
      </c>
      <c r="G41" s="33"/>
      <c r="H41" s="33" t="n">
        <v>20669</v>
      </c>
      <c r="I41" s="34"/>
      <c r="J41" s="34"/>
      <c r="K41" s="31"/>
      <c r="L41" s="34"/>
      <c r="M41" s="31"/>
      <c r="R41" s="30"/>
      <c r="U41" s="30"/>
      <c r="X41" s="30"/>
      <c r="Y41" s="41"/>
    </row>
    <row r="42" customFormat="false" ht="14.1" hidden="false" customHeight="true" outlineLevel="0" collapsed="false">
      <c r="A42" s="4"/>
      <c r="B42" s="39" t="s">
        <v>33</v>
      </c>
      <c r="C42" s="4"/>
      <c r="D42" s="40" t="n">
        <f aca="false">+F42+H42</f>
        <v>35082</v>
      </c>
      <c r="E42" s="33"/>
      <c r="F42" s="40" t="n">
        <v>14311</v>
      </c>
      <c r="G42" s="33"/>
      <c r="H42" s="33" t="n">
        <v>20771</v>
      </c>
      <c r="I42" s="34"/>
      <c r="J42" s="34"/>
      <c r="K42" s="31"/>
      <c r="L42" s="34"/>
      <c r="M42" s="31"/>
      <c r="R42" s="30"/>
      <c r="U42" s="30"/>
      <c r="X42" s="30"/>
      <c r="Y42" s="41"/>
    </row>
    <row r="43" customFormat="false" ht="14.1" hidden="false" customHeight="true" outlineLevel="0" collapsed="false">
      <c r="A43" s="4"/>
      <c r="B43" s="39" t="s">
        <v>34</v>
      </c>
      <c r="C43" s="4"/>
      <c r="D43" s="40" t="n">
        <f aca="false">+F43+H43</f>
        <v>33539</v>
      </c>
      <c r="E43" s="33"/>
      <c r="F43" s="40" t="n">
        <v>14018</v>
      </c>
      <c r="G43" s="33"/>
      <c r="H43" s="33" t="n">
        <v>19521</v>
      </c>
      <c r="I43" s="34"/>
      <c r="J43" s="34"/>
      <c r="K43" s="31"/>
      <c r="L43" s="34"/>
      <c r="M43" s="31"/>
      <c r="R43" s="30"/>
      <c r="U43" s="30"/>
      <c r="X43" s="30"/>
      <c r="Y43" s="41"/>
    </row>
    <row r="44" customFormat="false" ht="14.1" hidden="false" customHeight="true" outlineLevel="0" collapsed="false">
      <c r="A44" s="4"/>
      <c r="B44" s="39" t="s">
        <v>35</v>
      </c>
      <c r="C44" s="4"/>
      <c r="D44" s="40" t="n">
        <f aca="false">+F44+H44</f>
        <v>14012</v>
      </c>
      <c r="E44" s="33"/>
      <c r="F44" s="40" t="n">
        <v>6384</v>
      </c>
      <c r="G44" s="33"/>
      <c r="H44" s="33" t="n">
        <v>7628</v>
      </c>
      <c r="I44" s="34"/>
      <c r="J44" s="34"/>
      <c r="K44" s="31"/>
      <c r="L44" s="34"/>
      <c r="M44" s="31"/>
      <c r="R44" s="30"/>
      <c r="U44" s="30"/>
      <c r="X44" s="30"/>
      <c r="Y44" s="41"/>
    </row>
    <row r="45" customFormat="false" ht="14.1" hidden="false" customHeight="true" outlineLevel="0" collapsed="false">
      <c r="A45" s="4"/>
      <c r="B45" s="39" t="s">
        <v>36</v>
      </c>
      <c r="C45" s="4"/>
      <c r="D45" s="40" t="n">
        <f aca="false">+F45+H45</f>
        <v>49106</v>
      </c>
      <c r="E45" s="33"/>
      <c r="F45" s="40" t="n">
        <v>23243</v>
      </c>
      <c r="G45" s="33"/>
      <c r="H45" s="33" t="n">
        <v>25863</v>
      </c>
      <c r="I45" s="34"/>
      <c r="J45" s="34"/>
      <c r="K45" s="31"/>
      <c r="L45" s="34"/>
      <c r="M45" s="31"/>
      <c r="R45" s="30"/>
      <c r="U45" s="30"/>
      <c r="X45" s="30"/>
      <c r="Y45" s="41"/>
    </row>
    <row r="46" customFormat="false" ht="14.1" hidden="false" customHeight="true" outlineLevel="0" collapsed="false">
      <c r="A46" s="4"/>
      <c r="B46" s="39" t="s">
        <v>37</v>
      </c>
      <c r="C46" s="4"/>
      <c r="D46" s="40" t="n">
        <f aca="false">+F46+H46</f>
        <v>13311</v>
      </c>
      <c r="E46" s="33"/>
      <c r="F46" s="40" t="n">
        <v>5968</v>
      </c>
      <c r="G46" s="33"/>
      <c r="H46" s="33" t="n">
        <v>7343</v>
      </c>
      <c r="I46" s="34"/>
      <c r="J46" s="34"/>
      <c r="K46" s="31"/>
      <c r="L46" s="34"/>
      <c r="M46" s="31"/>
      <c r="R46" s="30"/>
      <c r="U46" s="30"/>
      <c r="X46" s="30"/>
      <c r="Y46" s="41"/>
    </row>
    <row r="47" customFormat="false" ht="14.1" hidden="false" customHeight="true" outlineLevel="0" collapsed="false">
      <c r="A47" s="4"/>
      <c r="B47" s="39" t="s">
        <v>38</v>
      </c>
      <c r="C47" s="4"/>
      <c r="D47" s="40" t="n">
        <f aca="false">+F47+H47</f>
        <v>56017</v>
      </c>
      <c r="E47" s="33"/>
      <c r="F47" s="40" t="n">
        <v>28179</v>
      </c>
      <c r="G47" s="33"/>
      <c r="H47" s="33" t="n">
        <v>27838</v>
      </c>
      <c r="I47" s="34"/>
      <c r="J47" s="34"/>
      <c r="K47" s="31"/>
      <c r="L47" s="34"/>
      <c r="M47" s="31"/>
      <c r="R47" s="30"/>
      <c r="U47" s="30"/>
      <c r="X47" s="30"/>
      <c r="Y47" s="41"/>
    </row>
    <row r="48" customFormat="false" ht="14.1" hidden="false" customHeight="true" outlineLevel="0" collapsed="false">
      <c r="A48" s="4"/>
      <c r="B48" s="39" t="s">
        <v>39</v>
      </c>
      <c r="C48" s="4"/>
      <c r="D48" s="40" t="n">
        <f aca="false">+F48+H48</f>
        <v>27117</v>
      </c>
      <c r="E48" s="33"/>
      <c r="F48" s="40" t="n">
        <v>12868</v>
      </c>
      <c r="G48" s="33"/>
      <c r="H48" s="33" t="n">
        <v>14249</v>
      </c>
      <c r="I48" s="34"/>
      <c r="J48" s="34"/>
      <c r="K48" s="31"/>
      <c r="L48" s="34"/>
      <c r="M48" s="31"/>
      <c r="R48" s="30"/>
      <c r="U48" s="30"/>
      <c r="X48" s="30"/>
      <c r="Y48" s="41"/>
    </row>
    <row r="49" customFormat="false" ht="14.1" hidden="false" customHeight="true" outlineLevel="0" collapsed="false">
      <c r="A49" s="4"/>
      <c r="B49" s="39" t="s">
        <v>40</v>
      </c>
      <c r="C49" s="4"/>
      <c r="D49" s="40" t="n">
        <f aca="false">+F49+H49</f>
        <v>20926</v>
      </c>
      <c r="E49" s="33"/>
      <c r="F49" s="40" t="n">
        <v>8091</v>
      </c>
      <c r="G49" s="33"/>
      <c r="H49" s="33" t="n">
        <v>12835</v>
      </c>
      <c r="I49" s="34"/>
      <c r="J49" s="34"/>
      <c r="K49" s="31"/>
      <c r="L49" s="34"/>
      <c r="M49" s="31"/>
      <c r="R49" s="30"/>
      <c r="U49" s="30"/>
      <c r="X49" s="30"/>
      <c r="Y49" s="41"/>
    </row>
    <row r="50" customFormat="false" ht="14.25" hidden="false" customHeight="true" outlineLevel="0" collapsed="false">
      <c r="A50" s="4"/>
      <c r="B50" s="42" t="s">
        <v>41</v>
      </c>
      <c r="C50" s="43"/>
      <c r="D50" s="40" t="n">
        <f aca="false">+F50+H50</f>
        <v>1500</v>
      </c>
      <c r="E50" s="44"/>
      <c r="F50" s="45" t="n">
        <v>805</v>
      </c>
      <c r="G50" s="44"/>
      <c r="H50" s="44" t="n">
        <v>695</v>
      </c>
      <c r="I50" s="46"/>
      <c r="J50" s="47"/>
      <c r="K50" s="48"/>
      <c r="L50" s="47"/>
      <c r="M50" s="31"/>
      <c r="R50" s="30"/>
      <c r="U50" s="30"/>
      <c r="X50" s="30"/>
      <c r="Y50" s="41"/>
    </row>
    <row r="51" customFormat="false" ht="17.25" hidden="false" customHeight="true" outlineLevel="0" collapsed="false">
      <c r="A51" s="4"/>
      <c r="B51" s="49" t="s">
        <v>42</v>
      </c>
      <c r="C51" s="4"/>
      <c r="D51" s="50"/>
      <c r="E51" s="10"/>
      <c r="F51" s="10"/>
      <c r="G51" s="10"/>
      <c r="H51" s="10"/>
      <c r="I51" s="4"/>
      <c r="R51" s="30"/>
      <c r="U51" s="30"/>
      <c r="X51" s="30"/>
      <c r="Y51" s="41"/>
    </row>
    <row r="52" customFormat="false" ht="12.75" hidden="false" customHeight="false" outlineLevel="0" collapsed="false">
      <c r="A52" s="4"/>
      <c r="B52" s="4"/>
      <c r="C52" s="4"/>
      <c r="D52" s="10"/>
      <c r="E52" s="10"/>
      <c r="F52" s="10"/>
      <c r="G52" s="10"/>
      <c r="H52" s="10"/>
      <c r="I52" s="4"/>
      <c r="R52" s="30"/>
      <c r="U52" s="30"/>
      <c r="X52" s="30"/>
      <c r="Y52" s="41"/>
    </row>
    <row r="53" customFormat="false" ht="12.75" hidden="false" customHeight="false" outlineLevel="0" collapsed="false">
      <c r="A53" s="4"/>
      <c r="B53" s="4"/>
      <c r="C53" s="4"/>
      <c r="D53" s="10"/>
      <c r="E53" s="10"/>
      <c r="F53" s="10"/>
      <c r="G53" s="10"/>
      <c r="H53" s="10"/>
      <c r="I53" s="4"/>
      <c r="R53" s="30"/>
      <c r="U53" s="30"/>
      <c r="X53" s="30"/>
      <c r="Y53" s="41"/>
    </row>
    <row r="54" customFormat="false" ht="12.75" hidden="false" customHeight="false" outlineLevel="0" collapsed="false">
      <c r="A54" s="4"/>
      <c r="B54" s="4"/>
      <c r="C54" s="4"/>
      <c r="D54" s="10"/>
      <c r="E54" s="10"/>
      <c r="F54" s="10"/>
      <c r="G54" s="10"/>
      <c r="H54" s="10"/>
      <c r="I54" s="4"/>
      <c r="R54" s="30"/>
      <c r="U54" s="30"/>
      <c r="X54" s="30"/>
      <c r="Y54" s="41"/>
    </row>
    <row r="55" customFormat="false" ht="12.75" hidden="false" customHeight="false" outlineLevel="0" collapsed="false">
      <c r="A55" s="4"/>
      <c r="B55" s="4"/>
      <c r="C55" s="4"/>
      <c r="D55" s="10"/>
      <c r="E55" s="10"/>
      <c r="F55" s="10"/>
      <c r="G55" s="10"/>
      <c r="H55" s="10"/>
      <c r="I55" s="4"/>
      <c r="R55" s="30"/>
      <c r="U55" s="30"/>
      <c r="X55" s="30"/>
      <c r="Y55" s="41"/>
    </row>
    <row r="56" customFormat="false" ht="12" hidden="false" customHeight="false" outlineLevel="0" collapsed="false">
      <c r="R56" s="30"/>
      <c r="U56" s="30"/>
      <c r="X56" s="30"/>
      <c r="Y56" s="41"/>
    </row>
    <row r="58" customFormat="false" ht="12" hidden="false" customHeight="false" outlineLevel="0" collapsed="false">
      <c r="R58" s="30"/>
      <c r="U58" s="30"/>
      <c r="X58" s="30"/>
      <c r="Y58" s="41"/>
    </row>
    <row r="59" customFormat="false" ht="12" hidden="false" customHeight="false" outlineLevel="0" collapsed="false">
      <c r="R59" s="30"/>
      <c r="S59" s="41"/>
      <c r="U59" s="30"/>
      <c r="V59" s="41"/>
      <c r="X59" s="30"/>
      <c r="Y59" s="41"/>
    </row>
    <row r="60" customFormat="false" ht="12" hidden="false" customHeight="false" outlineLevel="0" collapsed="false">
      <c r="N60" s="30"/>
      <c r="O60" s="30"/>
      <c r="P60" s="30"/>
      <c r="Q60" s="30"/>
      <c r="R60" s="30"/>
      <c r="S60" s="41"/>
      <c r="T60" s="30"/>
      <c r="U60" s="30"/>
      <c r="V60" s="41"/>
      <c r="W60" s="30"/>
      <c r="X60" s="30"/>
      <c r="Y60" s="41"/>
      <c r="Z60" s="30"/>
    </row>
  </sheetData>
  <mergeCells count="6">
    <mergeCell ref="B1:I1"/>
    <mergeCell ref="B3:I3"/>
    <mergeCell ref="B6:B10"/>
    <mergeCell ref="F6:G10"/>
    <mergeCell ref="H6:I10"/>
    <mergeCell ref="D7:E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8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0:23:58Z</dcterms:created>
  <dc:creator>"ISSSTE ES TAREA DE eQUIPO"</dc:creator>
  <dc:description/>
  <dc:language>en-US</dc:language>
  <cp:lastModifiedBy>issste</cp:lastModifiedBy>
  <cp:lastPrinted>2009-07-28T16:50:02Z</cp:lastPrinted>
  <dcterms:modified xsi:type="dcterms:W3CDTF">2009-07-28T16:50:04Z</dcterms:modified>
  <cp:revision>0</cp:revision>
  <dc:subject/>
  <dc:title/>
</cp:coreProperties>
</file>