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1906A" sheetId="1" state="visible" r:id="rId2"/>
  </sheets>
  <definedNames>
    <definedName function="false" hidden="false" localSheetId="0" name="_xlnm.Print_Area" vbProcedure="false">CUA1906A!$A$1:$N$127</definedName>
    <definedName function="false" hidden="false" name="A_IMPRESIÓN_IM" vbProcedure="false">CUA1906A!$1:$8198</definedName>
    <definedName function="false" hidden="false" name="ROC" vbProcedure="false">CUA1906A!$C$5:$IV$8198</definedName>
    <definedName function="false" hidden="false" name="_Key1" vbProcedure="false">CUA1906A!$B$19:$B$49</definedName>
    <definedName function="false" hidden="false" name="_Order1" vbProcedure="false">255</definedName>
    <definedName function="false" hidden="false" localSheetId="0" name="Imprimir_área_IM" vbProcedure="false">CUA1906A!$A$1:$L$6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1">
  <si>
    <t xml:space="preserve">ANUARIO ESTADISTICO 2007</t>
  </si>
  <si>
    <t xml:space="preserve">19.6 CONSULTAS PRENATALES</t>
  </si>
  <si>
    <t xml:space="preserve">PRIMERA PARTE</t>
  </si>
  <si>
    <t xml:space="preserve">    E M B A R A Z O</t>
  </si>
  <si>
    <t xml:space="preserve">DELEGACION</t>
  </si>
  <si>
    <t xml:space="preserve">SUBTOTAL</t>
  </si>
  <si>
    <t xml:space="preserve">     N O R M A L</t>
  </si>
  <si>
    <t xml:space="preserve">       ALTO RIESGO</t>
  </si>
  <si>
    <t xml:space="preserve">TOTAL</t>
  </si>
  <si>
    <t xml:space="preserve">SUB-</t>
  </si>
  <si>
    <t xml:space="preserve">1A VEZ</t>
  </si>
  <si>
    <t xml:space="preserve">SECUENTE</t>
  </si>
  <si>
    <t xml:space="preserve">T O T A L</t>
  </si>
  <si>
    <t xml:space="preserve">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 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LAS SUBDELEGACIONES MEDICAS  SM7-3/I</t>
  </si>
  <si>
    <t xml:space="preserve">           19. 6  CONSULTAS DEL NIÑO Y DEL ADOLESCENTE</t>
  </si>
  <si>
    <t xml:space="preserve">SEGUNDA PARTE</t>
  </si>
  <si>
    <t xml:space="preserve">    GRUPOS DE EDAD</t>
  </si>
  <si>
    <t xml:space="preserve">    SUBTOTAL</t>
  </si>
  <si>
    <t xml:space="preserve">   MENOR 1 AÑO</t>
  </si>
  <si>
    <t xml:space="preserve">  DE 1 A 4 AÑOS</t>
  </si>
  <si>
    <t xml:space="preserve">  DE 5 A 9 AÑOS</t>
  </si>
  <si>
    <t xml:space="preserve">  DE 10 A 19 AÑOS</t>
  </si>
  <si>
    <t xml:space="preserve">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"/>
      <family val="0"/>
    </font>
    <font>
      <b val="true"/>
      <sz val="10"/>
      <name val="ARIA"/>
      <family val="0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920</xdr:colOff>
      <xdr:row>0</xdr:row>
      <xdr:rowOff>47520</xdr:rowOff>
    </xdr:from>
    <xdr:to>
      <xdr:col>1</xdr:col>
      <xdr:colOff>56556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920" y="47520"/>
          <a:ext cx="413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37800</xdr:rowOff>
    </xdr:from>
    <xdr:to>
      <xdr:col>1</xdr:col>
      <xdr:colOff>440280</xdr:colOff>
      <xdr:row>66</xdr:row>
      <xdr:rowOff>2098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10486800"/>
          <a:ext cx="4402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0"/>
  <sheetViews>
    <sheetView showFormulas="false" showGridLines="false" showRowColHeaders="true" showZeros="false" rightToLeft="false" tabSelected="true" showOutlineSymbols="true" defaultGridColor="true" view="pageBreakPreview" topLeftCell="B1" colorId="64" zoomScale="65" zoomScaleNormal="65" zoomScalePageLayoutView="65" workbookViewId="0">
      <selection pane="topLeft" activeCell="B1" activeCellId="0" sqref="B1:N1"/>
    </sheetView>
  </sheetViews>
  <sheetFormatPr defaultColWidth="9.6171875" defaultRowHeight="12" zeroHeight="false" outlineLevelRow="0" outlineLevelCol="0"/>
  <cols>
    <col collapsed="false" customWidth="true" hidden="true" outlineLevel="0" max="1" min="1" style="0" width="1.62"/>
    <col collapsed="false" customWidth="true" hidden="false" outlineLevel="0" max="2" min="2" style="0" width="39.99"/>
    <col collapsed="false" customWidth="true" hidden="false" outlineLevel="0" max="14" min="3" style="0" width="11.62"/>
  </cols>
  <sheetData>
    <row r="1" s="3" customFormat="tru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" hidden="false" customHeight="false" outlineLevel="0" collapsed="false"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</row>
    <row r="3" s="3" customFormat="true" ht="18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9" customFormat="true" ht="18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"/>
      <c r="P4" s="7"/>
      <c r="Q4" s="7"/>
    </row>
    <row r="5" customFormat="false" ht="12.75" hidden="false" customHeight="false" outlineLevel="0" collapsed="false">
      <c r="A5" s="10"/>
      <c r="B5" s="11"/>
      <c r="C5" s="12"/>
      <c r="D5" s="12"/>
      <c r="E5" s="12"/>
      <c r="F5" s="12"/>
      <c r="G5" s="13"/>
      <c r="H5" s="14" t="s">
        <v>3</v>
      </c>
      <c r="I5" s="14"/>
      <c r="J5" s="14"/>
      <c r="K5" s="14"/>
      <c r="L5" s="14"/>
      <c r="M5" s="14"/>
      <c r="N5" s="14"/>
    </row>
    <row r="6" customFormat="false" ht="12.75" hidden="false" customHeight="false" outlineLevel="0" collapsed="false">
      <c r="A6" s="10"/>
      <c r="B6" s="15" t="s">
        <v>4</v>
      </c>
      <c r="C6" s="16"/>
      <c r="D6" s="17"/>
      <c r="E6" s="18" t="s">
        <v>5</v>
      </c>
      <c r="F6" s="18"/>
      <c r="G6" s="19"/>
      <c r="H6" s="20" t="s">
        <v>6</v>
      </c>
      <c r="I6" s="20"/>
      <c r="J6" s="20"/>
      <c r="K6" s="21" t="s">
        <v>7</v>
      </c>
      <c r="L6" s="21"/>
      <c r="M6" s="21"/>
      <c r="N6" s="21"/>
    </row>
    <row r="7" customFormat="false" ht="12.75" hidden="false" customHeight="false" outlineLevel="0" collapsed="false">
      <c r="A7" s="10"/>
      <c r="B7" s="15"/>
      <c r="C7" s="20" t="s">
        <v>8</v>
      </c>
      <c r="D7" s="16"/>
      <c r="E7" s="19"/>
      <c r="F7" s="20" t="s">
        <v>9</v>
      </c>
      <c r="G7" s="19"/>
      <c r="H7" s="16"/>
      <c r="I7" s="22"/>
      <c r="J7" s="20" t="s">
        <v>9</v>
      </c>
      <c r="K7" s="23"/>
      <c r="L7" s="16"/>
      <c r="M7" s="22"/>
      <c r="N7" s="24" t="s">
        <v>9</v>
      </c>
    </row>
    <row r="8" customFormat="false" ht="12.75" hidden="false" customHeight="false" outlineLevel="0" collapsed="false">
      <c r="A8" s="10"/>
      <c r="B8" s="25"/>
      <c r="C8" s="26"/>
      <c r="D8" s="27"/>
      <c r="E8" s="28" t="s">
        <v>10</v>
      </c>
      <c r="F8" s="29" t="s">
        <v>11</v>
      </c>
      <c r="G8" s="27"/>
      <c r="H8" s="28" t="s">
        <v>10</v>
      </c>
      <c r="I8" s="30"/>
      <c r="J8" s="29" t="s">
        <v>11</v>
      </c>
      <c r="K8" s="26"/>
      <c r="L8" s="28" t="s">
        <v>10</v>
      </c>
      <c r="M8" s="30"/>
      <c r="N8" s="31" t="s">
        <v>11</v>
      </c>
    </row>
    <row r="9" customFormat="false" ht="12.75" hidden="false" customHeight="false" outlineLevel="0" collapsed="false">
      <c r="A9" s="10"/>
      <c r="B9" s="32"/>
      <c r="C9" s="33"/>
      <c r="E9" s="33"/>
      <c r="F9" s="33"/>
      <c r="H9" s="33"/>
      <c r="I9" s="34"/>
      <c r="J9" s="33"/>
      <c r="K9" s="33"/>
      <c r="L9" s="33"/>
      <c r="M9" s="34"/>
      <c r="N9" s="33"/>
    </row>
    <row r="10" s="39" customFormat="true" ht="12.75" hidden="false" customHeight="false" outlineLevel="0" collapsed="false">
      <c r="A10" s="35"/>
      <c r="B10" s="36" t="s">
        <v>12</v>
      </c>
      <c r="C10" s="37" t="n">
        <f aca="false">C12+C18+C51</f>
        <v>444123</v>
      </c>
      <c r="D10" s="38"/>
      <c r="E10" s="37" t="n">
        <f aca="false">E12+E18+E51</f>
        <v>147900</v>
      </c>
      <c r="F10" s="37" t="n">
        <f aca="false">F12+F18+F51</f>
        <v>296223</v>
      </c>
      <c r="G10" s="37" t="n">
        <f aca="false">G12+G18+G51</f>
        <v>0</v>
      </c>
      <c r="H10" s="37" t="n">
        <f aca="false">H12+H18+H51</f>
        <v>117197</v>
      </c>
      <c r="I10" s="37" t="n">
        <f aca="false">I12+I18+I51</f>
        <v>0</v>
      </c>
      <c r="J10" s="37" t="n">
        <f aca="false">J12+J18+J51</f>
        <v>250450</v>
      </c>
      <c r="K10" s="37" t="n">
        <f aca="false">K12+K18+K51</f>
        <v>0</v>
      </c>
      <c r="L10" s="37" t="n">
        <f aca="false">L12+L18+L51</f>
        <v>30703</v>
      </c>
      <c r="M10" s="37" t="n">
        <f aca="false">M12+M18+M51</f>
        <v>0</v>
      </c>
      <c r="N10" s="37" t="n">
        <f aca="false">N12+N18+N51</f>
        <v>45773</v>
      </c>
    </row>
    <row r="11" customFormat="false" ht="12.75" hidden="false" customHeight="false" outlineLevel="0" collapsed="false">
      <c r="A11" s="10"/>
      <c r="B11" s="3"/>
      <c r="C11" s="3"/>
      <c r="D11" s="3"/>
      <c r="E11" s="40"/>
      <c r="F11" s="40"/>
      <c r="G11" s="3"/>
      <c r="H11" s="40"/>
      <c r="I11" s="3"/>
      <c r="J11" s="40"/>
      <c r="K11" s="3"/>
      <c r="L11" s="40"/>
      <c r="M11" s="3"/>
      <c r="N11" s="40"/>
    </row>
    <row r="12" s="39" customFormat="true" ht="12.75" hidden="false" customHeight="false" outlineLevel="0" collapsed="false">
      <c r="A12" s="35"/>
      <c r="B12" s="36" t="s">
        <v>13</v>
      </c>
      <c r="C12" s="37" t="n">
        <f aca="false">SUM(C13:C16)</f>
        <v>75880</v>
      </c>
      <c r="D12" s="38"/>
      <c r="E12" s="37" t="n">
        <f aca="false">SUM(E13:E16)</f>
        <v>24237</v>
      </c>
      <c r="F12" s="37" t="n">
        <f aca="false">SUM(F13:F16)</f>
        <v>51643</v>
      </c>
      <c r="G12" s="37" t="n">
        <f aca="false">SUM(G13:G16)</f>
        <v>0</v>
      </c>
      <c r="H12" s="37" t="n">
        <f aca="false">SUM(H13:H16)</f>
        <v>18359</v>
      </c>
      <c r="I12" s="37" t="n">
        <f aca="false">SUM(I13:I16)</f>
        <v>0</v>
      </c>
      <c r="J12" s="37" t="n">
        <f aca="false">SUM(J13:J16)</f>
        <v>42520</v>
      </c>
      <c r="K12" s="37" t="n">
        <f aca="false">SUM(K13:K16)</f>
        <v>0</v>
      </c>
      <c r="L12" s="37" t="n">
        <f aca="false">SUM(L13:L16)</f>
        <v>5878</v>
      </c>
      <c r="M12" s="37" t="n">
        <f aca="false">SUM(M13:M16)</f>
        <v>0</v>
      </c>
      <c r="N12" s="37" t="n">
        <f aca="false">SUM(N13:N16)</f>
        <v>9123</v>
      </c>
    </row>
    <row r="13" customFormat="false" ht="12.75" hidden="false" customHeight="false" outlineLevel="0" collapsed="false">
      <c r="A13" s="10"/>
      <c r="B13" s="1" t="s">
        <v>14</v>
      </c>
      <c r="C13" s="41" t="n">
        <f aca="false">SUM(E13+F13)</f>
        <v>10770</v>
      </c>
      <c r="D13" s="3"/>
      <c r="E13" s="40" t="n">
        <f aca="false">SUM(H13+L13)</f>
        <v>2690</v>
      </c>
      <c r="F13" s="40" t="n">
        <f aca="false">SUM(J13+N13)</f>
        <v>8080</v>
      </c>
      <c r="G13" s="3"/>
      <c r="H13" s="42" t="n">
        <v>2179</v>
      </c>
      <c r="I13" s="43"/>
      <c r="J13" s="42" t="n">
        <v>6855</v>
      </c>
      <c r="K13" s="44"/>
      <c r="L13" s="42" t="n">
        <v>511</v>
      </c>
      <c r="M13" s="45"/>
      <c r="N13" s="42" t="n">
        <v>1225</v>
      </c>
    </row>
    <row r="14" customFormat="false" ht="12.75" hidden="false" customHeight="false" outlineLevel="0" collapsed="false">
      <c r="A14" s="10"/>
      <c r="B14" s="1" t="s">
        <v>15</v>
      </c>
      <c r="C14" s="41" t="n">
        <f aca="false">SUM(E14+F14)</f>
        <v>23837</v>
      </c>
      <c r="D14" s="3"/>
      <c r="E14" s="40" t="n">
        <f aca="false">SUM(H14+L14)</f>
        <v>9575</v>
      </c>
      <c r="F14" s="40" t="n">
        <f aca="false">SUM(J14+N14)</f>
        <v>14262</v>
      </c>
      <c r="G14" s="3"/>
      <c r="H14" s="42" t="n">
        <v>6412</v>
      </c>
      <c r="I14" s="43"/>
      <c r="J14" s="42" t="n">
        <v>12085</v>
      </c>
      <c r="K14" s="44"/>
      <c r="L14" s="42" t="n">
        <v>3163</v>
      </c>
      <c r="M14" s="45"/>
      <c r="N14" s="42" t="n">
        <v>2177</v>
      </c>
    </row>
    <row r="15" customFormat="false" ht="12.75" hidden="false" customHeight="false" outlineLevel="0" collapsed="false">
      <c r="A15" s="10"/>
      <c r="B15" s="1" t="s">
        <v>16</v>
      </c>
      <c r="C15" s="41" t="n">
        <f aca="false">SUM(E15+F15)</f>
        <v>24286</v>
      </c>
      <c r="D15" s="3"/>
      <c r="E15" s="40" t="n">
        <f aca="false">SUM(H15+L15)</f>
        <v>7538</v>
      </c>
      <c r="F15" s="40" t="n">
        <f aca="false">SUM(J15+N15)</f>
        <v>16748</v>
      </c>
      <c r="G15" s="3"/>
      <c r="H15" s="42" t="n">
        <v>6405</v>
      </c>
      <c r="I15" s="43"/>
      <c r="J15" s="42" t="n">
        <v>14470</v>
      </c>
      <c r="K15" s="44"/>
      <c r="L15" s="42" t="n">
        <v>1133</v>
      </c>
      <c r="M15" s="45"/>
      <c r="N15" s="42" t="n">
        <v>2278</v>
      </c>
    </row>
    <row r="16" customFormat="false" ht="12.75" hidden="false" customHeight="false" outlineLevel="0" collapsed="false">
      <c r="A16" s="10"/>
      <c r="B16" s="1" t="s">
        <v>17</v>
      </c>
      <c r="C16" s="41" t="n">
        <f aca="false">SUM(E16+F16)</f>
        <v>16987</v>
      </c>
      <c r="D16" s="3"/>
      <c r="E16" s="40" t="n">
        <f aca="false">SUM(H16+L16)</f>
        <v>4434</v>
      </c>
      <c r="F16" s="40" t="n">
        <f aca="false">SUM(J16+N16)</f>
        <v>12553</v>
      </c>
      <c r="G16" s="3"/>
      <c r="H16" s="42" t="n">
        <v>3363</v>
      </c>
      <c r="I16" s="43"/>
      <c r="J16" s="42" t="n">
        <v>9110</v>
      </c>
      <c r="K16" s="44"/>
      <c r="L16" s="42" t="n">
        <v>1071</v>
      </c>
      <c r="M16" s="45"/>
      <c r="N16" s="42" t="n">
        <v>3443</v>
      </c>
    </row>
    <row r="17" customFormat="false" ht="12.75" hidden="false" customHeight="false" outlineLevel="0" collapsed="false">
      <c r="A17" s="10"/>
      <c r="B17" s="3"/>
      <c r="C17" s="40"/>
      <c r="D17" s="3"/>
      <c r="E17" s="40"/>
      <c r="F17" s="40"/>
      <c r="G17" s="3"/>
      <c r="H17" s="40"/>
      <c r="I17" s="3"/>
      <c r="J17" s="40"/>
      <c r="K17" s="3"/>
      <c r="L17" s="40"/>
      <c r="M17" s="3"/>
      <c r="N17" s="40"/>
    </row>
    <row r="18" s="39" customFormat="true" ht="12.75" hidden="false" customHeight="false" outlineLevel="0" collapsed="false">
      <c r="A18" s="35"/>
      <c r="B18" s="36" t="s">
        <v>18</v>
      </c>
      <c r="C18" s="37" t="n">
        <f aca="false">SUM(C19:C49)</f>
        <v>315457</v>
      </c>
      <c r="D18" s="38"/>
      <c r="E18" s="37" t="n">
        <f aca="false">SUM(E19:E49)</f>
        <v>101698</v>
      </c>
      <c r="F18" s="37" t="n">
        <f aca="false">SUM(F19:F49)</f>
        <v>213759</v>
      </c>
      <c r="G18" s="37"/>
      <c r="H18" s="37" t="n">
        <f aca="false">SUM(H19:H49)</f>
        <v>90929</v>
      </c>
      <c r="I18" s="37" t="n">
        <f aca="false">SUM(I19:I49)</f>
        <v>0</v>
      </c>
      <c r="J18" s="37" t="n">
        <f aca="false">SUM(J19:J49)</f>
        <v>197415</v>
      </c>
      <c r="K18" s="37" t="n">
        <f aca="false">SUM(K19:K49)</f>
        <v>0</v>
      </c>
      <c r="L18" s="37" t="n">
        <f aca="false">SUM(L19:L49)</f>
        <v>10769</v>
      </c>
      <c r="M18" s="37" t="n">
        <f aca="false">SUM(M19:M49)</f>
        <v>0</v>
      </c>
      <c r="N18" s="37" t="n">
        <f aca="false">SUM(N19:N49)</f>
        <v>16344</v>
      </c>
    </row>
    <row r="19" customFormat="false" ht="12.75" hidden="false" customHeight="false" outlineLevel="0" collapsed="false">
      <c r="A19" s="10"/>
      <c r="B19" s="1" t="s">
        <v>19</v>
      </c>
      <c r="C19" s="41" t="n">
        <f aca="false">SUM(E19+F19)</f>
        <v>5011</v>
      </c>
      <c r="D19" s="3"/>
      <c r="E19" s="40" t="n">
        <f aca="false">SUM(H19+L19)</f>
        <v>2154</v>
      </c>
      <c r="F19" s="40" t="n">
        <f aca="false">SUM(J19+N19)</f>
        <v>2857</v>
      </c>
      <c r="G19" s="3"/>
      <c r="H19" s="42" t="n">
        <v>1970</v>
      </c>
      <c r="I19" s="43"/>
      <c r="J19" s="42" t="n">
        <v>2566</v>
      </c>
      <c r="K19" s="44"/>
      <c r="L19" s="42" t="n">
        <v>184</v>
      </c>
      <c r="M19" s="45"/>
      <c r="N19" s="42" t="n">
        <v>291</v>
      </c>
    </row>
    <row r="20" customFormat="false" ht="12.75" hidden="false" customHeight="false" outlineLevel="0" collapsed="false">
      <c r="A20" s="10"/>
      <c r="B20" s="1" t="s">
        <v>20</v>
      </c>
      <c r="C20" s="41" t="n">
        <f aca="false">SUM(E20+F20)</f>
        <v>5482</v>
      </c>
      <c r="D20" s="3"/>
      <c r="E20" s="40" t="n">
        <f aca="false">SUM(H20+L20)</f>
        <v>2228</v>
      </c>
      <c r="F20" s="40" t="n">
        <f aca="false">SUM(J20+N20)</f>
        <v>3254</v>
      </c>
      <c r="G20" s="3"/>
      <c r="H20" s="42" t="n">
        <v>2095</v>
      </c>
      <c r="I20" s="43"/>
      <c r="J20" s="42" t="n">
        <v>3161</v>
      </c>
      <c r="K20" s="44"/>
      <c r="L20" s="42" t="n">
        <v>133</v>
      </c>
      <c r="M20" s="45"/>
      <c r="N20" s="42" t="n">
        <v>93</v>
      </c>
    </row>
    <row r="21" customFormat="false" ht="12.75" hidden="false" customHeight="false" outlineLevel="0" collapsed="false">
      <c r="A21" s="10"/>
      <c r="B21" s="1" t="s">
        <v>21</v>
      </c>
      <c r="C21" s="41" t="n">
        <f aca="false">SUM(E21+F21)</f>
        <v>5497</v>
      </c>
      <c r="D21" s="3"/>
      <c r="E21" s="40" t="n">
        <f aca="false">SUM(H21+L21)</f>
        <v>1085</v>
      </c>
      <c r="F21" s="40" t="n">
        <f aca="false">SUM(J21+N21)</f>
        <v>4412</v>
      </c>
      <c r="G21" s="3"/>
      <c r="H21" s="42" t="n">
        <v>989</v>
      </c>
      <c r="I21" s="43"/>
      <c r="J21" s="42" t="n">
        <v>4029</v>
      </c>
      <c r="K21" s="44"/>
      <c r="L21" s="42" t="n">
        <v>96</v>
      </c>
      <c r="M21" s="45"/>
      <c r="N21" s="42" t="n">
        <v>383</v>
      </c>
    </row>
    <row r="22" customFormat="false" ht="12.75" hidden="false" customHeight="false" outlineLevel="0" collapsed="false">
      <c r="A22" s="10"/>
      <c r="B22" s="1" t="s">
        <v>22</v>
      </c>
      <c r="C22" s="41" t="n">
        <f aca="false">SUM(E22+F22)</f>
        <v>2792</v>
      </c>
      <c r="D22" s="3"/>
      <c r="E22" s="40" t="n">
        <f aca="false">SUM(H22+L22)</f>
        <v>815</v>
      </c>
      <c r="F22" s="40" t="n">
        <f aca="false">SUM(J22+N22)</f>
        <v>1977</v>
      </c>
      <c r="G22" s="3"/>
      <c r="H22" s="42" t="n">
        <v>635</v>
      </c>
      <c r="I22" s="43"/>
      <c r="J22" s="42" t="n">
        <v>1486</v>
      </c>
      <c r="K22" s="44"/>
      <c r="L22" s="42" t="n">
        <v>180</v>
      </c>
      <c r="M22" s="45"/>
      <c r="N22" s="42" t="n">
        <v>491</v>
      </c>
    </row>
    <row r="23" customFormat="false" ht="12.75" hidden="false" customHeight="false" outlineLevel="0" collapsed="false">
      <c r="A23" s="10"/>
      <c r="B23" s="1" t="s">
        <v>23</v>
      </c>
      <c r="C23" s="41" t="n">
        <f aca="false">SUM(E23+F23)</f>
        <v>17960</v>
      </c>
      <c r="D23" s="3"/>
      <c r="E23" s="40" t="n">
        <f aca="false">SUM(H23+L23)</f>
        <v>5223</v>
      </c>
      <c r="F23" s="40" t="n">
        <f aca="false">SUM(J23+N23)</f>
        <v>12737</v>
      </c>
      <c r="G23" s="3"/>
      <c r="H23" s="42" t="n">
        <v>4774</v>
      </c>
      <c r="I23" s="43"/>
      <c r="J23" s="42" t="n">
        <v>11927</v>
      </c>
      <c r="K23" s="44"/>
      <c r="L23" s="42" t="n">
        <v>449</v>
      </c>
      <c r="M23" s="45"/>
      <c r="N23" s="42" t="n">
        <v>810</v>
      </c>
    </row>
    <row r="24" customFormat="false" ht="12.75" hidden="false" customHeight="false" outlineLevel="0" collapsed="false">
      <c r="A24" s="10"/>
      <c r="B24" s="1" t="s">
        <v>24</v>
      </c>
      <c r="C24" s="41" t="n">
        <f aca="false">SUM(E24+F24)</f>
        <v>2435</v>
      </c>
      <c r="D24" s="3"/>
      <c r="E24" s="40" t="n">
        <f aca="false">SUM(H24+L24)</f>
        <v>790</v>
      </c>
      <c r="F24" s="40" t="n">
        <f aca="false">SUM(J24+N24)</f>
        <v>1645</v>
      </c>
      <c r="G24" s="3"/>
      <c r="H24" s="42" t="n">
        <v>674</v>
      </c>
      <c r="I24" s="43"/>
      <c r="J24" s="42" t="n">
        <v>1570</v>
      </c>
      <c r="K24" s="44"/>
      <c r="L24" s="42" t="n">
        <v>116</v>
      </c>
      <c r="M24" s="45"/>
      <c r="N24" s="42" t="n">
        <v>75</v>
      </c>
    </row>
    <row r="25" customFormat="false" ht="12.75" hidden="false" customHeight="false" outlineLevel="0" collapsed="false">
      <c r="A25" s="10"/>
      <c r="B25" s="1" t="s">
        <v>25</v>
      </c>
      <c r="C25" s="41" t="n">
        <f aca="false">SUM(E25+F25)</f>
        <v>8979</v>
      </c>
      <c r="D25" s="3"/>
      <c r="E25" s="40" t="n">
        <f aca="false">SUM(H25+L25)</f>
        <v>3051</v>
      </c>
      <c r="F25" s="40" t="n">
        <f aca="false">SUM(J25+N25)</f>
        <v>5928</v>
      </c>
      <c r="G25" s="3"/>
      <c r="H25" s="42" t="n">
        <v>2836</v>
      </c>
      <c r="I25" s="43"/>
      <c r="J25" s="42" t="n">
        <v>5579</v>
      </c>
      <c r="K25" s="44"/>
      <c r="L25" s="42" t="n">
        <v>215</v>
      </c>
      <c r="M25" s="45"/>
      <c r="N25" s="42" t="n">
        <v>349</v>
      </c>
    </row>
    <row r="26" customFormat="false" ht="12.75" hidden="false" customHeight="false" outlineLevel="0" collapsed="false">
      <c r="A26" s="10"/>
      <c r="B26" s="1" t="s">
        <v>26</v>
      </c>
      <c r="C26" s="41" t="n">
        <f aca="false">SUM(E26+F26)</f>
        <v>8959</v>
      </c>
      <c r="D26" s="3"/>
      <c r="E26" s="40" t="n">
        <f aca="false">SUM(H26+L26)</f>
        <v>2435</v>
      </c>
      <c r="F26" s="40" t="n">
        <f aca="false">SUM(J26+N26)</f>
        <v>6524</v>
      </c>
      <c r="G26" s="3"/>
      <c r="H26" s="42" t="n">
        <v>2219</v>
      </c>
      <c r="I26" s="43"/>
      <c r="J26" s="42" t="n">
        <v>6248</v>
      </c>
      <c r="K26" s="44"/>
      <c r="L26" s="42" t="n">
        <v>216</v>
      </c>
      <c r="M26" s="45"/>
      <c r="N26" s="42" t="n">
        <v>276</v>
      </c>
    </row>
    <row r="27" customFormat="false" ht="12.75" hidden="false" customHeight="false" outlineLevel="0" collapsed="false">
      <c r="A27" s="10"/>
      <c r="B27" s="1" t="s">
        <v>27</v>
      </c>
      <c r="C27" s="41" t="n">
        <f aca="false">SUM(E27+F27)</f>
        <v>14010</v>
      </c>
      <c r="D27" s="3"/>
      <c r="E27" s="40" t="n">
        <f aca="false">SUM(H27+L27)</f>
        <v>4477</v>
      </c>
      <c r="F27" s="40" t="n">
        <f aca="false">SUM(J27+N27)</f>
        <v>9533</v>
      </c>
      <c r="G27" s="3"/>
      <c r="H27" s="42" t="n">
        <v>3785</v>
      </c>
      <c r="I27" s="43"/>
      <c r="J27" s="42" t="n">
        <v>8604</v>
      </c>
      <c r="K27" s="44"/>
      <c r="L27" s="42" t="n">
        <v>692</v>
      </c>
      <c r="M27" s="45"/>
      <c r="N27" s="42" t="n">
        <v>929</v>
      </c>
    </row>
    <row r="28" customFormat="false" ht="12.75" hidden="false" customHeight="false" outlineLevel="0" collapsed="false">
      <c r="A28" s="10"/>
      <c r="B28" s="1" t="s">
        <v>28</v>
      </c>
      <c r="C28" s="41" t="n">
        <f aca="false">SUM(E28+F28)</f>
        <v>14546</v>
      </c>
      <c r="D28" s="3"/>
      <c r="E28" s="40" t="n">
        <f aca="false">SUM(H28+L28)</f>
        <v>5223</v>
      </c>
      <c r="F28" s="40" t="n">
        <f aca="false">SUM(J28+N28)</f>
        <v>9323</v>
      </c>
      <c r="G28" s="3"/>
      <c r="H28" s="42" t="n">
        <v>4173</v>
      </c>
      <c r="I28" s="43"/>
      <c r="J28" s="42" t="n">
        <v>8099</v>
      </c>
      <c r="K28" s="44"/>
      <c r="L28" s="42" t="n">
        <v>1050</v>
      </c>
      <c r="M28" s="45"/>
      <c r="N28" s="42" t="n">
        <v>1224</v>
      </c>
    </row>
    <row r="29" customFormat="false" ht="12.75" hidden="false" customHeight="false" outlineLevel="0" collapsed="false">
      <c r="A29" s="10"/>
      <c r="B29" s="1" t="s">
        <v>29</v>
      </c>
      <c r="C29" s="41" t="n">
        <f aca="false">SUM(E29+F29)</f>
        <v>24634</v>
      </c>
      <c r="D29" s="3"/>
      <c r="E29" s="40" t="n">
        <f aca="false">SUM(H29+L29)</f>
        <v>9161</v>
      </c>
      <c r="F29" s="40" t="n">
        <f aca="false">SUM(J29+N29)</f>
        <v>15473</v>
      </c>
      <c r="G29" s="3"/>
      <c r="H29" s="42" t="n">
        <v>7651</v>
      </c>
      <c r="I29" s="43"/>
      <c r="J29" s="42" t="n">
        <v>13491</v>
      </c>
      <c r="K29" s="44"/>
      <c r="L29" s="42" t="n">
        <v>1510</v>
      </c>
      <c r="M29" s="45"/>
      <c r="N29" s="42" t="n">
        <v>1982</v>
      </c>
    </row>
    <row r="30" customFormat="false" ht="12.75" hidden="false" customHeight="false" outlineLevel="0" collapsed="false">
      <c r="A30" s="10"/>
      <c r="B30" s="1" t="s">
        <v>30</v>
      </c>
      <c r="C30" s="41" t="n">
        <f aca="false">SUM(E30+F30)</f>
        <v>12780</v>
      </c>
      <c r="D30" s="3"/>
      <c r="E30" s="40" t="n">
        <f aca="false">SUM(H30+L30)</f>
        <v>4043</v>
      </c>
      <c r="F30" s="40" t="n">
        <f aca="false">SUM(J30+N30)</f>
        <v>8737</v>
      </c>
      <c r="G30" s="3"/>
      <c r="H30" s="42" t="n">
        <v>3190</v>
      </c>
      <c r="I30" s="43"/>
      <c r="J30" s="42" t="n">
        <v>7215</v>
      </c>
      <c r="K30" s="44"/>
      <c r="L30" s="42" t="n">
        <v>853</v>
      </c>
      <c r="M30" s="45"/>
      <c r="N30" s="42" t="n">
        <v>1522</v>
      </c>
    </row>
    <row r="31" customFormat="false" ht="12.75" hidden="false" customHeight="false" outlineLevel="0" collapsed="false">
      <c r="A31" s="10"/>
      <c r="B31" s="1" t="s">
        <v>31</v>
      </c>
      <c r="C31" s="41" t="n">
        <f aca="false">SUM(E31+F31)</f>
        <v>7182</v>
      </c>
      <c r="D31" s="3"/>
      <c r="E31" s="40" t="n">
        <f aca="false">SUM(H31+L31)</f>
        <v>1968</v>
      </c>
      <c r="F31" s="40" t="n">
        <f aca="false">SUM(J31+N31)</f>
        <v>5214</v>
      </c>
      <c r="G31" s="3"/>
      <c r="H31" s="42" t="n">
        <v>1696</v>
      </c>
      <c r="I31" s="43"/>
      <c r="J31" s="42" t="n">
        <v>4877</v>
      </c>
      <c r="K31" s="44"/>
      <c r="L31" s="42" t="n">
        <v>272</v>
      </c>
      <c r="M31" s="45"/>
      <c r="N31" s="42" t="n">
        <v>337</v>
      </c>
    </row>
    <row r="32" customFormat="false" ht="12.75" hidden="false" customHeight="false" outlineLevel="0" collapsed="false">
      <c r="A32" s="10"/>
      <c r="B32" s="1" t="s">
        <v>32</v>
      </c>
      <c r="C32" s="41" t="n">
        <f aca="false">SUM(E32+F32)</f>
        <v>24561</v>
      </c>
      <c r="D32" s="3"/>
      <c r="E32" s="40" t="n">
        <f aca="false">SUM(H32+L32)</f>
        <v>8329</v>
      </c>
      <c r="F32" s="40" t="n">
        <f aca="false">SUM(J32+N32)</f>
        <v>16232</v>
      </c>
      <c r="G32" s="3"/>
      <c r="H32" s="42" t="n">
        <v>7699</v>
      </c>
      <c r="I32" s="43"/>
      <c r="J32" s="42" t="n">
        <v>15444</v>
      </c>
      <c r="K32" s="44"/>
      <c r="L32" s="42" t="n">
        <v>630</v>
      </c>
      <c r="M32" s="45"/>
      <c r="N32" s="42" t="n">
        <v>788</v>
      </c>
    </row>
    <row r="33" customFormat="false" ht="12.75" hidden="false" customHeight="false" outlineLevel="0" collapsed="false">
      <c r="A33" s="10"/>
      <c r="B33" s="1" t="s">
        <v>33</v>
      </c>
      <c r="C33" s="41" t="n">
        <f aca="false">SUM(E33+F33)</f>
        <v>15534</v>
      </c>
      <c r="D33" s="3"/>
      <c r="E33" s="40" t="n">
        <f aca="false">SUM(H33+L33)</f>
        <v>5378</v>
      </c>
      <c r="F33" s="40" t="n">
        <f aca="false">SUM(J33+N33)</f>
        <v>10156</v>
      </c>
      <c r="G33" s="3"/>
      <c r="H33" s="42" t="n">
        <v>4657</v>
      </c>
      <c r="I33" s="43"/>
      <c r="J33" s="42" t="n">
        <v>9092</v>
      </c>
      <c r="K33" s="44"/>
      <c r="L33" s="42" t="n">
        <v>721</v>
      </c>
      <c r="M33" s="45"/>
      <c r="N33" s="42" t="n">
        <v>1064</v>
      </c>
    </row>
    <row r="34" customFormat="false" ht="12.75" hidden="false" customHeight="false" outlineLevel="0" collapsed="false">
      <c r="A34" s="10"/>
      <c r="B34" s="1" t="s">
        <v>34</v>
      </c>
      <c r="C34" s="41" t="n">
        <f aca="false">SUM(E34+F34)</f>
        <v>6984</v>
      </c>
      <c r="D34" s="3"/>
      <c r="E34" s="40" t="n">
        <f aca="false">SUM(H34+L34)</f>
        <v>2737</v>
      </c>
      <c r="F34" s="40" t="n">
        <f aca="false">SUM(J34+N34)</f>
        <v>4247</v>
      </c>
      <c r="G34" s="3"/>
      <c r="H34" s="42" t="n">
        <v>2641</v>
      </c>
      <c r="I34" s="43"/>
      <c r="J34" s="42" t="n">
        <v>4113</v>
      </c>
      <c r="K34" s="44"/>
      <c r="L34" s="42" t="n">
        <v>96</v>
      </c>
      <c r="M34" s="45"/>
      <c r="N34" s="42" t="n">
        <v>134</v>
      </c>
    </row>
    <row r="35" customFormat="false" ht="12.75" hidden="false" customHeight="false" outlineLevel="0" collapsed="false">
      <c r="A35" s="10"/>
      <c r="B35" s="1" t="s">
        <v>35</v>
      </c>
      <c r="C35" s="41" t="n">
        <f aca="false">SUM(E35+F35)</f>
        <v>6844</v>
      </c>
      <c r="D35" s="3"/>
      <c r="E35" s="40" t="n">
        <f aca="false">SUM(H35+L35)</f>
        <v>3048</v>
      </c>
      <c r="F35" s="40" t="n">
        <f aca="false">SUM(J35+N35)</f>
        <v>3796</v>
      </c>
      <c r="G35" s="3"/>
      <c r="H35" s="42" t="n">
        <v>2997</v>
      </c>
      <c r="I35" s="43"/>
      <c r="J35" s="42" t="n">
        <v>3753</v>
      </c>
      <c r="K35" s="44"/>
      <c r="L35" s="42" t="n">
        <v>51</v>
      </c>
      <c r="M35" s="45"/>
      <c r="N35" s="42" t="n">
        <v>43</v>
      </c>
    </row>
    <row r="36" customFormat="false" ht="12.75" hidden="false" customHeight="false" outlineLevel="0" collapsed="false">
      <c r="A36" s="10"/>
      <c r="B36" s="1" t="s">
        <v>36</v>
      </c>
      <c r="C36" s="41" t="n">
        <f aca="false">SUM(E36+F36)</f>
        <v>6018</v>
      </c>
      <c r="D36" s="3"/>
      <c r="E36" s="40" t="n">
        <f aca="false">SUM(H36+L36)</f>
        <v>1360</v>
      </c>
      <c r="F36" s="40" t="n">
        <f aca="false">SUM(J36+N36)</f>
        <v>4658</v>
      </c>
      <c r="G36" s="3"/>
      <c r="H36" s="42" t="n">
        <v>1324</v>
      </c>
      <c r="I36" s="43"/>
      <c r="J36" s="42" t="n">
        <v>4602</v>
      </c>
      <c r="K36" s="44"/>
      <c r="L36" s="42" t="n">
        <v>36</v>
      </c>
      <c r="M36" s="45"/>
      <c r="N36" s="42" t="n">
        <v>56</v>
      </c>
    </row>
    <row r="37" customFormat="false" ht="12.75" hidden="false" customHeight="false" outlineLevel="0" collapsed="false">
      <c r="A37" s="10"/>
      <c r="B37" s="1" t="s">
        <v>37</v>
      </c>
      <c r="C37" s="41" t="n">
        <f aca="false">SUM(E37+F37)</f>
        <v>18092</v>
      </c>
      <c r="D37" s="3"/>
      <c r="E37" s="40" t="n">
        <f aca="false">SUM(H37+L37)</f>
        <v>5967</v>
      </c>
      <c r="F37" s="40" t="n">
        <f aca="false">SUM(J37+N37)</f>
        <v>12125</v>
      </c>
      <c r="G37" s="3"/>
      <c r="H37" s="42" t="n">
        <v>5400</v>
      </c>
      <c r="I37" s="43"/>
      <c r="J37" s="42" t="n">
        <v>11330</v>
      </c>
      <c r="K37" s="44"/>
      <c r="L37" s="42" t="n">
        <v>567</v>
      </c>
      <c r="M37" s="45"/>
      <c r="N37" s="42" t="n">
        <v>795</v>
      </c>
    </row>
    <row r="38" customFormat="false" ht="12.75" hidden="false" customHeight="false" outlineLevel="0" collapsed="false">
      <c r="A38" s="10"/>
      <c r="B38" s="1" t="s">
        <v>38</v>
      </c>
      <c r="C38" s="41" t="n">
        <f aca="false">SUM(E38+F38)</f>
        <v>9851</v>
      </c>
      <c r="D38" s="3"/>
      <c r="E38" s="40" t="n">
        <f aca="false">SUM(H38+L38)</f>
        <v>3585</v>
      </c>
      <c r="F38" s="40" t="n">
        <f aca="false">SUM(J38+N38)</f>
        <v>6266</v>
      </c>
      <c r="G38" s="3"/>
      <c r="H38" s="42" t="n">
        <v>3294</v>
      </c>
      <c r="I38" s="43"/>
      <c r="J38" s="42" t="n">
        <v>5964</v>
      </c>
      <c r="K38" s="44"/>
      <c r="L38" s="42" t="n">
        <v>291</v>
      </c>
      <c r="M38" s="45"/>
      <c r="N38" s="42" t="n">
        <v>302</v>
      </c>
    </row>
    <row r="39" customFormat="false" ht="12.75" hidden="false" customHeight="false" outlineLevel="0" collapsed="false">
      <c r="A39" s="10"/>
      <c r="B39" s="1" t="s">
        <v>39</v>
      </c>
      <c r="C39" s="41" t="n">
        <f aca="false">SUM(E39+F39)</f>
        <v>3307</v>
      </c>
      <c r="D39" s="3"/>
      <c r="E39" s="40" t="n">
        <f aca="false">SUM(H39+L39)</f>
        <v>1177</v>
      </c>
      <c r="F39" s="40" t="n">
        <f aca="false">SUM(J39+N39)</f>
        <v>2130</v>
      </c>
      <c r="G39" s="3"/>
      <c r="H39" s="42" t="n">
        <v>939</v>
      </c>
      <c r="I39" s="43"/>
      <c r="J39" s="42" t="n">
        <v>1759</v>
      </c>
      <c r="K39" s="44"/>
      <c r="L39" s="42" t="n">
        <v>238</v>
      </c>
      <c r="M39" s="45"/>
      <c r="N39" s="42" t="n">
        <v>371</v>
      </c>
    </row>
    <row r="40" customFormat="false" ht="12.75" hidden="false" customHeight="false" outlineLevel="0" collapsed="false">
      <c r="A40" s="10"/>
      <c r="B40" s="1" t="s">
        <v>40</v>
      </c>
      <c r="C40" s="41" t="n">
        <f aca="false">SUM(E40+F40)</f>
        <v>8285</v>
      </c>
      <c r="D40" s="3"/>
      <c r="E40" s="40" t="n">
        <f aca="false">SUM(H40+L40)</f>
        <v>2179</v>
      </c>
      <c r="F40" s="40" t="n">
        <f aca="false">SUM(J40+N40)</f>
        <v>6106</v>
      </c>
      <c r="G40" s="3"/>
      <c r="H40" s="42" t="n">
        <v>1999</v>
      </c>
      <c r="I40" s="43"/>
      <c r="J40" s="42" t="n">
        <v>5634</v>
      </c>
      <c r="K40" s="44"/>
      <c r="L40" s="42" t="n">
        <v>180</v>
      </c>
      <c r="M40" s="45"/>
      <c r="N40" s="42" t="n">
        <v>472</v>
      </c>
    </row>
    <row r="41" customFormat="false" ht="12.75" hidden="false" customHeight="false" outlineLevel="0" collapsed="false">
      <c r="A41" s="10"/>
      <c r="B41" s="1" t="s">
        <v>41</v>
      </c>
      <c r="C41" s="41" t="n">
        <f aca="false">SUM(E41+F41)</f>
        <v>10124</v>
      </c>
      <c r="D41" s="3"/>
      <c r="E41" s="40" t="n">
        <f aca="false">SUM(H41+L41)</f>
        <v>3497</v>
      </c>
      <c r="F41" s="40" t="n">
        <f aca="false">SUM(J41+N41)</f>
        <v>6627</v>
      </c>
      <c r="G41" s="3"/>
      <c r="H41" s="42" t="n">
        <v>3282</v>
      </c>
      <c r="I41" s="43"/>
      <c r="J41" s="42" t="n">
        <v>6150</v>
      </c>
      <c r="K41" s="44"/>
      <c r="L41" s="42" t="n">
        <v>215</v>
      </c>
      <c r="M41" s="45"/>
      <c r="N41" s="42" t="n">
        <v>477</v>
      </c>
    </row>
    <row r="42" customFormat="false" ht="12.75" hidden="false" customHeight="false" outlineLevel="0" collapsed="false">
      <c r="A42" s="10"/>
      <c r="B42" s="1" t="s">
        <v>42</v>
      </c>
      <c r="C42" s="41" t="n">
        <f aca="false">SUM(E42+F42)</f>
        <v>12473</v>
      </c>
      <c r="D42" s="3"/>
      <c r="E42" s="40" t="n">
        <f aca="false">SUM(H42+L42)</f>
        <v>3489</v>
      </c>
      <c r="F42" s="40" t="n">
        <f aca="false">SUM(J42+N42)</f>
        <v>8984</v>
      </c>
      <c r="G42" s="3"/>
      <c r="H42" s="42" t="n">
        <v>3241</v>
      </c>
      <c r="I42" s="43"/>
      <c r="J42" s="42" t="n">
        <v>8374</v>
      </c>
      <c r="K42" s="44"/>
      <c r="L42" s="42" t="n">
        <v>248</v>
      </c>
      <c r="M42" s="45"/>
      <c r="N42" s="42" t="n">
        <v>610</v>
      </c>
    </row>
    <row r="43" customFormat="false" ht="12.75" hidden="false" customHeight="false" outlineLevel="0" collapsed="false">
      <c r="A43" s="10"/>
      <c r="B43" s="1" t="s">
        <v>43</v>
      </c>
      <c r="C43" s="41" t="n">
        <f aca="false">SUM(E43+F43)</f>
        <v>8256</v>
      </c>
      <c r="D43" s="3"/>
      <c r="E43" s="40" t="n">
        <f aca="false">SUM(H43+L43)</f>
        <v>2571</v>
      </c>
      <c r="F43" s="40" t="n">
        <f aca="false">SUM(J43+N43)</f>
        <v>5685</v>
      </c>
      <c r="G43" s="3"/>
      <c r="H43" s="42" t="n">
        <v>2282</v>
      </c>
      <c r="I43" s="43"/>
      <c r="J43" s="42" t="n">
        <v>5118</v>
      </c>
      <c r="K43" s="44"/>
      <c r="L43" s="42" t="n">
        <v>289</v>
      </c>
      <c r="M43" s="45"/>
      <c r="N43" s="42" t="n">
        <v>567</v>
      </c>
    </row>
    <row r="44" customFormat="false" ht="12.75" hidden="false" customHeight="false" outlineLevel="0" collapsed="false">
      <c r="A44" s="10"/>
      <c r="B44" s="1" t="s">
        <v>44</v>
      </c>
      <c r="C44" s="41" t="n">
        <f aca="false">SUM(E44+F44)</f>
        <v>4792</v>
      </c>
      <c r="D44" s="3"/>
      <c r="E44" s="40" t="n">
        <f aca="false">SUM(H44+L44)</f>
        <v>1695</v>
      </c>
      <c r="F44" s="40" t="n">
        <f aca="false">SUM(J44+N44)</f>
        <v>3097</v>
      </c>
      <c r="G44" s="3"/>
      <c r="H44" s="42" t="n">
        <v>1617</v>
      </c>
      <c r="I44" s="43"/>
      <c r="J44" s="42" t="n">
        <v>2968</v>
      </c>
      <c r="K44" s="44"/>
      <c r="L44" s="42" t="n">
        <v>78</v>
      </c>
      <c r="M44" s="45"/>
      <c r="N44" s="42" t="n">
        <v>129</v>
      </c>
    </row>
    <row r="45" customFormat="false" ht="12.75" hidden="false" customHeight="false" outlineLevel="0" collapsed="false">
      <c r="A45" s="10"/>
      <c r="B45" s="1" t="s">
        <v>45</v>
      </c>
      <c r="C45" s="41" t="n">
        <f aca="false">SUM(E45+F45)</f>
        <v>19302</v>
      </c>
      <c r="D45" s="3"/>
      <c r="E45" s="40" t="n">
        <f aca="false">SUM(H45+L45)</f>
        <v>5050</v>
      </c>
      <c r="F45" s="40" t="n">
        <f aca="false">SUM(J45+N45)</f>
        <v>14252</v>
      </c>
      <c r="G45" s="3"/>
      <c r="H45" s="42" t="n">
        <v>4857</v>
      </c>
      <c r="I45" s="43"/>
      <c r="J45" s="42" t="n">
        <v>14005</v>
      </c>
      <c r="K45" s="44"/>
      <c r="L45" s="42" t="n">
        <v>193</v>
      </c>
      <c r="M45" s="45"/>
      <c r="N45" s="42" t="n">
        <v>247</v>
      </c>
    </row>
    <row r="46" customFormat="false" ht="12.75" hidden="false" customHeight="false" outlineLevel="0" collapsed="false">
      <c r="A46" s="10"/>
      <c r="B46" s="1" t="s">
        <v>46</v>
      </c>
      <c r="C46" s="41" t="n">
        <f aca="false">SUM(E46+F46)</f>
        <v>4304</v>
      </c>
      <c r="D46" s="3"/>
      <c r="E46" s="40" t="n">
        <f aca="false">SUM(H46+L46)</f>
        <v>1530</v>
      </c>
      <c r="F46" s="40" t="n">
        <f aca="false">SUM(J46+N46)</f>
        <v>2774</v>
      </c>
      <c r="G46" s="3"/>
      <c r="H46" s="42" t="n">
        <v>1149</v>
      </c>
      <c r="I46" s="43"/>
      <c r="J46" s="42" t="n">
        <v>2477</v>
      </c>
      <c r="K46" s="44"/>
      <c r="L46" s="42" t="n">
        <v>381</v>
      </c>
      <c r="M46" s="45"/>
      <c r="N46" s="42" t="n">
        <v>297</v>
      </c>
    </row>
    <row r="47" customFormat="false" ht="12.75" hidden="false" customHeight="false" outlineLevel="0" collapsed="false">
      <c r="A47" s="10"/>
      <c r="B47" s="1" t="s">
        <v>47</v>
      </c>
      <c r="C47" s="41" t="n">
        <f aca="false">SUM(E47+F47)</f>
        <v>16495</v>
      </c>
      <c r="D47" s="3"/>
      <c r="E47" s="40" t="n">
        <f aca="false">SUM(H47+L47)</f>
        <v>4704</v>
      </c>
      <c r="F47" s="40" t="n">
        <f aca="false">SUM(J47+N47)</f>
        <v>11791</v>
      </c>
      <c r="G47" s="3"/>
      <c r="H47" s="42" t="n">
        <v>4316</v>
      </c>
      <c r="I47" s="43"/>
      <c r="J47" s="42" t="n">
        <v>10938</v>
      </c>
      <c r="K47" s="44"/>
      <c r="L47" s="42" t="n">
        <v>388</v>
      </c>
      <c r="M47" s="45"/>
      <c r="N47" s="42" t="n">
        <v>853</v>
      </c>
    </row>
    <row r="48" customFormat="false" ht="12.75" hidden="false" customHeight="false" outlineLevel="0" collapsed="false">
      <c r="A48" s="10"/>
      <c r="B48" s="1" t="s">
        <v>48</v>
      </c>
      <c r="C48" s="41" t="n">
        <f aca="false">SUM(E48+F48)</f>
        <v>2638</v>
      </c>
      <c r="D48" s="3"/>
      <c r="E48" s="40" t="n">
        <f aca="false">SUM(H48+L48)</f>
        <v>899</v>
      </c>
      <c r="F48" s="40" t="n">
        <f aca="false">SUM(J48+N48)</f>
        <v>1739</v>
      </c>
      <c r="G48" s="3"/>
      <c r="H48" s="42" t="n">
        <v>840</v>
      </c>
      <c r="I48" s="43"/>
      <c r="J48" s="42" t="n">
        <v>1664</v>
      </c>
      <c r="K48" s="44"/>
      <c r="L48" s="42" t="n">
        <v>59</v>
      </c>
      <c r="M48" s="45"/>
      <c r="N48" s="42" t="n">
        <v>75</v>
      </c>
    </row>
    <row r="49" customFormat="false" ht="12.75" hidden="false" customHeight="false" outlineLevel="0" collapsed="false">
      <c r="A49" s="10"/>
      <c r="B49" s="1" t="s">
        <v>49</v>
      </c>
      <c r="C49" s="41" t="n">
        <f aca="false">SUM(E49+F49)</f>
        <v>7330</v>
      </c>
      <c r="D49" s="3"/>
      <c r="E49" s="40" t="n">
        <f aca="false">SUM(H49+L49)</f>
        <v>1850</v>
      </c>
      <c r="F49" s="40" t="n">
        <f aca="false">SUM(J49+N49)</f>
        <v>5480</v>
      </c>
      <c r="G49" s="3"/>
      <c r="H49" s="42" t="n">
        <v>1708</v>
      </c>
      <c r="I49" s="43"/>
      <c r="J49" s="42" t="n">
        <v>5178</v>
      </c>
      <c r="K49" s="44"/>
      <c r="L49" s="42" t="n">
        <v>142</v>
      </c>
      <c r="M49" s="45"/>
      <c r="N49" s="42" t="n">
        <v>302</v>
      </c>
    </row>
    <row r="50" customFormat="false" ht="12.75" hidden="false" customHeight="false" outlineLevel="0" collapsed="false">
      <c r="A50" s="10"/>
      <c r="B50" s="1"/>
      <c r="C50" s="41" t="n">
        <f aca="false">SUM(E50:F50)</f>
        <v>0</v>
      </c>
      <c r="D50" s="3"/>
      <c r="E50" s="40"/>
      <c r="F50" s="40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10"/>
      <c r="B51" s="36" t="s">
        <v>50</v>
      </c>
      <c r="C51" s="37" t="n">
        <f aca="false">SUM(C53:C62)</f>
        <v>52786</v>
      </c>
      <c r="D51" s="3"/>
      <c r="E51" s="37" t="n">
        <f aca="false">SUM(E53:E62)</f>
        <v>21965</v>
      </c>
      <c r="F51" s="37" t="n">
        <f aca="false">SUM(F53:F62)</f>
        <v>30821</v>
      </c>
      <c r="G51" s="37" t="n">
        <f aca="false">SUM(G53:G62)</f>
        <v>0</v>
      </c>
      <c r="H51" s="37" t="n">
        <f aca="false">SUM(H53:H62)</f>
        <v>7909</v>
      </c>
      <c r="I51" s="37" t="n">
        <f aca="false">SUM(I53:I62)</f>
        <v>0</v>
      </c>
      <c r="J51" s="37" t="n">
        <f aca="false">SUM(J53:J62)</f>
        <v>10515</v>
      </c>
      <c r="K51" s="37" t="n">
        <f aca="false">SUM(K53:K62)</f>
        <v>0</v>
      </c>
      <c r="L51" s="37" t="n">
        <f aca="false">SUM(L53:L62)</f>
        <v>14056</v>
      </c>
      <c r="M51" s="37" t="n">
        <f aca="false">SUM(M53:M62)</f>
        <v>0</v>
      </c>
      <c r="N51" s="37" t="n">
        <f aca="false">SUM(N53:N62)</f>
        <v>20306</v>
      </c>
    </row>
    <row r="52" customFormat="false" ht="12.75" hidden="false" customHeight="false" outlineLevel="0" collapsed="false">
      <c r="A52" s="10"/>
      <c r="B52" s="1"/>
      <c r="C52" s="41" t="n">
        <f aca="false">SUM(E52:F52)</f>
        <v>0</v>
      </c>
      <c r="D52" s="3"/>
      <c r="E52" s="40" t="n">
        <f aca="false">H52+L52</f>
        <v>0</v>
      </c>
      <c r="F52" s="40" t="n">
        <f aca="false">J52+N52</f>
        <v>0</v>
      </c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10"/>
      <c r="B53" s="46" t="s">
        <v>51</v>
      </c>
      <c r="C53" s="41" t="n">
        <f aca="false">SUM(E53+F53)</f>
        <v>3597</v>
      </c>
      <c r="D53" s="3"/>
      <c r="E53" s="40" t="n">
        <f aca="false">SUM(H53+L53)</f>
        <v>2413</v>
      </c>
      <c r="F53" s="40" t="n">
        <f aca="false">SUM(J53+N53)</f>
        <v>1184</v>
      </c>
      <c r="G53" s="3"/>
      <c r="H53" s="47" t="n">
        <v>2279</v>
      </c>
      <c r="I53" s="48"/>
      <c r="J53" s="47" t="n">
        <v>1102</v>
      </c>
      <c r="K53" s="48"/>
      <c r="L53" s="47" t="n">
        <v>134</v>
      </c>
      <c r="M53" s="48"/>
      <c r="N53" s="47" t="n">
        <v>82</v>
      </c>
    </row>
    <row r="54" customFormat="false" ht="12.75" hidden="false" customHeight="false" outlineLevel="0" collapsed="false">
      <c r="A54" s="10"/>
      <c r="B54" s="46" t="s">
        <v>52</v>
      </c>
      <c r="C54" s="41" t="n">
        <f aca="false">SUM(E54+F54)</f>
        <v>1975</v>
      </c>
      <c r="D54" s="3"/>
      <c r="E54" s="40" t="n">
        <f aca="false">SUM(H54+L54)</f>
        <v>560</v>
      </c>
      <c r="F54" s="40" t="n">
        <f aca="false">SUM(J54+N54)</f>
        <v>1415</v>
      </c>
      <c r="G54" s="3"/>
      <c r="H54" s="47" t="n">
        <v>186</v>
      </c>
      <c r="I54" s="48"/>
      <c r="J54" s="47" t="n">
        <v>309</v>
      </c>
      <c r="K54" s="48"/>
      <c r="L54" s="47" t="n">
        <v>374</v>
      </c>
      <c r="M54" s="48"/>
      <c r="N54" s="47" t="n">
        <v>1106</v>
      </c>
    </row>
    <row r="55" customFormat="false" ht="12.75" hidden="false" customHeight="false" outlineLevel="0" collapsed="false">
      <c r="A55" s="10"/>
      <c r="B55" s="46" t="s">
        <v>53</v>
      </c>
      <c r="C55" s="41" t="n">
        <f aca="false">SUM(E55+F55)</f>
        <v>0</v>
      </c>
      <c r="D55" s="3"/>
      <c r="E55" s="40" t="n">
        <f aca="false">SUM(H55+L55)</f>
        <v>0</v>
      </c>
      <c r="F55" s="40" t="n">
        <f aca="false">SUM(J55+N55)</f>
        <v>0</v>
      </c>
      <c r="G55" s="49"/>
      <c r="H55" s="47"/>
      <c r="I55" s="48"/>
      <c r="J55" s="47"/>
      <c r="K55" s="48"/>
      <c r="L55" s="47"/>
      <c r="M55" s="48"/>
      <c r="N55" s="47"/>
    </row>
    <row r="56" customFormat="false" ht="12.75" hidden="false" customHeight="false" outlineLevel="0" collapsed="false">
      <c r="A56" s="10"/>
      <c r="B56" s="46" t="s">
        <v>54</v>
      </c>
      <c r="C56" s="41" t="n">
        <f aca="false">SUM(E56+F56)</f>
        <v>2763</v>
      </c>
      <c r="D56" s="3"/>
      <c r="E56" s="40" t="n">
        <f aca="false">SUM(H56+L56)</f>
        <v>1132</v>
      </c>
      <c r="F56" s="40" t="n">
        <f aca="false">SUM(J56+N56)</f>
        <v>1631</v>
      </c>
      <c r="G56" s="49"/>
      <c r="H56" s="47" t="n">
        <v>915</v>
      </c>
      <c r="I56" s="48"/>
      <c r="J56" s="47" t="n">
        <v>1446</v>
      </c>
      <c r="K56" s="48"/>
      <c r="L56" s="47" t="n">
        <v>217</v>
      </c>
      <c r="M56" s="48"/>
      <c r="N56" s="47" t="n">
        <v>185</v>
      </c>
    </row>
    <row r="57" customFormat="false" ht="12.75" hidden="false" customHeight="false" outlineLevel="0" collapsed="false">
      <c r="A57" s="10"/>
      <c r="B57" s="46" t="s">
        <v>55</v>
      </c>
      <c r="C57" s="41" t="n">
        <f aca="false">SUM(E57+F57)</f>
        <v>6033</v>
      </c>
      <c r="D57" s="3"/>
      <c r="E57" s="40" t="n">
        <f aca="false">SUM(H57+L57)</f>
        <v>2004</v>
      </c>
      <c r="F57" s="40" t="n">
        <f aca="false">SUM(J57+N57)</f>
        <v>4029</v>
      </c>
      <c r="G57" s="49"/>
      <c r="H57" s="47" t="n">
        <v>1525</v>
      </c>
      <c r="I57" s="48"/>
      <c r="J57" s="47" t="n">
        <v>2890</v>
      </c>
      <c r="K57" s="48"/>
      <c r="L57" s="47" t="n">
        <v>479</v>
      </c>
      <c r="M57" s="48"/>
      <c r="N57" s="47" t="n">
        <v>1139</v>
      </c>
    </row>
    <row r="58" customFormat="false" ht="12.75" hidden="false" customHeight="false" outlineLevel="0" collapsed="false">
      <c r="A58" s="10"/>
      <c r="B58" s="46" t="s">
        <v>56</v>
      </c>
      <c r="C58" s="41" t="n">
        <f aca="false">SUM(E58+F58)</f>
        <v>2660</v>
      </c>
      <c r="D58" s="3"/>
      <c r="E58" s="40" t="n">
        <f aca="false">SUM(H58+L58)</f>
        <v>330</v>
      </c>
      <c r="F58" s="40" t="n">
        <f aca="false">SUM(J58+N58)</f>
        <v>2330</v>
      </c>
      <c r="G58" s="49"/>
      <c r="H58" s="47" t="n">
        <v>243</v>
      </c>
      <c r="I58" s="48"/>
      <c r="J58" s="47" t="n">
        <v>1829</v>
      </c>
      <c r="K58" s="48"/>
      <c r="L58" s="47" t="n">
        <v>87</v>
      </c>
      <c r="M58" s="48"/>
      <c r="N58" s="47" t="n">
        <v>501</v>
      </c>
    </row>
    <row r="59" customFormat="false" ht="12.75" hidden="false" customHeight="false" outlineLevel="0" collapsed="false">
      <c r="A59" s="10"/>
      <c r="B59" s="46" t="s">
        <v>57</v>
      </c>
      <c r="C59" s="41" t="n">
        <f aca="false">SUM(E59+F59)</f>
        <v>4158</v>
      </c>
      <c r="D59" s="3"/>
      <c r="E59" s="40" t="n">
        <f aca="false">SUM(H59+L59)</f>
        <v>1720</v>
      </c>
      <c r="F59" s="40" t="n">
        <f aca="false">SUM(J59+N59)</f>
        <v>2438</v>
      </c>
      <c r="G59" s="49"/>
      <c r="H59" s="47" t="n">
        <v>0</v>
      </c>
      <c r="I59" s="48"/>
      <c r="J59" s="47" t="n">
        <v>0</v>
      </c>
      <c r="K59" s="48"/>
      <c r="L59" s="47" t="n">
        <v>1720</v>
      </c>
      <c r="M59" s="48"/>
      <c r="N59" s="47" t="n">
        <v>2438</v>
      </c>
    </row>
    <row r="60" customFormat="false" ht="12.75" hidden="false" customHeight="false" outlineLevel="0" collapsed="false">
      <c r="A60" s="10"/>
      <c r="B60" s="50" t="s">
        <v>58</v>
      </c>
      <c r="C60" s="41" t="n">
        <f aca="false">SUM(E60+F60)</f>
        <v>4730</v>
      </c>
      <c r="D60" s="3"/>
      <c r="E60" s="40" t="n">
        <f aca="false">SUM(H60+L60)</f>
        <v>511</v>
      </c>
      <c r="F60" s="40" t="n">
        <f aca="false">SUM(J60+N60)</f>
        <v>4219</v>
      </c>
      <c r="G60" s="49"/>
      <c r="H60" s="47" t="n">
        <v>0</v>
      </c>
      <c r="I60" s="48"/>
      <c r="J60" s="47" t="n">
        <v>0</v>
      </c>
      <c r="K60" s="48"/>
      <c r="L60" s="47" t="n">
        <v>511</v>
      </c>
      <c r="M60" s="48"/>
      <c r="N60" s="47" t="n">
        <v>4219</v>
      </c>
    </row>
    <row r="61" customFormat="false" ht="12.75" hidden="false" customHeight="false" outlineLevel="0" collapsed="false">
      <c r="A61" s="10"/>
      <c r="B61" s="46" t="s">
        <v>59</v>
      </c>
      <c r="C61" s="41" t="n">
        <f aca="false">SUM(E61+F61)</f>
        <v>18045</v>
      </c>
      <c r="D61" s="3"/>
      <c r="E61" s="40" t="n">
        <f aca="false">SUM(H61+L61)</f>
        <v>9870</v>
      </c>
      <c r="F61" s="40" t="n">
        <f aca="false">SUM(J61+N61)</f>
        <v>8175</v>
      </c>
      <c r="G61" s="49"/>
      <c r="H61" s="47" t="n">
        <v>1119</v>
      </c>
      <c r="I61" s="48"/>
      <c r="J61" s="47" t="n">
        <v>428</v>
      </c>
      <c r="K61" s="48"/>
      <c r="L61" s="47" t="n">
        <v>8751</v>
      </c>
      <c r="M61" s="48"/>
      <c r="N61" s="47" t="n">
        <v>7747</v>
      </c>
    </row>
    <row r="62" customFormat="false" ht="12.75" hidden="false" customHeight="false" outlineLevel="0" collapsed="false">
      <c r="A62" s="10"/>
      <c r="B62" s="51" t="s">
        <v>60</v>
      </c>
      <c r="C62" s="41" t="n">
        <f aca="false">SUM(E62+F62)</f>
        <v>8825</v>
      </c>
      <c r="D62" s="52"/>
      <c r="E62" s="53" t="n">
        <f aca="false">SUM(H62+L62)</f>
        <v>3425</v>
      </c>
      <c r="F62" s="53" t="n">
        <f aca="false">SUM(J62+N62)</f>
        <v>5400</v>
      </c>
      <c r="G62" s="53"/>
      <c r="H62" s="54" t="n">
        <v>1642</v>
      </c>
      <c r="I62" s="55"/>
      <c r="J62" s="54" t="n">
        <v>2511</v>
      </c>
      <c r="K62" s="55"/>
      <c r="L62" s="54" t="n">
        <v>1783</v>
      </c>
      <c r="M62" s="55"/>
      <c r="N62" s="54" t="n">
        <v>2889</v>
      </c>
    </row>
    <row r="63" customFormat="false" ht="6.75" hidden="false" customHeight="true" outlineLevel="0" collapsed="false">
      <c r="A63" s="10"/>
      <c r="B63" s="56"/>
      <c r="C63" s="57"/>
      <c r="D63" s="3"/>
      <c r="E63" s="58"/>
      <c r="F63" s="58"/>
      <c r="G63" s="58"/>
      <c r="H63" s="3"/>
      <c r="I63" s="3"/>
      <c r="J63" s="58"/>
      <c r="K63" s="58"/>
      <c r="L63" s="3"/>
      <c r="M63" s="58"/>
      <c r="N63" s="3"/>
    </row>
    <row r="64" customFormat="false" ht="12.75" hidden="false" customHeight="false" outlineLevel="0" collapsed="false">
      <c r="A64" s="10"/>
      <c r="B64" s="1" t="s">
        <v>61</v>
      </c>
      <c r="C64" s="40"/>
      <c r="D64" s="3"/>
      <c r="E64" s="3"/>
      <c r="F64" s="40"/>
      <c r="G64" s="40"/>
      <c r="H64" s="40"/>
      <c r="I64" s="40"/>
      <c r="J64" s="40"/>
      <c r="K64" s="40"/>
      <c r="L64" s="3"/>
      <c r="M64" s="40"/>
      <c r="N64" s="3"/>
    </row>
    <row r="65" s="3" customFormat="true" ht="12.75" hidden="false" customHeight="false" outlineLevel="0" collapsed="false">
      <c r="B65" s="2" t="s">
        <v>0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s="3" customFormat="true" ht="1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s="3" customFormat="true" ht="18" hidden="false" customHeight="false" outlineLevel="0" collapsed="false">
      <c r="B67" s="59" t="s">
        <v>62</v>
      </c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</row>
    <row r="68" s="9" customFormat="true" ht="18" hidden="false" customHeight="false" outlineLevel="0" collapsed="false">
      <c r="A68" s="7"/>
      <c r="B68" s="8" t="s">
        <v>63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7"/>
      <c r="P68" s="7"/>
      <c r="Q68" s="7"/>
    </row>
    <row r="69" customFormat="false" ht="12.75" hidden="false" customHeight="false" outlineLevel="0" collapsed="false">
      <c r="A69" s="10"/>
      <c r="B69" s="60"/>
      <c r="C69" s="61"/>
      <c r="D69" s="61"/>
      <c r="E69" s="61"/>
      <c r="F69" s="61"/>
      <c r="G69" s="62" t="s">
        <v>64</v>
      </c>
      <c r="H69" s="61"/>
      <c r="I69" s="61"/>
      <c r="J69" s="61"/>
      <c r="K69" s="61"/>
      <c r="L69" s="61"/>
      <c r="M69" s="61"/>
      <c r="N69" s="63"/>
    </row>
    <row r="70" customFormat="false" ht="12.75" hidden="false" customHeight="false" outlineLevel="0" collapsed="false">
      <c r="A70" s="10"/>
      <c r="B70" s="64"/>
      <c r="C70" s="65"/>
      <c r="D70" s="66" t="s">
        <v>65</v>
      </c>
      <c r="E70" s="66"/>
      <c r="F70" s="66" t="s">
        <v>66</v>
      </c>
      <c r="G70" s="66"/>
      <c r="H70" s="66" t="s">
        <v>67</v>
      </c>
      <c r="I70" s="66"/>
      <c r="J70" s="65"/>
      <c r="K70" s="66" t="s">
        <v>68</v>
      </c>
      <c r="L70" s="66"/>
      <c r="M70" s="67" t="s">
        <v>69</v>
      </c>
      <c r="N70" s="67"/>
    </row>
    <row r="71" customFormat="false" ht="12.75" hidden="false" customHeight="false" outlineLevel="0" collapsed="false">
      <c r="A71" s="10"/>
      <c r="B71" s="68" t="s">
        <v>4</v>
      </c>
      <c r="C71" s="66" t="s">
        <v>8</v>
      </c>
      <c r="D71" s="69"/>
      <c r="E71" s="66" t="s">
        <v>9</v>
      </c>
      <c r="F71" s="69"/>
      <c r="G71" s="66" t="s">
        <v>9</v>
      </c>
      <c r="H71" s="69"/>
      <c r="I71" s="66" t="s">
        <v>9</v>
      </c>
      <c r="J71" s="65"/>
      <c r="K71" s="69"/>
      <c r="L71" s="66" t="s">
        <v>9</v>
      </c>
      <c r="M71" s="69"/>
      <c r="N71" s="67" t="s">
        <v>9</v>
      </c>
    </row>
    <row r="72" customFormat="false" ht="12.75" hidden="false" customHeight="false" outlineLevel="0" collapsed="false">
      <c r="A72" s="10"/>
      <c r="B72" s="70"/>
      <c r="C72" s="71"/>
      <c r="D72" s="72" t="s">
        <v>10</v>
      </c>
      <c r="E72" s="73" t="s">
        <v>11</v>
      </c>
      <c r="F72" s="72" t="s">
        <v>10</v>
      </c>
      <c r="G72" s="73" t="s">
        <v>11</v>
      </c>
      <c r="H72" s="72" t="s">
        <v>10</v>
      </c>
      <c r="I72" s="73" t="s">
        <v>11</v>
      </c>
      <c r="J72" s="73" t="s">
        <v>70</v>
      </c>
      <c r="K72" s="72" t="s">
        <v>10</v>
      </c>
      <c r="L72" s="73" t="s">
        <v>11</v>
      </c>
      <c r="M72" s="72" t="s">
        <v>10</v>
      </c>
      <c r="N72" s="74" t="s">
        <v>11</v>
      </c>
    </row>
    <row r="73" customFormat="false" ht="12.75" hidden="false" customHeight="false" outlineLevel="0" collapsed="false">
      <c r="A73" s="10"/>
      <c r="B73" s="75"/>
      <c r="C73" s="76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</row>
    <row r="74" s="39" customFormat="true" ht="12.75" hidden="false" customHeight="false" outlineLevel="0" collapsed="false">
      <c r="A74" s="35"/>
      <c r="B74" s="36" t="s">
        <v>12</v>
      </c>
      <c r="C74" s="77" t="n">
        <f aca="false">C76+C82+C115</f>
        <v>1725449</v>
      </c>
      <c r="D74" s="77" t="n">
        <f aca="false">D76+D82+D115</f>
        <v>922326</v>
      </c>
      <c r="E74" s="77" t="n">
        <f aca="false">E76+E82+E115</f>
        <v>803123</v>
      </c>
      <c r="F74" s="77" t="n">
        <f aca="false">F76+F82+F115</f>
        <v>124798</v>
      </c>
      <c r="G74" s="77" t="n">
        <f aca="false">G76+G82+G115</f>
        <v>125859</v>
      </c>
      <c r="H74" s="77" t="n">
        <f aca="false">H76+H82+H115</f>
        <v>247972</v>
      </c>
      <c r="I74" s="77" t="n">
        <f aca="false">I76+I82+I115</f>
        <v>215665</v>
      </c>
      <c r="J74" s="77" t="n">
        <f aca="false">J76+J82+J115</f>
        <v>714294</v>
      </c>
      <c r="K74" s="77" t="n">
        <f aca="false">K76+K82+K115</f>
        <v>261283</v>
      </c>
      <c r="L74" s="77" t="n">
        <f aca="false">L76+L82+L115</f>
        <v>232128</v>
      </c>
      <c r="M74" s="77" t="n">
        <f aca="false">M76+M82+M115</f>
        <v>288273</v>
      </c>
      <c r="N74" s="77" t="n">
        <f aca="false">N76+N82+N115</f>
        <v>229471</v>
      </c>
    </row>
    <row r="75" customFormat="false" ht="12.75" hidden="false" customHeight="false" outlineLevel="0" collapsed="false">
      <c r="A75" s="10"/>
      <c r="B75" s="3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s="39" customFormat="true" ht="12.75" hidden="false" customHeight="false" outlineLevel="0" collapsed="false">
      <c r="A76" s="35"/>
      <c r="B76" s="36" t="s">
        <v>13</v>
      </c>
      <c r="C76" s="77" t="n">
        <f aca="false">SUM(C77:C80)</f>
        <v>502167</v>
      </c>
      <c r="D76" s="77" t="n">
        <f aca="false">SUM(D77:D80)</f>
        <v>253260</v>
      </c>
      <c r="E76" s="77" t="n">
        <f aca="false">SUM(E77:E80)</f>
        <v>248907</v>
      </c>
      <c r="F76" s="77" t="n">
        <f aca="false">SUM(F77:F80)</f>
        <v>20909</v>
      </c>
      <c r="G76" s="77" t="n">
        <f aca="false">SUM(G77:G80)</f>
        <v>21679</v>
      </c>
      <c r="H76" s="77" t="n">
        <f aca="false">SUM(H77:H80)</f>
        <v>58230</v>
      </c>
      <c r="I76" s="77" t="n">
        <f aca="false">SUM(I77:I80)</f>
        <v>53924</v>
      </c>
      <c r="J76" s="77" t="n">
        <f aca="false">SUM(J77:J80)</f>
        <v>154742</v>
      </c>
      <c r="K76" s="77" t="n">
        <f aca="false">SUM(K77:K80)</f>
        <v>88584</v>
      </c>
      <c r="L76" s="77" t="n">
        <f aca="false">SUM(L77:L80)</f>
        <v>90137</v>
      </c>
      <c r="M76" s="77" t="n">
        <f aca="false">SUM(M77:M80)</f>
        <v>85537</v>
      </c>
      <c r="N76" s="77" t="n">
        <f aca="false">SUM(N77:N80)</f>
        <v>83167</v>
      </c>
    </row>
    <row r="77" customFormat="false" ht="12.75" hidden="false" customHeight="false" outlineLevel="0" collapsed="false">
      <c r="A77" s="10"/>
      <c r="B77" s="1" t="s">
        <v>14</v>
      </c>
      <c r="C77" s="40" t="n">
        <f aca="false">SUM(D77:E77)</f>
        <v>98623</v>
      </c>
      <c r="D77" s="78" t="n">
        <v>60133</v>
      </c>
      <c r="E77" s="78" t="n">
        <v>38490</v>
      </c>
      <c r="F77" s="42" t="n">
        <v>4595</v>
      </c>
      <c r="G77" s="42" t="n">
        <v>2316</v>
      </c>
      <c r="H77" s="42" t="n">
        <v>13647</v>
      </c>
      <c r="I77" s="42" t="n">
        <v>7035</v>
      </c>
      <c r="J77" s="78" t="n">
        <v>27593</v>
      </c>
      <c r="K77" s="42" t="n">
        <v>18081</v>
      </c>
      <c r="L77" s="42" t="n">
        <v>12347</v>
      </c>
      <c r="M77" s="42" t="n">
        <v>23810</v>
      </c>
      <c r="N77" s="42" t="n">
        <v>16792</v>
      </c>
    </row>
    <row r="78" customFormat="false" ht="12.75" hidden="false" customHeight="false" outlineLevel="0" collapsed="false">
      <c r="A78" s="10"/>
      <c r="B78" s="1" t="s">
        <v>15</v>
      </c>
      <c r="C78" s="40" t="n">
        <f aca="false">SUM(D78:E78)</f>
        <v>135921</v>
      </c>
      <c r="D78" s="78" t="n">
        <v>65806</v>
      </c>
      <c r="E78" s="78" t="n">
        <v>70115</v>
      </c>
      <c r="F78" s="42" t="n">
        <v>5831</v>
      </c>
      <c r="G78" s="42" t="n">
        <v>7263</v>
      </c>
      <c r="H78" s="42" t="n">
        <v>14742</v>
      </c>
      <c r="I78" s="42" t="n">
        <v>16096</v>
      </c>
      <c r="J78" s="78" t="n">
        <v>43932</v>
      </c>
      <c r="K78" s="42" t="n">
        <v>19803</v>
      </c>
      <c r="L78" s="42" t="n">
        <v>20179</v>
      </c>
      <c r="M78" s="42" t="n">
        <v>25430</v>
      </c>
      <c r="N78" s="42" t="n">
        <v>26577</v>
      </c>
    </row>
    <row r="79" customFormat="false" ht="12.75" hidden="false" customHeight="false" outlineLevel="0" collapsed="false">
      <c r="A79" s="10"/>
      <c r="B79" s="1" t="s">
        <v>16</v>
      </c>
      <c r="C79" s="40" t="n">
        <f aca="false">SUM(D79:E79)</f>
        <v>156087</v>
      </c>
      <c r="D79" s="78" t="n">
        <v>71802</v>
      </c>
      <c r="E79" s="78" t="n">
        <v>84285</v>
      </c>
      <c r="F79" s="42" t="n">
        <v>6037</v>
      </c>
      <c r="G79" s="42" t="n">
        <v>8447</v>
      </c>
      <c r="H79" s="42" t="n">
        <v>16163</v>
      </c>
      <c r="I79" s="42" t="n">
        <v>19746</v>
      </c>
      <c r="J79" s="78" t="n">
        <v>50393</v>
      </c>
      <c r="K79" s="42" t="n">
        <v>29284</v>
      </c>
      <c r="L79" s="42" t="n">
        <v>34690</v>
      </c>
      <c r="M79" s="42" t="n">
        <v>20318</v>
      </c>
      <c r="N79" s="42" t="n">
        <v>21402</v>
      </c>
    </row>
    <row r="80" customFormat="false" ht="12.75" hidden="false" customHeight="false" outlineLevel="0" collapsed="false">
      <c r="A80" s="10"/>
      <c r="B80" s="1" t="s">
        <v>17</v>
      </c>
      <c r="C80" s="40" t="n">
        <f aca="false">SUM(D80:E80)</f>
        <v>111536</v>
      </c>
      <c r="D80" s="78" t="n">
        <v>55519</v>
      </c>
      <c r="E80" s="78" t="n">
        <v>56017</v>
      </c>
      <c r="F80" s="42" t="n">
        <v>4446</v>
      </c>
      <c r="G80" s="42" t="n">
        <v>3653</v>
      </c>
      <c r="H80" s="42" t="n">
        <v>13678</v>
      </c>
      <c r="I80" s="42" t="n">
        <v>11047</v>
      </c>
      <c r="J80" s="78" t="n">
        <v>32824</v>
      </c>
      <c r="K80" s="42" t="n">
        <v>21416</v>
      </c>
      <c r="L80" s="42" t="n">
        <v>22921</v>
      </c>
      <c r="M80" s="42" t="n">
        <v>15979</v>
      </c>
      <c r="N80" s="42" t="n">
        <v>18396</v>
      </c>
    </row>
    <row r="81" customFormat="false" ht="12.75" hidden="false" customHeight="false" outlineLevel="0" collapsed="false">
      <c r="A81" s="10"/>
      <c r="B81" s="3"/>
      <c r="C81" s="40"/>
      <c r="D81" s="40"/>
      <c r="E81" s="40"/>
      <c r="F81" s="40"/>
      <c r="G81" s="40"/>
      <c r="H81" s="40"/>
      <c r="I81" s="40"/>
      <c r="J81" s="40" t="n">
        <f aca="false">SUM(K81:N81)</f>
        <v>0</v>
      </c>
      <c r="K81" s="40"/>
      <c r="L81" s="40"/>
      <c r="M81" s="40"/>
      <c r="N81" s="40"/>
    </row>
    <row r="82" s="39" customFormat="true" ht="12.75" hidden="false" customHeight="false" outlineLevel="0" collapsed="false">
      <c r="A82" s="35"/>
      <c r="B82" s="36" t="s">
        <v>18</v>
      </c>
      <c r="C82" s="77" t="n">
        <f aca="false">SUM(C83:C113)</f>
        <v>1157312</v>
      </c>
      <c r="D82" s="77" t="n">
        <f aca="false">SUM(D83:D113)</f>
        <v>641528</v>
      </c>
      <c r="E82" s="77" t="n">
        <f aca="false">SUM(E83:E113)</f>
        <v>515784</v>
      </c>
      <c r="F82" s="77" t="n">
        <f aca="false">SUM(F83:F113)</f>
        <v>97747</v>
      </c>
      <c r="G82" s="77" t="n">
        <f aca="false">SUM(G83:G113)</f>
        <v>96896</v>
      </c>
      <c r="H82" s="77" t="n">
        <f aca="false">SUM(H83:H113)</f>
        <v>182432</v>
      </c>
      <c r="I82" s="77" t="n">
        <f aca="false">SUM(I83:I113)</f>
        <v>152749</v>
      </c>
      <c r="J82" s="77" t="n">
        <f aca="false">SUM(J83:J113)</f>
        <v>529824</v>
      </c>
      <c r="K82" s="77" t="n">
        <f aca="false">SUM(K83:K113)</f>
        <v>166873</v>
      </c>
      <c r="L82" s="77" t="n">
        <f aca="false">SUM(L83:L113)</f>
        <v>132683</v>
      </c>
      <c r="M82" s="77" t="n">
        <f aca="false">SUM(M83:M113)</f>
        <v>194476</v>
      </c>
      <c r="N82" s="77" t="n">
        <f aca="false">SUM(N83:N113)</f>
        <v>133456</v>
      </c>
    </row>
    <row r="83" customFormat="false" ht="12.75" hidden="false" customHeight="false" outlineLevel="0" collapsed="false">
      <c r="A83" s="10"/>
      <c r="B83" s="1" t="s">
        <v>19</v>
      </c>
      <c r="C83" s="40" t="n">
        <f aca="false">SUM(D83:E83)</f>
        <v>36764</v>
      </c>
      <c r="D83" s="78" t="n">
        <v>20959</v>
      </c>
      <c r="E83" s="78" t="n">
        <v>15805</v>
      </c>
      <c r="F83" s="42" t="n">
        <v>2882</v>
      </c>
      <c r="G83" s="42" t="n">
        <v>2333</v>
      </c>
      <c r="H83" s="42" t="n">
        <v>5715</v>
      </c>
      <c r="I83" s="42" t="n">
        <v>3996</v>
      </c>
      <c r="J83" s="78" t="n">
        <v>14926</v>
      </c>
      <c r="K83" s="42" t="n">
        <v>4991</v>
      </c>
      <c r="L83" s="42" t="n">
        <v>4336</v>
      </c>
      <c r="M83" s="42" t="n">
        <v>7371</v>
      </c>
      <c r="N83" s="42" t="n">
        <v>5140</v>
      </c>
    </row>
    <row r="84" customFormat="false" ht="12.75" hidden="false" customHeight="false" outlineLevel="0" collapsed="false">
      <c r="A84" s="10"/>
      <c r="B84" s="1" t="s">
        <v>20</v>
      </c>
      <c r="C84" s="40" t="n">
        <f aca="false">SUM(D84:E84)</f>
        <v>45653</v>
      </c>
      <c r="D84" s="78" t="n">
        <v>25051</v>
      </c>
      <c r="E84" s="78" t="n">
        <v>20602</v>
      </c>
      <c r="F84" s="42" t="n">
        <v>2915</v>
      </c>
      <c r="G84" s="42" t="n">
        <v>1235</v>
      </c>
      <c r="H84" s="42" t="n">
        <v>5653</v>
      </c>
      <c r="I84" s="42" t="n">
        <v>4055</v>
      </c>
      <c r="J84" s="78" t="n">
        <v>13858</v>
      </c>
      <c r="K84" s="42" t="n">
        <v>8480</v>
      </c>
      <c r="L84" s="42" t="n">
        <v>8802</v>
      </c>
      <c r="M84" s="42" t="n">
        <v>8003</v>
      </c>
      <c r="N84" s="42" t="n">
        <v>6510</v>
      </c>
    </row>
    <row r="85" customFormat="false" ht="12.75" hidden="false" customHeight="false" outlineLevel="0" collapsed="false">
      <c r="A85" s="10"/>
      <c r="B85" s="1" t="s">
        <v>21</v>
      </c>
      <c r="C85" s="40" t="n">
        <f aca="false">SUM(D85:E85)</f>
        <v>17944</v>
      </c>
      <c r="D85" s="78" t="n">
        <v>8476</v>
      </c>
      <c r="E85" s="78" t="n">
        <v>9468</v>
      </c>
      <c r="F85" s="42" t="n">
        <v>1311</v>
      </c>
      <c r="G85" s="42" t="n">
        <v>2349</v>
      </c>
      <c r="H85" s="42" t="n">
        <v>2907</v>
      </c>
      <c r="I85" s="42" t="n">
        <v>3820</v>
      </c>
      <c r="J85" s="78" t="n">
        <v>10387</v>
      </c>
      <c r="K85" s="42" t="n">
        <v>2050</v>
      </c>
      <c r="L85" s="42" t="n">
        <v>1769</v>
      </c>
      <c r="M85" s="42" t="n">
        <v>2208</v>
      </c>
      <c r="N85" s="42" t="n">
        <v>1530</v>
      </c>
    </row>
    <row r="86" customFormat="false" ht="12.75" hidden="false" customHeight="false" outlineLevel="0" collapsed="false">
      <c r="A86" s="10"/>
      <c r="B86" s="1" t="s">
        <v>22</v>
      </c>
      <c r="C86" s="40" t="n">
        <f aca="false">SUM(D86:E86)</f>
        <v>17960</v>
      </c>
      <c r="D86" s="78" t="n">
        <v>8932</v>
      </c>
      <c r="E86" s="78" t="n">
        <v>9028</v>
      </c>
      <c r="F86" s="42" t="n">
        <v>889</v>
      </c>
      <c r="G86" s="42" t="n">
        <v>1062</v>
      </c>
      <c r="H86" s="42" t="n">
        <v>2384</v>
      </c>
      <c r="I86" s="42" t="n">
        <v>2224</v>
      </c>
      <c r="J86" s="78" t="n">
        <v>6559</v>
      </c>
      <c r="K86" s="42" t="n">
        <v>2647</v>
      </c>
      <c r="L86" s="42" t="n">
        <v>2598</v>
      </c>
      <c r="M86" s="42" t="n">
        <v>3012</v>
      </c>
      <c r="N86" s="42" t="n">
        <v>3144</v>
      </c>
    </row>
    <row r="87" customFormat="false" ht="12.75" hidden="false" customHeight="false" outlineLevel="0" collapsed="false">
      <c r="A87" s="10"/>
      <c r="B87" s="1" t="s">
        <v>23</v>
      </c>
      <c r="C87" s="40" t="n">
        <f aca="false">SUM(D87:E87)</f>
        <v>60805</v>
      </c>
      <c r="D87" s="78" t="n">
        <v>32417</v>
      </c>
      <c r="E87" s="78" t="n">
        <v>28388</v>
      </c>
      <c r="F87" s="42" t="n">
        <v>5477</v>
      </c>
      <c r="G87" s="42" t="n">
        <v>4558</v>
      </c>
      <c r="H87" s="42" t="n">
        <v>8919</v>
      </c>
      <c r="I87" s="42" t="n">
        <v>8640</v>
      </c>
      <c r="J87" s="78" t="n">
        <v>27594</v>
      </c>
      <c r="K87" s="42" t="n">
        <v>9082</v>
      </c>
      <c r="L87" s="42" t="n">
        <v>8120</v>
      </c>
      <c r="M87" s="42" t="n">
        <v>8939</v>
      </c>
      <c r="N87" s="42" t="n">
        <v>7070</v>
      </c>
    </row>
    <row r="88" customFormat="false" ht="12.75" hidden="false" customHeight="false" outlineLevel="0" collapsed="false">
      <c r="A88" s="10"/>
      <c r="B88" s="1" t="s">
        <v>24</v>
      </c>
      <c r="C88" s="40" t="n">
        <f aca="false">SUM(D88:E88)</f>
        <v>20384</v>
      </c>
      <c r="D88" s="78" t="n">
        <v>9925</v>
      </c>
      <c r="E88" s="78" t="n">
        <v>10459</v>
      </c>
      <c r="F88" s="42" t="n">
        <v>1230</v>
      </c>
      <c r="G88" s="42" t="n">
        <v>2469</v>
      </c>
      <c r="H88" s="42" t="n">
        <v>2068</v>
      </c>
      <c r="I88" s="42" t="n">
        <v>2934</v>
      </c>
      <c r="J88" s="78" t="n">
        <v>8701</v>
      </c>
      <c r="K88" s="42" t="n">
        <v>2692</v>
      </c>
      <c r="L88" s="42" t="n">
        <v>2385</v>
      </c>
      <c r="M88" s="42" t="n">
        <v>3935</v>
      </c>
      <c r="N88" s="42" t="n">
        <v>2671</v>
      </c>
    </row>
    <row r="89" customFormat="false" ht="12.75" hidden="false" customHeight="false" outlineLevel="0" collapsed="false">
      <c r="A89" s="10"/>
      <c r="B89" s="1" t="s">
        <v>25</v>
      </c>
      <c r="C89" s="40" t="n">
        <f aca="false">SUM(D89:E89)</f>
        <v>12563</v>
      </c>
      <c r="D89" s="78" t="n">
        <v>5922</v>
      </c>
      <c r="E89" s="78" t="n">
        <v>6641</v>
      </c>
      <c r="F89" s="42" t="n">
        <v>1848</v>
      </c>
      <c r="G89" s="42" t="n">
        <v>1973</v>
      </c>
      <c r="H89" s="42" t="n">
        <v>4074</v>
      </c>
      <c r="I89" s="42" t="n">
        <v>4668</v>
      </c>
      <c r="J89" s="78" t="n">
        <v>12563</v>
      </c>
      <c r="K89" s="42" t="n">
        <v>0</v>
      </c>
      <c r="L89" s="42" t="n">
        <v>0</v>
      </c>
      <c r="M89" s="42" t="n">
        <v>0</v>
      </c>
      <c r="N89" s="42" t="n">
        <v>0</v>
      </c>
    </row>
    <row r="90" customFormat="false" ht="12.75" hidden="false" customHeight="false" outlineLevel="0" collapsed="false">
      <c r="A90" s="10"/>
      <c r="B90" s="1" t="s">
        <v>26</v>
      </c>
      <c r="C90" s="40" t="n">
        <f aca="false">SUM(D90:E90)</f>
        <v>33509</v>
      </c>
      <c r="D90" s="78" t="n">
        <v>21267</v>
      </c>
      <c r="E90" s="78" t="n">
        <v>12242</v>
      </c>
      <c r="F90" s="42" t="n">
        <v>3642</v>
      </c>
      <c r="G90" s="42" t="n">
        <v>2840</v>
      </c>
      <c r="H90" s="42" t="n">
        <v>5927</v>
      </c>
      <c r="I90" s="42" t="n">
        <v>3934</v>
      </c>
      <c r="J90" s="78" t="n">
        <v>16343</v>
      </c>
      <c r="K90" s="42" t="n">
        <v>5176</v>
      </c>
      <c r="L90" s="42" t="n">
        <v>2645</v>
      </c>
      <c r="M90" s="42" t="n">
        <v>6522</v>
      </c>
      <c r="N90" s="42" t="n">
        <v>2823</v>
      </c>
    </row>
    <row r="91" customFormat="false" ht="12.75" hidden="false" customHeight="false" outlineLevel="0" collapsed="false">
      <c r="A91" s="10"/>
      <c r="B91" s="1" t="s">
        <v>27</v>
      </c>
      <c r="C91" s="40" t="n">
        <f aca="false">SUM(D91:E91)</f>
        <v>27543</v>
      </c>
      <c r="D91" s="78" t="n">
        <v>12970</v>
      </c>
      <c r="E91" s="78" t="n">
        <v>14573</v>
      </c>
      <c r="F91" s="42" t="n">
        <v>2619</v>
      </c>
      <c r="G91" s="42" t="n">
        <v>3826</v>
      </c>
      <c r="H91" s="42" t="n">
        <v>2472</v>
      </c>
      <c r="I91" s="42" t="n">
        <v>3360</v>
      </c>
      <c r="J91" s="78" t="n">
        <v>12277</v>
      </c>
      <c r="K91" s="42" t="n">
        <v>3913</v>
      </c>
      <c r="L91" s="42" t="n">
        <v>3825</v>
      </c>
      <c r="M91" s="42" t="n">
        <v>3966</v>
      </c>
      <c r="N91" s="42" t="n">
        <v>3562</v>
      </c>
    </row>
    <row r="92" customFormat="false" ht="12.75" hidden="false" customHeight="false" outlineLevel="0" collapsed="false">
      <c r="A92" s="10"/>
      <c r="B92" s="1" t="s">
        <v>28</v>
      </c>
      <c r="C92" s="40" t="n">
        <f aca="false">SUM(D92:E92)</f>
        <v>35668</v>
      </c>
      <c r="D92" s="78" t="n">
        <v>18947</v>
      </c>
      <c r="E92" s="78" t="n">
        <v>16721</v>
      </c>
      <c r="F92" s="42" t="n">
        <v>2750</v>
      </c>
      <c r="G92" s="42" t="n">
        <v>3841</v>
      </c>
      <c r="H92" s="42" t="n">
        <v>5441</v>
      </c>
      <c r="I92" s="42" t="n">
        <v>4756</v>
      </c>
      <c r="J92" s="78" t="n">
        <v>16788</v>
      </c>
      <c r="K92" s="42" t="n">
        <v>4957</v>
      </c>
      <c r="L92" s="42" t="n">
        <v>4345</v>
      </c>
      <c r="M92" s="42" t="n">
        <v>5799</v>
      </c>
      <c r="N92" s="42" t="n">
        <v>3779</v>
      </c>
    </row>
    <row r="93" customFormat="false" ht="12.75" hidden="false" customHeight="false" outlineLevel="0" collapsed="false">
      <c r="A93" s="10"/>
      <c r="B93" s="1" t="s">
        <v>29</v>
      </c>
      <c r="C93" s="40" t="n">
        <f aca="false">SUM(D93:E93)</f>
        <v>62950</v>
      </c>
      <c r="D93" s="78" t="n">
        <v>35775</v>
      </c>
      <c r="E93" s="78" t="n">
        <v>27175</v>
      </c>
      <c r="F93" s="42" t="n">
        <v>4899</v>
      </c>
      <c r="G93" s="42" t="n">
        <v>6450</v>
      </c>
      <c r="H93" s="42" t="n">
        <v>9739</v>
      </c>
      <c r="I93" s="42" t="n">
        <v>9477</v>
      </c>
      <c r="J93" s="78" t="n">
        <v>30565</v>
      </c>
      <c r="K93" s="42" t="n">
        <v>9248</v>
      </c>
      <c r="L93" s="42" t="n">
        <v>5411</v>
      </c>
      <c r="M93" s="42" t="n">
        <v>11889</v>
      </c>
      <c r="N93" s="42" t="n">
        <v>5837</v>
      </c>
    </row>
    <row r="94" customFormat="false" ht="12.75" hidden="false" customHeight="false" outlineLevel="0" collapsed="false">
      <c r="A94" s="10"/>
      <c r="B94" s="1" t="s">
        <v>30</v>
      </c>
      <c r="C94" s="40" t="n">
        <f aca="false">SUM(D94:E94)</f>
        <v>60349</v>
      </c>
      <c r="D94" s="78" t="n">
        <v>34051</v>
      </c>
      <c r="E94" s="78" t="n">
        <v>26298</v>
      </c>
      <c r="F94" s="42" t="n">
        <v>3661</v>
      </c>
      <c r="G94" s="42" t="n">
        <v>3471</v>
      </c>
      <c r="H94" s="42" t="n">
        <v>7581</v>
      </c>
      <c r="I94" s="42" t="n">
        <v>6718</v>
      </c>
      <c r="J94" s="78" t="n">
        <v>21431</v>
      </c>
      <c r="K94" s="42" t="n">
        <v>10600</v>
      </c>
      <c r="L94" s="42" t="n">
        <v>8118</v>
      </c>
      <c r="M94" s="42" t="n">
        <v>12209</v>
      </c>
      <c r="N94" s="42" t="n">
        <v>7991</v>
      </c>
    </row>
    <row r="95" customFormat="false" ht="12.75" hidden="false" customHeight="false" outlineLevel="0" collapsed="false">
      <c r="A95" s="10"/>
      <c r="B95" s="1" t="s">
        <v>31</v>
      </c>
      <c r="C95" s="40" t="n">
        <f aca="false">SUM(D95:E95)</f>
        <v>33212</v>
      </c>
      <c r="D95" s="78" t="n">
        <v>15023</v>
      </c>
      <c r="E95" s="78" t="n">
        <v>18189</v>
      </c>
      <c r="F95" s="42" t="n">
        <v>2486</v>
      </c>
      <c r="G95" s="42" t="n">
        <v>4601</v>
      </c>
      <c r="H95" s="42" t="n">
        <v>4840</v>
      </c>
      <c r="I95" s="42" t="n">
        <v>7547</v>
      </c>
      <c r="J95" s="78" t="n">
        <v>19474</v>
      </c>
      <c r="K95" s="42" t="n">
        <v>3313</v>
      </c>
      <c r="L95" s="42" t="n">
        <v>3236</v>
      </c>
      <c r="M95" s="42" t="n">
        <v>4384</v>
      </c>
      <c r="N95" s="42" t="n">
        <v>2805</v>
      </c>
    </row>
    <row r="96" customFormat="false" ht="12.75" hidden="false" customHeight="false" outlineLevel="0" collapsed="false">
      <c r="A96" s="10"/>
      <c r="B96" s="1" t="s">
        <v>32</v>
      </c>
      <c r="C96" s="40" t="n">
        <f aca="false">SUM(D96:E96)</f>
        <v>91805</v>
      </c>
      <c r="D96" s="78" t="n">
        <v>56469</v>
      </c>
      <c r="E96" s="78" t="n">
        <v>35336</v>
      </c>
      <c r="F96" s="42" t="n">
        <v>7959</v>
      </c>
      <c r="G96" s="42" t="n">
        <v>5188</v>
      </c>
      <c r="H96" s="42" t="n">
        <v>15162</v>
      </c>
      <c r="I96" s="42" t="n">
        <v>7933</v>
      </c>
      <c r="J96" s="78" t="n">
        <v>36242</v>
      </c>
      <c r="K96" s="42" t="n">
        <v>17235</v>
      </c>
      <c r="L96" s="42" t="n">
        <v>12140</v>
      </c>
      <c r="M96" s="42" t="n">
        <v>16113</v>
      </c>
      <c r="N96" s="42" t="n">
        <v>10075</v>
      </c>
    </row>
    <row r="97" customFormat="false" ht="12.75" hidden="false" customHeight="false" outlineLevel="0" collapsed="false">
      <c r="A97" s="10"/>
      <c r="B97" s="1" t="s">
        <v>33</v>
      </c>
      <c r="C97" s="40" t="n">
        <f aca="false">SUM(D97:E97)</f>
        <v>14953</v>
      </c>
      <c r="D97" s="78" t="n">
        <v>6982</v>
      </c>
      <c r="E97" s="78" t="n">
        <v>7971</v>
      </c>
      <c r="F97" s="42" t="n">
        <v>3209</v>
      </c>
      <c r="G97" s="42" t="n">
        <v>3744</v>
      </c>
      <c r="H97" s="42" t="n">
        <v>3773</v>
      </c>
      <c r="I97" s="42" t="n">
        <v>4227</v>
      </c>
      <c r="J97" s="78" t="n">
        <v>14953</v>
      </c>
      <c r="K97" s="42" t="n">
        <v>0</v>
      </c>
      <c r="L97" s="42" t="n">
        <v>0</v>
      </c>
      <c r="M97" s="42" t="n">
        <v>0</v>
      </c>
      <c r="N97" s="42" t="n">
        <v>0</v>
      </c>
    </row>
    <row r="98" customFormat="false" ht="12.75" hidden="false" customHeight="false" outlineLevel="0" collapsed="false">
      <c r="A98" s="10"/>
      <c r="B98" s="1" t="s">
        <v>34</v>
      </c>
      <c r="C98" s="40" t="n">
        <f aca="false">SUM(D98:E98)</f>
        <v>8653</v>
      </c>
      <c r="D98" s="78" t="n">
        <v>5351</v>
      </c>
      <c r="E98" s="78" t="n">
        <v>3302</v>
      </c>
      <c r="F98" s="42" t="n">
        <v>2557</v>
      </c>
      <c r="G98" s="42" t="n">
        <v>1829</v>
      </c>
      <c r="H98" s="42" t="n">
        <v>2794</v>
      </c>
      <c r="I98" s="42" t="n">
        <v>1473</v>
      </c>
      <c r="J98" s="78" t="n">
        <v>8653</v>
      </c>
      <c r="K98" s="42" t="n">
        <v>0</v>
      </c>
      <c r="L98" s="42" t="n">
        <v>0</v>
      </c>
      <c r="M98" s="42" t="n">
        <v>0</v>
      </c>
      <c r="N98" s="42" t="n">
        <v>0</v>
      </c>
    </row>
    <row r="99" customFormat="false" ht="12.75" hidden="false" customHeight="false" outlineLevel="0" collapsed="false">
      <c r="A99" s="10"/>
      <c r="B99" s="1" t="s">
        <v>35</v>
      </c>
      <c r="C99" s="40" t="n">
        <f aca="false">SUM(D99:E99)</f>
        <v>18654</v>
      </c>
      <c r="D99" s="78" t="n">
        <v>13221</v>
      </c>
      <c r="E99" s="78" t="n">
        <v>5433</v>
      </c>
      <c r="F99" s="42" t="n">
        <v>1675</v>
      </c>
      <c r="G99" s="42" t="n">
        <v>1758</v>
      </c>
      <c r="H99" s="42" t="n">
        <v>3257</v>
      </c>
      <c r="I99" s="42" t="n">
        <v>1196</v>
      </c>
      <c r="J99" s="78" t="n">
        <v>7886</v>
      </c>
      <c r="K99" s="42" t="n">
        <v>3066</v>
      </c>
      <c r="L99" s="42" t="n">
        <v>1004</v>
      </c>
      <c r="M99" s="42" t="n">
        <v>5223</v>
      </c>
      <c r="N99" s="42" t="n">
        <v>1475</v>
      </c>
    </row>
    <row r="100" customFormat="false" ht="12.75" hidden="false" customHeight="false" outlineLevel="0" collapsed="false">
      <c r="A100" s="10"/>
      <c r="B100" s="1" t="s">
        <v>36</v>
      </c>
      <c r="C100" s="40" t="n">
        <f aca="false">SUM(D100:E100)</f>
        <v>9352</v>
      </c>
      <c r="D100" s="78" t="n">
        <v>3494</v>
      </c>
      <c r="E100" s="78" t="n">
        <v>5858</v>
      </c>
      <c r="F100" s="42" t="n">
        <v>1717</v>
      </c>
      <c r="G100" s="42" t="n">
        <v>3700</v>
      </c>
      <c r="H100" s="42" t="n">
        <v>1647</v>
      </c>
      <c r="I100" s="42" t="n">
        <v>2032</v>
      </c>
      <c r="J100" s="78" t="n">
        <v>9096</v>
      </c>
      <c r="K100" s="42" t="n">
        <v>130</v>
      </c>
      <c r="L100" s="42" t="n">
        <v>126</v>
      </c>
      <c r="M100" s="42" t="n">
        <v>0</v>
      </c>
      <c r="N100" s="42" t="n">
        <v>0</v>
      </c>
    </row>
    <row r="101" customFormat="false" ht="12.75" hidden="false" customHeight="false" outlineLevel="0" collapsed="false">
      <c r="A101" s="10"/>
      <c r="B101" s="1" t="s">
        <v>37</v>
      </c>
      <c r="C101" s="40" t="n">
        <f aca="false">SUM(D101:E101)</f>
        <v>91906</v>
      </c>
      <c r="D101" s="78" t="n">
        <v>57047</v>
      </c>
      <c r="E101" s="78" t="n">
        <v>34859</v>
      </c>
      <c r="F101" s="42" t="n">
        <v>6060</v>
      </c>
      <c r="G101" s="42" t="n">
        <v>4109</v>
      </c>
      <c r="H101" s="42" t="n">
        <v>17301</v>
      </c>
      <c r="I101" s="42" t="n">
        <v>11571</v>
      </c>
      <c r="J101" s="78" t="n">
        <v>39041</v>
      </c>
      <c r="K101" s="42" t="n">
        <v>14983</v>
      </c>
      <c r="L101" s="42" t="n">
        <v>8782</v>
      </c>
      <c r="M101" s="42" t="n">
        <v>18703</v>
      </c>
      <c r="N101" s="42" t="n">
        <v>10397</v>
      </c>
    </row>
    <row r="102" customFormat="false" ht="12.75" hidden="false" customHeight="false" outlineLevel="0" collapsed="false">
      <c r="A102" s="10"/>
      <c r="B102" s="1" t="s">
        <v>38</v>
      </c>
      <c r="C102" s="40" t="n">
        <f aca="false">SUM(D102:E102)</f>
        <v>48661</v>
      </c>
      <c r="D102" s="78" t="n">
        <v>30440</v>
      </c>
      <c r="E102" s="78" t="n">
        <v>18221</v>
      </c>
      <c r="F102" s="42" t="n">
        <v>3186</v>
      </c>
      <c r="G102" s="42" t="n">
        <v>2757</v>
      </c>
      <c r="H102" s="42" t="n">
        <v>7216</v>
      </c>
      <c r="I102" s="42" t="n">
        <v>5563</v>
      </c>
      <c r="J102" s="78" t="n">
        <v>18722</v>
      </c>
      <c r="K102" s="42" t="n">
        <v>8710</v>
      </c>
      <c r="L102" s="42" t="n">
        <v>3491</v>
      </c>
      <c r="M102" s="42" t="n">
        <v>11328</v>
      </c>
      <c r="N102" s="42" t="n">
        <v>6410</v>
      </c>
    </row>
    <row r="103" customFormat="false" ht="12.75" hidden="false" customHeight="false" outlineLevel="0" collapsed="false">
      <c r="A103" s="10"/>
      <c r="B103" s="1" t="s">
        <v>39</v>
      </c>
      <c r="C103" s="40" t="n">
        <f aca="false">SUM(D103:E103)</f>
        <v>12223</v>
      </c>
      <c r="D103" s="78" t="n">
        <v>7529</v>
      </c>
      <c r="E103" s="78" t="n">
        <v>4694</v>
      </c>
      <c r="F103" s="42" t="n">
        <v>1149</v>
      </c>
      <c r="G103" s="42" t="n">
        <v>641</v>
      </c>
      <c r="H103" s="42" t="n">
        <v>3395</v>
      </c>
      <c r="I103" s="42" t="n">
        <v>1401</v>
      </c>
      <c r="J103" s="78" t="n">
        <v>6586</v>
      </c>
      <c r="K103" s="42" t="n">
        <v>1151</v>
      </c>
      <c r="L103" s="42" t="n">
        <v>1048</v>
      </c>
      <c r="M103" s="42" t="n">
        <v>1834</v>
      </c>
      <c r="N103" s="42" t="n">
        <v>1604</v>
      </c>
    </row>
    <row r="104" customFormat="false" ht="12.75" hidden="false" customHeight="false" outlineLevel="0" collapsed="false">
      <c r="A104" s="10"/>
      <c r="B104" s="1" t="s">
        <v>40</v>
      </c>
      <c r="C104" s="40" t="n">
        <f aca="false">SUM(D104:E104)</f>
        <v>35147</v>
      </c>
      <c r="D104" s="78" t="n">
        <v>17172</v>
      </c>
      <c r="E104" s="78" t="n">
        <v>17975</v>
      </c>
      <c r="F104" s="42" t="n">
        <v>3636</v>
      </c>
      <c r="G104" s="42" t="n">
        <v>4848</v>
      </c>
      <c r="H104" s="42" t="n">
        <v>5456</v>
      </c>
      <c r="I104" s="42" t="n">
        <v>5162</v>
      </c>
      <c r="J104" s="78" t="n">
        <v>19102</v>
      </c>
      <c r="K104" s="42" t="n">
        <v>3807</v>
      </c>
      <c r="L104" s="42" t="n">
        <v>3819</v>
      </c>
      <c r="M104" s="42" t="n">
        <v>4273</v>
      </c>
      <c r="N104" s="42" t="n">
        <v>4146</v>
      </c>
    </row>
    <row r="105" customFormat="false" ht="12.75" hidden="false" customHeight="false" outlineLevel="0" collapsed="false">
      <c r="A105" s="10"/>
      <c r="B105" s="1" t="s">
        <v>41</v>
      </c>
      <c r="C105" s="40" t="n">
        <f aca="false">SUM(D105:E105)</f>
        <v>57984</v>
      </c>
      <c r="D105" s="78" t="n">
        <v>37481</v>
      </c>
      <c r="E105" s="78" t="n">
        <v>20503</v>
      </c>
      <c r="F105" s="42" t="n">
        <v>5218</v>
      </c>
      <c r="G105" s="42" t="n">
        <v>3073</v>
      </c>
      <c r="H105" s="42" t="n">
        <v>12001</v>
      </c>
      <c r="I105" s="42" t="n">
        <v>6054</v>
      </c>
      <c r="J105" s="78" t="n">
        <v>26346</v>
      </c>
      <c r="K105" s="42" t="n">
        <v>7826</v>
      </c>
      <c r="L105" s="42" t="n">
        <v>4392</v>
      </c>
      <c r="M105" s="42" t="n">
        <v>12436</v>
      </c>
      <c r="N105" s="42" t="n">
        <v>6984</v>
      </c>
    </row>
    <row r="106" customFormat="false" ht="12.75" hidden="false" customHeight="false" outlineLevel="0" collapsed="false">
      <c r="A106" s="10"/>
      <c r="B106" s="1" t="s">
        <v>42</v>
      </c>
      <c r="C106" s="40" t="n">
        <f aca="false">SUM(D106:E106)</f>
        <v>76384</v>
      </c>
      <c r="D106" s="78" t="n">
        <v>39520</v>
      </c>
      <c r="E106" s="78" t="n">
        <v>36864</v>
      </c>
      <c r="F106" s="42" t="n">
        <v>6152</v>
      </c>
      <c r="G106" s="42" t="n">
        <v>7459</v>
      </c>
      <c r="H106" s="42" t="n">
        <v>10334</v>
      </c>
      <c r="I106" s="42" t="n">
        <v>8513</v>
      </c>
      <c r="J106" s="78" t="n">
        <v>32458</v>
      </c>
      <c r="K106" s="42" t="n">
        <v>9760</v>
      </c>
      <c r="L106" s="42" t="n">
        <v>9257</v>
      </c>
      <c r="M106" s="42" t="n">
        <v>13274</v>
      </c>
      <c r="N106" s="42" t="n">
        <v>11635</v>
      </c>
    </row>
    <row r="107" customFormat="false" ht="12.75" hidden="false" customHeight="false" outlineLevel="0" collapsed="false">
      <c r="A107" s="10"/>
      <c r="B107" s="1" t="s">
        <v>43</v>
      </c>
      <c r="C107" s="40" t="n">
        <f aca="false">SUM(D107:E107)</f>
        <v>54693</v>
      </c>
      <c r="D107" s="78" t="n">
        <v>33099</v>
      </c>
      <c r="E107" s="78" t="n">
        <v>21594</v>
      </c>
      <c r="F107" s="42" t="n">
        <v>4889</v>
      </c>
      <c r="G107" s="42" t="n">
        <v>4190</v>
      </c>
      <c r="H107" s="42" t="n">
        <v>12889</v>
      </c>
      <c r="I107" s="42" t="n">
        <v>9452</v>
      </c>
      <c r="J107" s="78" t="n">
        <v>31420</v>
      </c>
      <c r="K107" s="42" t="n">
        <v>9560</v>
      </c>
      <c r="L107" s="42" t="n">
        <v>4712</v>
      </c>
      <c r="M107" s="42" t="n">
        <v>5761</v>
      </c>
      <c r="N107" s="42" t="n">
        <v>3240</v>
      </c>
    </row>
    <row r="108" customFormat="false" ht="12.75" hidden="false" customHeight="false" outlineLevel="0" collapsed="false">
      <c r="A108" s="10"/>
      <c r="B108" s="1" t="s">
        <v>44</v>
      </c>
      <c r="C108" s="40" t="n">
        <f aca="false">SUM(D108:E108)</f>
        <v>17005</v>
      </c>
      <c r="D108" s="78" t="n">
        <v>12237</v>
      </c>
      <c r="E108" s="78" t="n">
        <v>4768</v>
      </c>
      <c r="F108" s="42" t="n">
        <v>1058</v>
      </c>
      <c r="G108" s="42" t="n">
        <v>817</v>
      </c>
      <c r="H108" s="42" t="n">
        <v>2591</v>
      </c>
      <c r="I108" s="42" t="n">
        <v>1258</v>
      </c>
      <c r="J108" s="78" t="n">
        <v>5724</v>
      </c>
      <c r="K108" s="42" t="n">
        <v>3301</v>
      </c>
      <c r="L108" s="42" t="n">
        <v>1267</v>
      </c>
      <c r="M108" s="42" t="n">
        <v>5287</v>
      </c>
      <c r="N108" s="42" t="n">
        <v>1426</v>
      </c>
    </row>
    <row r="109" customFormat="false" ht="12.75" hidden="false" customHeight="false" outlineLevel="0" collapsed="false">
      <c r="A109" s="10"/>
      <c r="B109" s="1" t="s">
        <v>45</v>
      </c>
      <c r="C109" s="40" t="n">
        <f aca="false">SUM(D109:E109)</f>
        <v>26475</v>
      </c>
      <c r="D109" s="78" t="n">
        <v>9016</v>
      </c>
      <c r="E109" s="78" t="n">
        <v>17459</v>
      </c>
      <c r="F109" s="42" t="n">
        <v>2935</v>
      </c>
      <c r="G109" s="42" t="n">
        <v>1541</v>
      </c>
      <c r="H109" s="42" t="n">
        <v>3012</v>
      </c>
      <c r="I109" s="42" t="n">
        <v>4852</v>
      </c>
      <c r="J109" s="78" t="n">
        <v>12340</v>
      </c>
      <c r="K109" s="42" t="n">
        <v>2136</v>
      </c>
      <c r="L109" s="42" t="n">
        <v>8432</v>
      </c>
      <c r="M109" s="42" t="n">
        <v>933</v>
      </c>
      <c r="N109" s="42" t="n">
        <v>2634</v>
      </c>
    </row>
    <row r="110" customFormat="false" ht="12.75" hidden="false" customHeight="false" outlineLevel="0" collapsed="false">
      <c r="A110" s="10"/>
      <c r="B110" s="1" t="s">
        <v>46</v>
      </c>
      <c r="C110" s="40" t="n">
        <f aca="false">SUM(D110:E110)</f>
        <v>5834</v>
      </c>
      <c r="D110" s="78" t="n">
        <v>2004</v>
      </c>
      <c r="E110" s="78" t="n">
        <v>3830</v>
      </c>
      <c r="F110" s="42" t="n">
        <v>1100</v>
      </c>
      <c r="G110" s="42" t="n">
        <v>1575</v>
      </c>
      <c r="H110" s="42" t="n">
        <v>904</v>
      </c>
      <c r="I110" s="42" t="n">
        <v>2255</v>
      </c>
      <c r="J110" s="78" t="n">
        <v>5834</v>
      </c>
      <c r="K110" s="42" t="n">
        <v>0</v>
      </c>
      <c r="L110" s="42" t="n">
        <v>0</v>
      </c>
      <c r="M110" s="42" t="n">
        <v>0</v>
      </c>
      <c r="N110" s="42" t="n">
        <v>0</v>
      </c>
    </row>
    <row r="111" customFormat="false" ht="12.75" hidden="false" customHeight="false" outlineLevel="0" collapsed="false">
      <c r="A111" s="10"/>
      <c r="B111" s="1" t="s">
        <v>47</v>
      </c>
      <c r="C111" s="40" t="n">
        <f aca="false">SUM(D111:E111)</f>
        <v>41688</v>
      </c>
      <c r="D111" s="78" t="n">
        <v>19233</v>
      </c>
      <c r="E111" s="78" t="n">
        <v>22455</v>
      </c>
      <c r="F111" s="42" t="n">
        <v>3421</v>
      </c>
      <c r="G111" s="42" t="n">
        <v>3256</v>
      </c>
      <c r="H111" s="42" t="n">
        <v>4561</v>
      </c>
      <c r="I111" s="42" t="n">
        <v>6292</v>
      </c>
      <c r="J111" s="78" t="n">
        <v>17530</v>
      </c>
      <c r="K111" s="42" t="n">
        <v>4540</v>
      </c>
      <c r="L111" s="42" t="n">
        <v>5372</v>
      </c>
      <c r="M111" s="42" t="n">
        <v>6711</v>
      </c>
      <c r="N111" s="42" t="n">
        <v>7535</v>
      </c>
    </row>
    <row r="112" customFormat="false" ht="12.75" hidden="false" customHeight="false" outlineLevel="0" collapsed="false">
      <c r="A112" s="10"/>
      <c r="B112" s="1" t="s">
        <v>48</v>
      </c>
      <c r="C112" s="40" t="n">
        <f aca="false">SUM(D112:E112)</f>
        <v>32567</v>
      </c>
      <c r="D112" s="78" t="n">
        <v>19934</v>
      </c>
      <c r="E112" s="78" t="n">
        <v>12633</v>
      </c>
      <c r="F112" s="42" t="n">
        <v>1155</v>
      </c>
      <c r="G112" s="42" t="n">
        <v>963</v>
      </c>
      <c r="H112" s="42" t="n">
        <v>2493</v>
      </c>
      <c r="I112" s="42" t="n">
        <v>1558</v>
      </c>
      <c r="J112" s="78" t="n">
        <v>6169</v>
      </c>
      <c r="K112" s="42" t="n">
        <v>6249</v>
      </c>
      <c r="L112" s="42" t="n">
        <v>3866</v>
      </c>
      <c r="M112" s="42" t="n">
        <v>10037</v>
      </c>
      <c r="N112" s="42" t="n">
        <v>6246</v>
      </c>
    </row>
    <row r="113" customFormat="false" ht="12.75" hidden="false" customHeight="false" outlineLevel="0" collapsed="false">
      <c r="A113" s="10"/>
      <c r="B113" s="1" t="s">
        <v>49</v>
      </c>
      <c r="C113" s="40" t="n">
        <f aca="false">SUM(D113:E113)</f>
        <v>48024</v>
      </c>
      <c r="D113" s="78" t="n">
        <v>21584</v>
      </c>
      <c r="E113" s="78" t="n">
        <v>26440</v>
      </c>
      <c r="F113" s="42" t="n">
        <v>4062</v>
      </c>
      <c r="G113" s="42" t="n">
        <v>4440</v>
      </c>
      <c r="H113" s="42" t="n">
        <v>5926</v>
      </c>
      <c r="I113" s="42" t="n">
        <v>5828</v>
      </c>
      <c r="J113" s="78" t="n">
        <v>20256</v>
      </c>
      <c r="K113" s="42" t="n">
        <v>7270</v>
      </c>
      <c r="L113" s="42" t="n">
        <v>9385</v>
      </c>
      <c r="M113" s="42" t="n">
        <v>4326</v>
      </c>
      <c r="N113" s="42" t="n">
        <v>6787</v>
      </c>
    </row>
    <row r="114" customFormat="false" ht="12.75" hidden="false" customHeight="false" outlineLevel="0" collapsed="false">
      <c r="A114" s="10"/>
      <c r="B114" s="1"/>
      <c r="C114" s="40"/>
      <c r="D114" s="40"/>
      <c r="E114" s="40"/>
      <c r="F114" s="40"/>
      <c r="G114" s="40"/>
      <c r="H114" s="40"/>
      <c r="I114" s="40"/>
      <c r="J114" s="40" t="n">
        <f aca="false">SUM(K114:N114)</f>
        <v>0</v>
      </c>
      <c r="K114" s="40"/>
      <c r="L114" s="40"/>
      <c r="M114" s="40"/>
      <c r="N114" s="40"/>
    </row>
    <row r="115" customFormat="false" ht="12.75" hidden="false" customHeight="false" outlineLevel="0" collapsed="false">
      <c r="A115" s="10"/>
      <c r="B115" s="36" t="s">
        <v>50</v>
      </c>
      <c r="C115" s="77" t="n">
        <f aca="false">SUM(C117:C125)</f>
        <v>65970</v>
      </c>
      <c r="D115" s="77" t="n">
        <f aca="false">SUM(D117:D125)</f>
        <v>27538</v>
      </c>
      <c r="E115" s="77" t="n">
        <f aca="false">SUM(E117:E125)</f>
        <v>38432</v>
      </c>
      <c r="F115" s="77" t="n">
        <f aca="false">SUM(F117:F125)</f>
        <v>6142</v>
      </c>
      <c r="G115" s="77" t="n">
        <f aca="false">SUM(G117:G125)</f>
        <v>7284</v>
      </c>
      <c r="H115" s="77" t="n">
        <f aca="false">SUM(H117:H125)</f>
        <v>7310</v>
      </c>
      <c r="I115" s="77" t="n">
        <f aca="false">SUM(I117:I125)</f>
        <v>8992</v>
      </c>
      <c r="J115" s="77" t="n">
        <f aca="false">SUM(J117:J125)</f>
        <v>29728</v>
      </c>
      <c r="K115" s="77" t="n">
        <f aca="false">SUM(K117:K125)</f>
        <v>5826</v>
      </c>
      <c r="L115" s="77" t="n">
        <f aca="false">SUM(L117:L125)</f>
        <v>9308</v>
      </c>
      <c r="M115" s="77" t="n">
        <f aca="false">SUM(M117:M125)</f>
        <v>8260</v>
      </c>
      <c r="N115" s="77" t="n">
        <f aca="false">SUM(N117:N125)</f>
        <v>12848</v>
      </c>
    </row>
    <row r="116" customFormat="false" ht="12.75" hidden="false" customHeight="false" outlineLevel="0" collapsed="false">
      <c r="A116" s="10"/>
      <c r="B116" s="1"/>
      <c r="C116" s="40"/>
      <c r="D116" s="40"/>
      <c r="E116" s="40"/>
      <c r="F116" s="40"/>
      <c r="G116" s="40"/>
      <c r="H116" s="40"/>
      <c r="I116" s="40"/>
      <c r="J116" s="40" t="n">
        <f aca="false">SUM(K116:N116)</f>
        <v>0</v>
      </c>
      <c r="K116" s="40"/>
      <c r="L116" s="40"/>
      <c r="M116" s="40"/>
      <c r="N116" s="40"/>
    </row>
    <row r="117" customFormat="false" ht="12.75" hidden="false" customHeight="false" outlineLevel="0" collapsed="false">
      <c r="A117" s="10"/>
      <c r="B117" s="79" t="s">
        <v>51</v>
      </c>
      <c r="C117" s="78" t="n">
        <v>7875</v>
      </c>
      <c r="D117" s="78" t="n">
        <v>2438</v>
      </c>
      <c r="E117" s="78" t="n">
        <v>5437</v>
      </c>
      <c r="F117" s="42" t="n">
        <v>407</v>
      </c>
      <c r="G117" s="42" t="n">
        <v>406</v>
      </c>
      <c r="H117" s="42" t="n">
        <v>966</v>
      </c>
      <c r="I117" s="42" t="n">
        <v>1610</v>
      </c>
      <c r="J117" s="78" t="n">
        <v>3389</v>
      </c>
      <c r="K117" s="42" t="n">
        <v>590</v>
      </c>
      <c r="L117" s="42" t="n">
        <v>1819</v>
      </c>
      <c r="M117" s="42" t="n">
        <v>475</v>
      </c>
      <c r="N117" s="42" t="n">
        <v>1602</v>
      </c>
    </row>
    <row r="118" customFormat="false" ht="12.75" hidden="false" customHeight="false" outlineLevel="0" collapsed="false">
      <c r="A118" s="10"/>
      <c r="B118" s="79" t="s">
        <v>52</v>
      </c>
      <c r="C118" s="78" t="n">
        <v>1999</v>
      </c>
      <c r="D118" s="78" t="n">
        <v>1962</v>
      </c>
      <c r="E118" s="78" t="n">
        <v>37</v>
      </c>
      <c r="F118" s="42" t="n">
        <v>680</v>
      </c>
      <c r="G118" s="42" t="n">
        <v>14</v>
      </c>
      <c r="H118" s="42" t="n">
        <v>534</v>
      </c>
      <c r="I118" s="42" t="n">
        <v>4</v>
      </c>
      <c r="J118" s="78" t="n">
        <v>1232</v>
      </c>
      <c r="K118" s="42" t="n">
        <v>379</v>
      </c>
      <c r="L118" s="42" t="n">
        <v>14</v>
      </c>
      <c r="M118" s="42" t="n">
        <v>369</v>
      </c>
      <c r="N118" s="42" t="n">
        <v>5</v>
      </c>
    </row>
    <row r="119" customFormat="false" ht="12.75" hidden="false" customHeight="false" outlineLevel="0" collapsed="false">
      <c r="A119" s="10"/>
      <c r="B119" s="79" t="s">
        <v>53</v>
      </c>
      <c r="C119" s="78" t="n">
        <v>2480</v>
      </c>
      <c r="D119" s="78" t="n">
        <v>202</v>
      </c>
      <c r="E119" s="78" t="n">
        <v>2278</v>
      </c>
      <c r="F119" s="42" t="n">
        <v>100</v>
      </c>
      <c r="G119" s="42" t="n">
        <v>405</v>
      </c>
      <c r="H119" s="42" t="n">
        <v>36</v>
      </c>
      <c r="I119" s="42" t="n">
        <v>515</v>
      </c>
      <c r="J119" s="78" t="n">
        <v>1056</v>
      </c>
      <c r="K119" s="42" t="n">
        <v>20</v>
      </c>
      <c r="L119" s="42" t="n">
        <v>587</v>
      </c>
      <c r="M119" s="42" t="n">
        <v>46</v>
      </c>
      <c r="N119" s="42" t="n">
        <v>771</v>
      </c>
    </row>
    <row r="120" customFormat="false" ht="12.75" hidden="false" customHeight="false" outlineLevel="0" collapsed="false">
      <c r="A120" s="10"/>
      <c r="B120" s="79" t="s">
        <v>54</v>
      </c>
      <c r="C120" s="78" t="n">
        <v>30089</v>
      </c>
      <c r="D120" s="78" t="n">
        <v>13309</v>
      </c>
      <c r="E120" s="78" t="n">
        <v>16780</v>
      </c>
      <c r="F120" s="42" t="n">
        <v>1791</v>
      </c>
      <c r="G120" s="42" t="n">
        <v>1728</v>
      </c>
      <c r="H120" s="42" t="n">
        <v>3203</v>
      </c>
      <c r="I120" s="42" t="n">
        <v>3189</v>
      </c>
      <c r="J120" s="78" t="n">
        <v>9911</v>
      </c>
      <c r="K120" s="42" t="n">
        <v>2779</v>
      </c>
      <c r="L120" s="42" t="n">
        <v>4105</v>
      </c>
      <c r="M120" s="42" t="n">
        <v>5536</v>
      </c>
      <c r="N120" s="42" t="n">
        <v>7758</v>
      </c>
    </row>
    <row r="121" customFormat="false" ht="12.75" hidden="false" customHeight="false" outlineLevel="0" collapsed="false">
      <c r="A121" s="10"/>
      <c r="B121" s="79" t="s">
        <v>55</v>
      </c>
      <c r="C121" s="78" t="n">
        <v>7636</v>
      </c>
      <c r="D121" s="78" t="n">
        <v>2959</v>
      </c>
      <c r="E121" s="78" t="n">
        <v>4677</v>
      </c>
      <c r="F121" s="42" t="n">
        <v>893</v>
      </c>
      <c r="G121" s="42" t="n">
        <v>1181</v>
      </c>
      <c r="H121" s="42" t="n">
        <v>927</v>
      </c>
      <c r="I121" s="42" t="n">
        <v>1367</v>
      </c>
      <c r="J121" s="78" t="n">
        <v>4368</v>
      </c>
      <c r="K121" s="42" t="n">
        <v>646</v>
      </c>
      <c r="L121" s="42" t="n">
        <v>933</v>
      </c>
      <c r="M121" s="42" t="n">
        <v>493</v>
      </c>
      <c r="N121" s="42" t="n">
        <v>1196</v>
      </c>
    </row>
    <row r="122" customFormat="false" ht="12.75" hidden="false" customHeight="false" outlineLevel="0" collapsed="false">
      <c r="A122" s="10"/>
      <c r="B122" s="79" t="s">
        <v>57</v>
      </c>
      <c r="C122" s="78" t="n">
        <v>3937</v>
      </c>
      <c r="D122" s="78" t="n">
        <v>1423</v>
      </c>
      <c r="E122" s="78" t="n">
        <v>2514</v>
      </c>
      <c r="F122" s="42" t="n">
        <v>881</v>
      </c>
      <c r="G122" s="42" t="n">
        <v>1578</v>
      </c>
      <c r="H122" s="42" t="n">
        <v>291</v>
      </c>
      <c r="I122" s="42" t="n">
        <v>452</v>
      </c>
      <c r="J122" s="78" t="n">
        <v>3202</v>
      </c>
      <c r="K122" s="42" t="n">
        <v>184</v>
      </c>
      <c r="L122" s="42" t="n">
        <v>351</v>
      </c>
      <c r="M122" s="42" t="n">
        <v>67</v>
      </c>
      <c r="N122" s="42" t="n">
        <v>133</v>
      </c>
    </row>
    <row r="123" customFormat="false" ht="12.75" hidden="false" customHeight="false" outlineLevel="0" collapsed="false">
      <c r="A123" s="10"/>
      <c r="B123" s="80" t="s">
        <v>58</v>
      </c>
      <c r="C123" s="78" t="n">
        <v>0</v>
      </c>
      <c r="D123" s="78" t="n">
        <v>0</v>
      </c>
      <c r="E123" s="78" t="n">
        <v>0</v>
      </c>
      <c r="F123" s="42" t="n">
        <v>0</v>
      </c>
      <c r="G123" s="42" t="n">
        <v>0</v>
      </c>
      <c r="H123" s="42" t="n">
        <v>0</v>
      </c>
      <c r="I123" s="42" t="n">
        <v>0</v>
      </c>
      <c r="J123" s="78" t="n">
        <v>0</v>
      </c>
      <c r="K123" s="42" t="n">
        <v>0</v>
      </c>
      <c r="L123" s="42" t="n">
        <v>0</v>
      </c>
      <c r="M123" s="42" t="n">
        <v>0</v>
      </c>
      <c r="N123" s="42" t="n">
        <v>0</v>
      </c>
    </row>
    <row r="124" customFormat="false" ht="12.75" hidden="false" customHeight="false" outlineLevel="0" collapsed="false">
      <c r="A124" s="10"/>
      <c r="B124" s="79" t="s">
        <v>59</v>
      </c>
      <c r="C124" s="78" t="n">
        <v>11954</v>
      </c>
      <c r="D124" s="78" t="n">
        <v>5245</v>
      </c>
      <c r="E124" s="81" t="n">
        <v>6709</v>
      </c>
      <c r="F124" s="42" t="n">
        <v>1390</v>
      </c>
      <c r="G124" s="42" t="n">
        <v>1972</v>
      </c>
      <c r="H124" s="42" t="n">
        <v>1353</v>
      </c>
      <c r="I124" s="42" t="n">
        <v>1855</v>
      </c>
      <c r="J124" s="81" t="n">
        <v>6570</v>
      </c>
      <c r="K124" s="42" t="n">
        <v>1228</v>
      </c>
      <c r="L124" s="42" t="n">
        <v>1499</v>
      </c>
      <c r="M124" s="42" t="n">
        <v>1274</v>
      </c>
      <c r="N124" s="42" t="n">
        <v>1383</v>
      </c>
    </row>
    <row r="125" customFormat="false" ht="12.75" hidden="false" customHeight="false" outlineLevel="0" collapsed="false">
      <c r="A125" s="10"/>
      <c r="B125" s="82" t="s">
        <v>60</v>
      </c>
      <c r="C125" s="83" t="n">
        <v>0</v>
      </c>
      <c r="D125" s="83" t="n">
        <v>0</v>
      </c>
      <c r="E125" s="83" t="n">
        <v>0</v>
      </c>
      <c r="F125" s="54" t="n">
        <v>0</v>
      </c>
      <c r="G125" s="54" t="n">
        <v>0</v>
      </c>
      <c r="H125" s="54" t="n">
        <v>0</v>
      </c>
      <c r="I125" s="54" t="n">
        <v>0</v>
      </c>
      <c r="J125" s="84" t="n">
        <v>0</v>
      </c>
      <c r="K125" s="54" t="n">
        <v>0</v>
      </c>
      <c r="L125" s="54" t="n">
        <v>0</v>
      </c>
      <c r="M125" s="54" t="n">
        <v>0</v>
      </c>
      <c r="N125" s="54" t="n">
        <v>0</v>
      </c>
    </row>
    <row r="126" customFormat="false" ht="12.75" hidden="false" customHeight="false" outlineLevel="0" collapsed="false">
      <c r="A126" s="10"/>
      <c r="B126" s="75"/>
      <c r="C126" s="40"/>
      <c r="D126" s="3"/>
      <c r="E126" s="3"/>
      <c r="F126" s="40"/>
      <c r="G126" s="40"/>
      <c r="H126" s="40"/>
      <c r="I126" s="40"/>
      <c r="J126" s="40"/>
      <c r="K126" s="40"/>
      <c r="L126" s="40"/>
      <c r="M126" s="40"/>
      <c r="N126" s="3"/>
    </row>
    <row r="127" customFormat="false" ht="12.75" hidden="false" customHeight="false" outlineLevel="0" collapsed="false">
      <c r="A127" s="10"/>
      <c r="B127" s="1" t="s">
        <v>61</v>
      </c>
      <c r="C127" s="40"/>
      <c r="D127" s="3"/>
      <c r="E127" s="3"/>
      <c r="F127" s="40"/>
      <c r="G127" s="40"/>
      <c r="H127" s="40"/>
      <c r="I127" s="40"/>
      <c r="J127" s="40"/>
      <c r="K127" s="40"/>
      <c r="L127" s="40"/>
      <c r="M127" s="40"/>
      <c r="N127" s="3"/>
    </row>
    <row r="128" customFormat="false" ht="12.75" hidden="false" customHeight="false" outlineLevel="0" collapsed="false">
      <c r="A128" s="10"/>
      <c r="B128" s="1"/>
      <c r="C128" s="40"/>
      <c r="D128" s="3"/>
      <c r="E128" s="3"/>
      <c r="F128" s="40"/>
      <c r="G128" s="40"/>
      <c r="H128" s="40"/>
      <c r="I128" s="40"/>
      <c r="J128" s="40"/>
      <c r="K128" s="40"/>
      <c r="L128" s="40"/>
      <c r="M128" s="40"/>
      <c r="N128" s="3"/>
    </row>
    <row r="129" customFormat="false" ht="12.75" hidden="false" customHeight="false" outlineLevel="0" collapsed="false">
      <c r="A129" s="10"/>
      <c r="B129" s="3"/>
      <c r="C129" s="85"/>
      <c r="D129" s="10"/>
      <c r="E129" s="10"/>
      <c r="F129" s="85"/>
      <c r="G129" s="85"/>
      <c r="H129" s="85"/>
      <c r="I129" s="85"/>
      <c r="J129" s="85"/>
      <c r="K129" s="85"/>
      <c r="L129" s="85"/>
      <c r="M129" s="86"/>
    </row>
    <row r="130" customFormat="false" ht="12.75" hidden="false" customHeight="false" outlineLevel="0" collapsed="false">
      <c r="A130" s="10"/>
      <c r="B130" s="3"/>
      <c r="C130" s="85"/>
      <c r="D130" s="10"/>
      <c r="E130" s="10"/>
      <c r="F130" s="85"/>
      <c r="G130" s="85"/>
      <c r="H130" s="85"/>
      <c r="I130" s="85"/>
      <c r="J130" s="85"/>
      <c r="K130" s="85"/>
      <c r="L130" s="85"/>
      <c r="M130" s="86"/>
    </row>
    <row r="131" customFormat="false" ht="12.75" hidden="false" customHeight="false" outlineLevel="0" collapsed="false">
      <c r="A131" s="10"/>
      <c r="B131" s="10"/>
      <c r="C131" s="85"/>
      <c r="D131" s="10"/>
      <c r="E131" s="10"/>
      <c r="F131" s="85"/>
      <c r="G131" s="85"/>
      <c r="H131" s="85"/>
      <c r="I131" s="85"/>
      <c r="J131" s="85"/>
      <c r="K131" s="85"/>
      <c r="L131" s="85"/>
      <c r="M131" s="86"/>
    </row>
    <row r="132" customFormat="false" ht="12.75" hidden="false" customHeight="false" outlineLevel="0" collapsed="false">
      <c r="A132" s="10"/>
      <c r="B132" s="10"/>
      <c r="C132" s="85"/>
      <c r="D132" s="10"/>
      <c r="E132" s="10"/>
      <c r="F132" s="85"/>
      <c r="G132" s="85"/>
      <c r="H132" s="85"/>
      <c r="I132" s="85"/>
      <c r="J132" s="85"/>
      <c r="K132" s="85"/>
      <c r="L132" s="85"/>
      <c r="M132" s="86"/>
    </row>
    <row r="133" customFormat="false" ht="12.75" hidden="false" customHeight="false" outlineLevel="0" collapsed="false">
      <c r="A133" s="10"/>
      <c r="B133" s="10"/>
      <c r="C133" s="85"/>
      <c r="D133" s="10"/>
      <c r="E133" s="10"/>
      <c r="F133" s="85"/>
      <c r="G133" s="85"/>
      <c r="H133" s="85"/>
      <c r="I133" s="85"/>
      <c r="J133" s="85"/>
      <c r="K133" s="85"/>
      <c r="L133" s="85"/>
      <c r="M133" s="86"/>
    </row>
    <row r="134" customFormat="false" ht="12.75" hidden="false" customHeight="false" outlineLevel="0" collapsed="false">
      <c r="A134" s="10"/>
      <c r="B134" s="10"/>
      <c r="C134" s="85"/>
      <c r="D134" s="10"/>
      <c r="E134" s="10"/>
      <c r="F134" s="85"/>
      <c r="G134" s="85"/>
      <c r="H134" s="85"/>
      <c r="I134" s="85"/>
      <c r="J134" s="85"/>
      <c r="K134" s="85"/>
      <c r="L134" s="85"/>
      <c r="M134" s="86"/>
    </row>
    <row r="135" customFormat="false" ht="12.75" hidden="false" customHeight="false" outlineLevel="0" collapsed="false">
      <c r="A135" s="10"/>
      <c r="B135" s="10"/>
      <c r="C135" s="85"/>
      <c r="D135" s="10"/>
      <c r="E135" s="10"/>
      <c r="F135" s="85"/>
      <c r="G135" s="85"/>
      <c r="H135" s="85"/>
      <c r="I135" s="85"/>
      <c r="J135" s="85"/>
      <c r="K135" s="85"/>
      <c r="L135" s="85"/>
      <c r="M135" s="86"/>
    </row>
    <row r="136" customFormat="false" ht="12.75" hidden="false" customHeight="false" outlineLevel="0" collapsed="false">
      <c r="A136" s="10"/>
      <c r="B136" s="10"/>
      <c r="C136" s="85"/>
      <c r="D136" s="10"/>
      <c r="E136" s="10"/>
      <c r="F136" s="85"/>
      <c r="G136" s="85"/>
      <c r="H136" s="85"/>
      <c r="I136" s="85"/>
      <c r="J136" s="85"/>
      <c r="K136" s="85"/>
      <c r="L136" s="85"/>
      <c r="M136" s="86"/>
    </row>
    <row r="137" customFormat="false" ht="12.75" hidden="false" customHeight="false" outlineLevel="0" collapsed="false">
      <c r="A137" s="10"/>
      <c r="B137" s="10"/>
      <c r="C137" s="85"/>
      <c r="D137" s="10"/>
      <c r="E137" s="10"/>
      <c r="F137" s="85"/>
      <c r="G137" s="85"/>
      <c r="H137" s="85"/>
      <c r="I137" s="85"/>
      <c r="J137" s="85"/>
      <c r="K137" s="85"/>
      <c r="L137" s="85"/>
      <c r="M137" s="86"/>
    </row>
    <row r="138" customFormat="false" ht="12.75" hidden="false" customHeight="false" outlineLevel="0" collapsed="false">
      <c r="A138" s="10"/>
      <c r="B138" s="10"/>
      <c r="C138" s="85"/>
      <c r="D138" s="10"/>
      <c r="E138" s="10"/>
      <c r="F138" s="85"/>
      <c r="G138" s="85"/>
      <c r="H138" s="85"/>
      <c r="I138" s="85"/>
      <c r="J138" s="85"/>
      <c r="K138" s="85"/>
      <c r="L138" s="85"/>
      <c r="M138" s="86"/>
    </row>
    <row r="139" customFormat="false" ht="12.75" hidden="false" customHeight="false" outlineLevel="0" collapsed="false">
      <c r="A139" s="10"/>
      <c r="B139" s="10"/>
      <c r="C139" s="85"/>
      <c r="D139" s="10"/>
      <c r="E139" s="10"/>
      <c r="F139" s="85"/>
      <c r="G139" s="85"/>
      <c r="H139" s="85"/>
      <c r="I139" s="85"/>
      <c r="J139" s="85"/>
      <c r="K139" s="85"/>
      <c r="L139" s="85"/>
      <c r="M139" s="86"/>
    </row>
    <row r="140" customFormat="false" ht="12.75" hidden="false" customHeight="false" outlineLevel="0" collapsed="false">
      <c r="A140" s="10"/>
      <c r="B140" s="10"/>
      <c r="C140" s="85"/>
      <c r="D140" s="10"/>
      <c r="E140" s="10"/>
      <c r="F140" s="85"/>
      <c r="G140" s="85"/>
      <c r="H140" s="85"/>
      <c r="I140" s="85"/>
      <c r="J140" s="85"/>
      <c r="K140" s="85"/>
      <c r="L140" s="85"/>
      <c r="M140" s="86"/>
    </row>
    <row r="141" customFormat="false" ht="12.75" hidden="false" customHeight="false" outlineLevel="0" collapsed="false">
      <c r="A141" s="10"/>
      <c r="B141" s="10"/>
      <c r="C141" s="85"/>
      <c r="D141" s="10"/>
      <c r="E141" s="10"/>
      <c r="F141" s="85"/>
      <c r="G141" s="85"/>
      <c r="H141" s="85"/>
      <c r="I141" s="85"/>
      <c r="J141" s="85"/>
      <c r="K141" s="85"/>
      <c r="L141" s="85"/>
      <c r="M141" s="86"/>
    </row>
    <row r="142" customFormat="false" ht="12.75" hidden="false" customHeight="false" outlineLevel="0" collapsed="false">
      <c r="A142" s="10"/>
      <c r="B142" s="10"/>
      <c r="C142" s="85"/>
      <c r="D142" s="10"/>
      <c r="E142" s="10"/>
      <c r="F142" s="85"/>
      <c r="G142" s="85"/>
      <c r="H142" s="85"/>
      <c r="I142" s="85"/>
      <c r="J142" s="85"/>
      <c r="K142" s="85"/>
      <c r="L142" s="85"/>
      <c r="M142" s="86"/>
    </row>
    <row r="143" customFormat="false" ht="12.75" hidden="false" customHeight="false" outlineLevel="0" collapsed="false">
      <c r="A143" s="10"/>
      <c r="B143" s="10"/>
      <c r="C143" s="85"/>
      <c r="D143" s="10"/>
      <c r="E143" s="10"/>
      <c r="F143" s="85"/>
      <c r="G143" s="85"/>
      <c r="H143" s="85"/>
      <c r="I143" s="85"/>
      <c r="J143" s="85"/>
      <c r="K143" s="85"/>
      <c r="L143" s="85"/>
      <c r="M143" s="86"/>
    </row>
    <row r="144" customFormat="false" ht="12.75" hidden="false" customHeight="false" outlineLevel="0" collapsed="false">
      <c r="A144" s="10"/>
      <c r="B144" s="10"/>
      <c r="C144" s="85"/>
      <c r="D144" s="10"/>
      <c r="E144" s="10"/>
      <c r="F144" s="85"/>
      <c r="G144" s="85"/>
      <c r="H144" s="85"/>
      <c r="I144" s="85"/>
      <c r="J144" s="85"/>
      <c r="K144" s="85"/>
      <c r="L144" s="85"/>
      <c r="M144" s="86"/>
    </row>
    <row r="145" customFormat="false" ht="12.75" hidden="false" customHeight="false" outlineLevel="0" collapsed="false">
      <c r="A145" s="10"/>
      <c r="B145" s="10"/>
      <c r="C145" s="85"/>
      <c r="D145" s="10"/>
      <c r="E145" s="10"/>
      <c r="F145" s="85"/>
      <c r="G145" s="85"/>
      <c r="H145" s="85"/>
      <c r="I145" s="85"/>
      <c r="J145" s="85"/>
      <c r="K145" s="85"/>
      <c r="L145" s="85"/>
      <c r="M145" s="86"/>
    </row>
    <row r="146" customFormat="false" ht="12.75" hidden="false" customHeight="false" outlineLevel="0" collapsed="false">
      <c r="A146" s="10"/>
      <c r="B146" s="10"/>
      <c r="C146" s="85"/>
      <c r="D146" s="10"/>
      <c r="E146" s="10"/>
      <c r="F146" s="85"/>
      <c r="G146" s="85"/>
      <c r="H146" s="85"/>
      <c r="I146" s="85"/>
      <c r="J146" s="85"/>
      <c r="K146" s="85"/>
      <c r="L146" s="85"/>
      <c r="M146" s="86"/>
    </row>
    <row r="147" customFormat="false" ht="12.75" hidden="false" customHeight="false" outlineLevel="0" collapsed="false">
      <c r="A147" s="10"/>
      <c r="B147" s="10"/>
      <c r="C147" s="85"/>
      <c r="D147" s="10"/>
      <c r="E147" s="10"/>
      <c r="F147" s="85"/>
      <c r="G147" s="85"/>
      <c r="H147" s="85"/>
      <c r="I147" s="85"/>
      <c r="J147" s="85"/>
      <c r="K147" s="85"/>
      <c r="L147" s="85"/>
      <c r="M147" s="86"/>
    </row>
    <row r="148" customFormat="false" ht="12.75" hidden="false" customHeight="false" outlineLevel="0" collapsed="false">
      <c r="A148" s="10"/>
      <c r="B148" s="10"/>
      <c r="C148" s="85"/>
      <c r="D148" s="10"/>
      <c r="E148" s="10"/>
      <c r="F148" s="85"/>
      <c r="G148" s="85"/>
      <c r="H148" s="85"/>
      <c r="I148" s="85"/>
      <c r="J148" s="85"/>
      <c r="K148" s="85"/>
      <c r="L148" s="85"/>
      <c r="M148" s="86"/>
    </row>
    <row r="149" customFormat="false" ht="12.75" hidden="false" customHeight="false" outlineLevel="0" collapsed="false">
      <c r="A149" s="10"/>
      <c r="B149" s="10"/>
      <c r="C149" s="85"/>
      <c r="D149" s="10"/>
      <c r="E149" s="10"/>
      <c r="F149" s="85"/>
      <c r="G149" s="85"/>
      <c r="H149" s="85"/>
      <c r="I149" s="85"/>
      <c r="J149" s="85"/>
      <c r="K149" s="85"/>
      <c r="L149" s="85"/>
      <c r="M149" s="86"/>
    </row>
    <row r="150" customFormat="false" ht="12.75" hidden="false" customHeight="false" outlineLevel="0" collapsed="false">
      <c r="A150" s="10"/>
      <c r="B150" s="10"/>
      <c r="C150" s="85"/>
      <c r="D150" s="10"/>
      <c r="E150" s="10"/>
      <c r="F150" s="85"/>
      <c r="G150" s="85"/>
      <c r="H150" s="85"/>
      <c r="I150" s="85"/>
      <c r="J150" s="85"/>
      <c r="K150" s="85"/>
      <c r="L150" s="85"/>
      <c r="M150" s="86"/>
    </row>
    <row r="151" customFormat="false" ht="12.75" hidden="false" customHeight="false" outlineLevel="0" collapsed="false">
      <c r="A151" s="10"/>
      <c r="B151" s="10"/>
      <c r="C151" s="85"/>
      <c r="D151" s="10"/>
      <c r="E151" s="10"/>
      <c r="F151" s="85"/>
      <c r="G151" s="85"/>
      <c r="H151" s="85"/>
      <c r="I151" s="85"/>
      <c r="J151" s="85"/>
      <c r="K151" s="85"/>
      <c r="L151" s="85"/>
      <c r="M151" s="86"/>
    </row>
    <row r="152" customFormat="false" ht="12.75" hidden="false" customHeight="false" outlineLevel="0" collapsed="false">
      <c r="A152" s="10"/>
      <c r="B152" s="10"/>
      <c r="C152" s="85"/>
      <c r="D152" s="10"/>
      <c r="E152" s="10"/>
      <c r="F152" s="85"/>
      <c r="G152" s="85"/>
      <c r="H152" s="85"/>
      <c r="I152" s="85"/>
      <c r="J152" s="85"/>
      <c r="K152" s="85"/>
      <c r="L152" s="85"/>
      <c r="M152" s="86"/>
    </row>
    <row r="153" customFormat="false" ht="12.75" hidden="false" customHeight="false" outlineLevel="0" collapsed="false">
      <c r="A153" s="10"/>
      <c r="B153" s="10"/>
      <c r="C153" s="85"/>
      <c r="D153" s="10"/>
      <c r="E153" s="10"/>
      <c r="F153" s="85"/>
      <c r="G153" s="85"/>
      <c r="H153" s="85"/>
      <c r="I153" s="85"/>
      <c r="J153" s="85"/>
      <c r="K153" s="85"/>
      <c r="L153" s="85"/>
      <c r="M153" s="86"/>
    </row>
    <row r="154" customFormat="false" ht="12.75" hidden="false" customHeight="false" outlineLevel="0" collapsed="false">
      <c r="A154" s="10"/>
      <c r="B154" s="10"/>
      <c r="C154" s="85"/>
      <c r="D154" s="10"/>
      <c r="E154" s="10"/>
      <c r="F154" s="85"/>
      <c r="G154" s="85"/>
      <c r="H154" s="85"/>
      <c r="I154" s="85"/>
      <c r="J154" s="85"/>
      <c r="K154" s="85"/>
      <c r="L154" s="85"/>
      <c r="M154" s="86"/>
    </row>
    <row r="155" customFormat="false" ht="12.75" hidden="false" customHeight="false" outlineLevel="0" collapsed="false">
      <c r="A155" s="10"/>
      <c r="B155" s="10"/>
      <c r="C155" s="85"/>
      <c r="D155" s="10"/>
      <c r="E155" s="10"/>
      <c r="F155" s="85"/>
      <c r="G155" s="85"/>
      <c r="H155" s="85"/>
      <c r="I155" s="85"/>
      <c r="J155" s="85"/>
      <c r="K155" s="85"/>
      <c r="L155" s="85"/>
      <c r="M155" s="86"/>
    </row>
    <row r="156" customFormat="false" ht="12.75" hidden="false" customHeight="false" outlineLevel="0" collapsed="false">
      <c r="A156" s="10"/>
      <c r="B156" s="10"/>
      <c r="C156" s="85"/>
      <c r="D156" s="10"/>
      <c r="E156" s="10"/>
      <c r="F156" s="85"/>
      <c r="G156" s="85"/>
      <c r="H156" s="85"/>
      <c r="I156" s="85"/>
      <c r="J156" s="85"/>
      <c r="K156" s="85"/>
      <c r="L156" s="85"/>
      <c r="M156" s="86"/>
    </row>
    <row r="157" customFormat="false" ht="12.75" hidden="false" customHeight="false" outlineLevel="0" collapsed="false">
      <c r="A157" s="10"/>
      <c r="B157" s="10"/>
      <c r="C157" s="85"/>
      <c r="D157" s="10"/>
      <c r="E157" s="10"/>
      <c r="F157" s="85"/>
      <c r="G157" s="85"/>
      <c r="H157" s="85"/>
      <c r="I157" s="85"/>
      <c r="J157" s="85"/>
      <c r="K157" s="85"/>
      <c r="L157" s="85"/>
      <c r="M157" s="86"/>
    </row>
    <row r="158" customFormat="false" ht="12.75" hidden="false" customHeight="false" outlineLevel="0" collapsed="false">
      <c r="A158" s="10"/>
      <c r="B158" s="10"/>
      <c r="C158" s="85"/>
      <c r="D158" s="10"/>
      <c r="E158" s="10"/>
      <c r="F158" s="85"/>
      <c r="G158" s="85"/>
      <c r="H158" s="85"/>
      <c r="I158" s="85"/>
      <c r="J158" s="85"/>
      <c r="K158" s="85"/>
      <c r="L158" s="85"/>
      <c r="M158" s="86"/>
    </row>
    <row r="159" customFormat="false" ht="12.75" hidden="false" customHeight="false" outlineLevel="0" collapsed="false">
      <c r="A159" s="10"/>
      <c r="B159" s="10"/>
      <c r="C159" s="85"/>
      <c r="D159" s="10"/>
      <c r="E159" s="10"/>
      <c r="F159" s="85"/>
      <c r="G159" s="85"/>
      <c r="H159" s="85"/>
      <c r="I159" s="85"/>
      <c r="J159" s="85"/>
      <c r="K159" s="85"/>
      <c r="L159" s="85"/>
      <c r="M159" s="86"/>
    </row>
    <row r="160" customFormat="false" ht="12.75" hidden="false" customHeight="false" outlineLevel="0" collapsed="false">
      <c r="A160" s="10"/>
      <c r="B160" s="10"/>
      <c r="C160" s="85"/>
      <c r="D160" s="10"/>
      <c r="E160" s="10"/>
      <c r="F160" s="85"/>
      <c r="G160" s="85"/>
      <c r="H160" s="85"/>
      <c r="I160" s="85"/>
      <c r="J160" s="85"/>
      <c r="K160" s="85"/>
      <c r="L160" s="85"/>
      <c r="M160" s="86"/>
    </row>
    <row r="161" customFormat="false" ht="12.75" hidden="false" customHeight="false" outlineLevel="0" collapsed="false">
      <c r="A161" s="10"/>
      <c r="B161" s="10"/>
      <c r="C161" s="85"/>
      <c r="D161" s="10"/>
      <c r="E161" s="10"/>
      <c r="F161" s="85"/>
      <c r="G161" s="85"/>
      <c r="H161" s="85"/>
      <c r="I161" s="85"/>
      <c r="J161" s="85"/>
      <c r="K161" s="85"/>
      <c r="L161" s="85"/>
      <c r="M161" s="86"/>
    </row>
    <row r="162" customFormat="false" ht="12.75" hidden="false" customHeight="false" outlineLevel="0" collapsed="false">
      <c r="A162" s="10"/>
      <c r="B162" s="10"/>
      <c r="C162" s="85"/>
      <c r="D162" s="10"/>
      <c r="E162" s="10"/>
      <c r="F162" s="85"/>
      <c r="G162" s="85"/>
      <c r="H162" s="85"/>
      <c r="I162" s="85"/>
      <c r="J162" s="85"/>
      <c r="K162" s="85"/>
      <c r="L162" s="85"/>
      <c r="M162" s="86"/>
    </row>
    <row r="163" customFormat="false" ht="12.75" hidden="false" customHeight="false" outlineLevel="0" collapsed="false">
      <c r="A163" s="10"/>
      <c r="B163" s="10"/>
      <c r="C163" s="85"/>
      <c r="D163" s="10"/>
      <c r="E163" s="10"/>
      <c r="F163" s="85"/>
      <c r="G163" s="85"/>
      <c r="H163" s="85"/>
      <c r="I163" s="85"/>
      <c r="J163" s="85"/>
      <c r="K163" s="85"/>
      <c r="L163" s="85"/>
      <c r="M163" s="86"/>
    </row>
    <row r="164" customFormat="false" ht="12.75" hidden="false" customHeight="false" outlineLevel="0" collapsed="false">
      <c r="A164" s="10"/>
      <c r="B164" s="10"/>
      <c r="C164" s="85"/>
      <c r="D164" s="10"/>
      <c r="E164" s="10"/>
      <c r="F164" s="85"/>
      <c r="G164" s="85"/>
      <c r="H164" s="85"/>
      <c r="I164" s="85"/>
      <c r="J164" s="85"/>
      <c r="K164" s="85"/>
      <c r="L164" s="85"/>
      <c r="M164" s="86"/>
    </row>
    <row r="165" customFormat="false" ht="12.75" hidden="false" customHeight="false" outlineLevel="0" collapsed="false">
      <c r="A165" s="10"/>
      <c r="B165" s="10"/>
      <c r="C165" s="85"/>
      <c r="D165" s="10"/>
      <c r="E165" s="10"/>
      <c r="F165" s="85"/>
      <c r="G165" s="85"/>
      <c r="H165" s="85"/>
      <c r="I165" s="85"/>
      <c r="J165" s="85"/>
      <c r="K165" s="85"/>
      <c r="L165" s="85"/>
      <c r="M165" s="86"/>
    </row>
    <row r="166" customFormat="false" ht="12.75" hidden="false" customHeight="false" outlineLevel="0" collapsed="false">
      <c r="A166" s="10"/>
      <c r="B166" s="10"/>
      <c r="C166" s="85"/>
      <c r="D166" s="10"/>
      <c r="E166" s="10"/>
      <c r="F166" s="85"/>
      <c r="G166" s="85"/>
      <c r="H166" s="85"/>
      <c r="I166" s="85"/>
      <c r="J166" s="85"/>
      <c r="K166" s="85"/>
      <c r="L166" s="85"/>
      <c r="M166" s="86"/>
    </row>
    <row r="167" customFormat="false" ht="12.75" hidden="false" customHeight="false" outlineLevel="0" collapsed="false">
      <c r="A167" s="10"/>
      <c r="B167" s="10"/>
      <c r="C167" s="85"/>
      <c r="D167" s="10"/>
      <c r="E167" s="10"/>
      <c r="F167" s="85"/>
      <c r="G167" s="85"/>
      <c r="H167" s="85"/>
      <c r="I167" s="85"/>
      <c r="J167" s="85"/>
      <c r="K167" s="85"/>
      <c r="L167" s="85"/>
      <c r="M167" s="86"/>
    </row>
    <row r="168" customFormat="false" ht="12.75" hidden="false" customHeight="false" outlineLevel="0" collapsed="false">
      <c r="A168" s="10"/>
      <c r="B168" s="10"/>
      <c r="C168" s="85"/>
      <c r="D168" s="10"/>
      <c r="E168" s="10"/>
      <c r="F168" s="85"/>
      <c r="G168" s="85"/>
      <c r="H168" s="85"/>
      <c r="I168" s="85"/>
      <c r="J168" s="85"/>
      <c r="K168" s="85"/>
      <c r="L168" s="85"/>
      <c r="M168" s="86"/>
    </row>
    <row r="169" customFormat="false" ht="12.75" hidden="false" customHeight="false" outlineLevel="0" collapsed="false">
      <c r="B169" s="10"/>
      <c r="C169" s="86"/>
      <c r="F169" s="86"/>
      <c r="G169" s="86"/>
      <c r="H169" s="86"/>
      <c r="I169" s="86"/>
      <c r="J169" s="86"/>
      <c r="K169" s="86"/>
      <c r="L169" s="86"/>
      <c r="M169" s="86"/>
    </row>
    <row r="170" customFormat="false" ht="12.75" hidden="false" customHeight="false" outlineLevel="0" collapsed="false">
      <c r="B170" s="10"/>
      <c r="C170" s="86"/>
      <c r="F170" s="86"/>
      <c r="G170" s="86"/>
      <c r="H170" s="86"/>
      <c r="I170" s="86"/>
      <c r="J170" s="86"/>
      <c r="K170" s="86"/>
      <c r="L170" s="86"/>
      <c r="M170" s="86"/>
    </row>
    <row r="171" customFormat="false" ht="12.75" hidden="false" customHeight="false" outlineLevel="0" collapsed="false">
      <c r="B171" s="10"/>
      <c r="C171" s="86"/>
      <c r="F171" s="86"/>
      <c r="G171" s="86"/>
      <c r="H171" s="86"/>
      <c r="I171" s="86"/>
      <c r="J171" s="86"/>
      <c r="K171" s="86"/>
      <c r="L171" s="86"/>
      <c r="M171" s="86"/>
    </row>
    <row r="172" customFormat="false" ht="12.75" hidden="false" customHeight="false" outlineLevel="0" collapsed="false">
      <c r="B172" s="10"/>
      <c r="C172" s="86"/>
      <c r="F172" s="86"/>
      <c r="G172" s="86"/>
      <c r="H172" s="86"/>
      <c r="I172" s="86"/>
      <c r="J172" s="86"/>
      <c r="K172" s="86"/>
      <c r="L172" s="86"/>
      <c r="M172" s="86"/>
    </row>
    <row r="173" customFormat="false" ht="12.75" hidden="false" customHeight="false" outlineLevel="0" collapsed="false">
      <c r="B173" s="10"/>
      <c r="C173" s="86"/>
      <c r="F173" s="86"/>
      <c r="G173" s="86"/>
      <c r="H173" s="86"/>
      <c r="I173" s="86"/>
      <c r="J173" s="86"/>
      <c r="K173" s="86"/>
      <c r="L173" s="86"/>
      <c r="M173" s="86"/>
    </row>
    <row r="174" customFormat="false" ht="12.75" hidden="false" customHeight="false" outlineLevel="0" collapsed="false">
      <c r="B174" s="10"/>
      <c r="C174" s="86"/>
      <c r="F174" s="86"/>
      <c r="G174" s="86"/>
      <c r="H174" s="86"/>
      <c r="I174" s="86"/>
      <c r="J174" s="86"/>
      <c r="K174" s="86"/>
      <c r="L174" s="86"/>
      <c r="M174" s="86"/>
    </row>
    <row r="175" customFormat="false" ht="12" hidden="false" customHeight="false" outlineLevel="0" collapsed="false">
      <c r="C175" s="86"/>
      <c r="F175" s="86"/>
      <c r="G175" s="86"/>
      <c r="H175" s="86"/>
      <c r="I175" s="86"/>
      <c r="J175" s="86"/>
      <c r="K175" s="86"/>
      <c r="L175" s="86"/>
      <c r="M175" s="86"/>
    </row>
    <row r="176" customFormat="false" ht="12" hidden="false" customHeight="false" outlineLevel="0" collapsed="false">
      <c r="C176" s="86"/>
      <c r="F176" s="86"/>
      <c r="G176" s="86"/>
      <c r="H176" s="86"/>
      <c r="I176" s="86"/>
      <c r="J176" s="86"/>
      <c r="K176" s="86"/>
      <c r="L176" s="86"/>
      <c r="M176" s="86"/>
    </row>
    <row r="177" customFormat="false" ht="12" hidden="false" customHeight="false" outlineLevel="0" collapsed="false">
      <c r="C177" s="86"/>
      <c r="F177" s="86"/>
      <c r="G177" s="86"/>
      <c r="H177" s="86"/>
      <c r="I177" s="86"/>
      <c r="J177" s="86"/>
      <c r="K177" s="86"/>
      <c r="L177" s="86"/>
      <c r="M177" s="86"/>
    </row>
    <row r="178" customFormat="false" ht="12" hidden="false" customHeight="false" outlineLevel="0" collapsed="false">
      <c r="C178" s="86"/>
      <c r="F178" s="86"/>
      <c r="G178" s="86"/>
      <c r="H178" s="86"/>
      <c r="I178" s="86"/>
      <c r="J178" s="86"/>
      <c r="K178" s="86"/>
      <c r="L178" s="86"/>
      <c r="M178" s="86"/>
    </row>
    <row r="179" customFormat="false" ht="12" hidden="false" customHeight="false" outlineLevel="0" collapsed="false">
      <c r="C179" s="86"/>
      <c r="F179" s="86"/>
      <c r="G179" s="86"/>
      <c r="H179" s="86"/>
      <c r="I179" s="86"/>
      <c r="J179" s="86"/>
      <c r="K179" s="86"/>
      <c r="L179" s="86"/>
      <c r="M179" s="86"/>
    </row>
    <row r="180" customFormat="false" ht="12" hidden="false" customHeight="false" outlineLevel="0" collapsed="false">
      <c r="C180" s="86"/>
      <c r="F180" s="86"/>
      <c r="G180" s="86"/>
      <c r="H180" s="86"/>
      <c r="I180" s="86"/>
      <c r="J180" s="86"/>
      <c r="K180" s="86"/>
      <c r="L180" s="86"/>
      <c r="M180" s="86"/>
    </row>
    <row r="181" customFormat="false" ht="12" hidden="false" customHeight="false" outlineLevel="0" collapsed="false">
      <c r="C181" s="86"/>
      <c r="F181" s="86"/>
      <c r="G181" s="86"/>
      <c r="H181" s="86"/>
      <c r="I181" s="86"/>
      <c r="J181" s="86"/>
      <c r="K181" s="86"/>
      <c r="L181" s="86"/>
      <c r="M181" s="86"/>
    </row>
    <row r="182" customFormat="false" ht="12" hidden="false" customHeight="false" outlineLevel="0" collapsed="false">
      <c r="C182" s="86"/>
      <c r="F182" s="86"/>
      <c r="G182" s="86"/>
      <c r="H182" s="86"/>
      <c r="I182" s="86"/>
      <c r="J182" s="86"/>
      <c r="K182" s="86"/>
      <c r="L182" s="86"/>
      <c r="M182" s="86"/>
    </row>
    <row r="183" customFormat="false" ht="12" hidden="false" customHeight="false" outlineLevel="0" collapsed="false">
      <c r="C183" s="86"/>
      <c r="F183" s="86"/>
      <c r="G183" s="86"/>
      <c r="H183" s="86"/>
      <c r="I183" s="86"/>
      <c r="J183" s="86"/>
      <c r="K183" s="86"/>
      <c r="L183" s="86"/>
      <c r="M183" s="86"/>
    </row>
    <row r="184" customFormat="false" ht="12" hidden="false" customHeight="false" outlineLevel="0" collapsed="false">
      <c r="C184" s="86"/>
      <c r="F184" s="86"/>
      <c r="G184" s="86"/>
      <c r="H184" s="86"/>
      <c r="I184" s="86"/>
      <c r="J184" s="86"/>
      <c r="K184" s="86"/>
      <c r="L184" s="86"/>
      <c r="M184" s="86"/>
    </row>
    <row r="185" customFormat="false" ht="12" hidden="false" customHeight="false" outlineLevel="0" collapsed="false">
      <c r="C185" s="86"/>
      <c r="F185" s="86"/>
      <c r="G185" s="86"/>
      <c r="H185" s="86"/>
      <c r="I185" s="86"/>
      <c r="J185" s="86"/>
      <c r="K185" s="86"/>
      <c r="L185" s="86"/>
      <c r="M185" s="86"/>
    </row>
    <row r="186" customFormat="false" ht="12" hidden="false" customHeight="false" outlineLevel="0" collapsed="false">
      <c r="C186" s="86"/>
      <c r="F186" s="86"/>
      <c r="G186" s="86"/>
      <c r="H186" s="86"/>
      <c r="I186" s="86"/>
      <c r="J186" s="86"/>
      <c r="K186" s="86"/>
      <c r="L186" s="86"/>
      <c r="M186" s="86"/>
    </row>
    <row r="187" customFormat="false" ht="12" hidden="false" customHeight="false" outlineLevel="0" collapsed="false">
      <c r="C187" s="86"/>
      <c r="F187" s="86"/>
      <c r="G187" s="86"/>
      <c r="H187" s="86"/>
      <c r="I187" s="86"/>
      <c r="J187" s="86"/>
      <c r="K187" s="86"/>
      <c r="L187" s="86"/>
      <c r="M187" s="86"/>
    </row>
    <row r="188" customFormat="false" ht="12" hidden="false" customHeight="false" outlineLevel="0" collapsed="false">
      <c r="C188" s="86"/>
      <c r="F188" s="86"/>
      <c r="G188" s="86"/>
      <c r="H188" s="86"/>
      <c r="I188" s="86"/>
      <c r="J188" s="86"/>
      <c r="K188" s="86"/>
      <c r="L188" s="86"/>
      <c r="M188" s="86"/>
    </row>
    <row r="189" customFormat="false" ht="12" hidden="false" customHeight="false" outlineLevel="0" collapsed="false">
      <c r="C189" s="86"/>
      <c r="F189" s="86"/>
      <c r="G189" s="86"/>
      <c r="H189" s="86"/>
      <c r="I189" s="86"/>
      <c r="J189" s="86"/>
      <c r="K189" s="86"/>
      <c r="L189" s="86"/>
      <c r="M189" s="86"/>
    </row>
    <row r="190" customFormat="false" ht="12" hidden="false" customHeight="false" outlineLevel="0" collapsed="false">
      <c r="C190" s="86"/>
      <c r="F190" s="86"/>
      <c r="G190" s="86"/>
      <c r="H190" s="86"/>
      <c r="I190" s="86"/>
      <c r="J190" s="86"/>
      <c r="K190" s="86"/>
      <c r="L190" s="86"/>
      <c r="M190" s="86"/>
    </row>
    <row r="191" customFormat="false" ht="12" hidden="false" customHeight="false" outlineLevel="0" collapsed="false">
      <c r="C191" s="86"/>
      <c r="F191" s="86"/>
      <c r="G191" s="86"/>
      <c r="H191" s="86"/>
      <c r="I191" s="86"/>
      <c r="J191" s="86"/>
      <c r="K191" s="86"/>
      <c r="L191" s="86"/>
      <c r="M191" s="86"/>
    </row>
    <row r="192" customFormat="false" ht="12" hidden="false" customHeight="false" outlineLevel="0" collapsed="false">
      <c r="C192" s="86"/>
      <c r="F192" s="86"/>
      <c r="G192" s="86"/>
      <c r="H192" s="86"/>
      <c r="I192" s="86"/>
      <c r="J192" s="86"/>
      <c r="K192" s="86"/>
      <c r="L192" s="86"/>
      <c r="M192" s="86"/>
    </row>
    <row r="193" customFormat="false" ht="12" hidden="false" customHeight="false" outlineLevel="0" collapsed="false">
      <c r="C193" s="86"/>
      <c r="F193" s="86"/>
      <c r="G193" s="86"/>
      <c r="H193" s="86"/>
      <c r="I193" s="86"/>
      <c r="J193" s="86"/>
      <c r="K193" s="86"/>
      <c r="L193" s="86"/>
      <c r="M193" s="86"/>
    </row>
    <row r="194" customFormat="false" ht="12" hidden="false" customHeight="false" outlineLevel="0" collapsed="false">
      <c r="C194" s="86"/>
      <c r="F194" s="86"/>
      <c r="G194" s="86"/>
      <c r="H194" s="86"/>
      <c r="I194" s="86"/>
      <c r="J194" s="86"/>
      <c r="K194" s="86"/>
      <c r="L194" s="86"/>
      <c r="M194" s="86"/>
    </row>
    <row r="195" customFormat="false" ht="12" hidden="false" customHeight="false" outlineLevel="0" collapsed="false">
      <c r="C195" s="86"/>
      <c r="F195" s="86"/>
      <c r="G195" s="86"/>
      <c r="H195" s="86"/>
      <c r="I195" s="86"/>
      <c r="J195" s="86"/>
      <c r="K195" s="86"/>
      <c r="L195" s="86"/>
      <c r="M195" s="86"/>
    </row>
    <row r="196" customFormat="false" ht="12" hidden="false" customHeight="false" outlineLevel="0" collapsed="false">
      <c r="C196" s="86"/>
      <c r="F196" s="86"/>
      <c r="G196" s="86"/>
      <c r="H196" s="86"/>
      <c r="I196" s="86"/>
      <c r="J196" s="86"/>
      <c r="K196" s="86"/>
      <c r="L196" s="86"/>
      <c r="M196" s="86"/>
    </row>
    <row r="197" customFormat="false" ht="12" hidden="false" customHeight="false" outlineLevel="0" collapsed="false">
      <c r="C197" s="86"/>
      <c r="F197" s="86"/>
      <c r="G197" s="86"/>
      <c r="H197" s="86"/>
      <c r="I197" s="86"/>
      <c r="J197" s="86"/>
      <c r="K197" s="86"/>
      <c r="L197" s="86"/>
      <c r="M197" s="86"/>
    </row>
    <row r="198" customFormat="false" ht="12" hidden="false" customHeight="false" outlineLevel="0" collapsed="false">
      <c r="C198" s="86"/>
      <c r="F198" s="86"/>
      <c r="G198" s="86"/>
      <c r="H198" s="86"/>
      <c r="I198" s="86"/>
      <c r="J198" s="86"/>
      <c r="K198" s="86"/>
      <c r="L198" s="86"/>
      <c r="M198" s="86"/>
    </row>
    <row r="199" customFormat="false" ht="12" hidden="false" customHeight="false" outlineLevel="0" collapsed="false">
      <c r="C199" s="86"/>
      <c r="F199" s="86"/>
      <c r="G199" s="86"/>
      <c r="H199" s="86"/>
      <c r="I199" s="86"/>
      <c r="J199" s="86"/>
      <c r="K199" s="86"/>
      <c r="L199" s="86"/>
      <c r="M199" s="86"/>
    </row>
    <row r="200" customFormat="false" ht="12" hidden="false" customHeight="false" outlineLevel="0" collapsed="false">
      <c r="C200" s="86"/>
      <c r="F200" s="86"/>
      <c r="G200" s="86"/>
      <c r="H200" s="86"/>
      <c r="I200" s="86"/>
      <c r="J200" s="86"/>
      <c r="K200" s="86"/>
      <c r="L200" s="86"/>
      <c r="M200" s="86"/>
    </row>
    <row r="201" customFormat="false" ht="12" hidden="false" customHeight="false" outlineLevel="0" collapsed="false">
      <c r="C201" s="86"/>
      <c r="F201" s="86"/>
      <c r="G201" s="86"/>
      <c r="H201" s="86"/>
      <c r="I201" s="86"/>
      <c r="J201" s="86"/>
      <c r="K201" s="86"/>
      <c r="L201" s="86"/>
      <c r="M201" s="86"/>
    </row>
    <row r="202" customFormat="false" ht="12" hidden="false" customHeight="false" outlineLevel="0" collapsed="false">
      <c r="C202" s="86"/>
      <c r="F202" s="86"/>
      <c r="G202" s="86"/>
      <c r="H202" s="86"/>
      <c r="I202" s="86"/>
      <c r="J202" s="86"/>
      <c r="K202" s="86"/>
      <c r="L202" s="86"/>
      <c r="M202" s="86"/>
    </row>
    <row r="203" customFormat="false" ht="12" hidden="false" customHeight="false" outlineLevel="0" collapsed="false">
      <c r="C203" s="86"/>
      <c r="F203" s="86"/>
      <c r="G203" s="86"/>
      <c r="H203" s="86"/>
      <c r="I203" s="86"/>
      <c r="J203" s="86"/>
      <c r="K203" s="86"/>
      <c r="L203" s="86"/>
      <c r="M203" s="86"/>
    </row>
    <row r="204" customFormat="false" ht="12" hidden="false" customHeight="false" outlineLevel="0" collapsed="false">
      <c r="C204" s="86"/>
      <c r="F204" s="86"/>
      <c r="G204" s="86"/>
      <c r="H204" s="86"/>
      <c r="I204" s="86"/>
      <c r="J204" s="86"/>
      <c r="K204" s="86"/>
      <c r="L204" s="86"/>
      <c r="M204" s="86"/>
    </row>
    <row r="205" customFormat="false" ht="12" hidden="false" customHeight="false" outlineLevel="0" collapsed="false">
      <c r="C205" s="86"/>
      <c r="F205" s="86"/>
      <c r="G205" s="86"/>
      <c r="H205" s="86"/>
      <c r="I205" s="86"/>
      <c r="J205" s="86"/>
      <c r="K205" s="86"/>
      <c r="L205" s="86"/>
      <c r="M205" s="86"/>
    </row>
    <row r="206" customFormat="false" ht="12" hidden="false" customHeight="false" outlineLevel="0" collapsed="false">
      <c r="C206" s="86"/>
      <c r="F206" s="86"/>
      <c r="G206" s="86"/>
      <c r="H206" s="86"/>
      <c r="I206" s="86"/>
      <c r="J206" s="86"/>
      <c r="K206" s="86"/>
      <c r="L206" s="86"/>
      <c r="M206" s="86"/>
    </row>
    <row r="207" customFormat="false" ht="12" hidden="false" customHeight="false" outlineLevel="0" collapsed="false">
      <c r="C207" s="86"/>
      <c r="F207" s="86"/>
      <c r="G207" s="86"/>
      <c r="H207" s="86"/>
      <c r="I207" s="86"/>
      <c r="J207" s="86"/>
      <c r="K207" s="86"/>
      <c r="L207" s="86"/>
      <c r="M207" s="86"/>
    </row>
    <row r="208" customFormat="false" ht="12" hidden="false" customHeight="false" outlineLevel="0" collapsed="false">
      <c r="C208" s="86"/>
      <c r="F208" s="86"/>
      <c r="G208" s="86"/>
      <c r="H208" s="86"/>
      <c r="I208" s="86"/>
      <c r="J208" s="86"/>
      <c r="K208" s="86"/>
      <c r="L208" s="86"/>
      <c r="M208" s="86"/>
    </row>
    <row r="209" customFormat="false" ht="12" hidden="false" customHeight="false" outlineLevel="0" collapsed="false">
      <c r="C209" s="86"/>
      <c r="F209" s="86"/>
      <c r="G209" s="86"/>
      <c r="H209" s="86"/>
      <c r="I209" s="86"/>
      <c r="J209" s="86"/>
      <c r="K209" s="86"/>
      <c r="L209" s="86"/>
      <c r="M209" s="86"/>
    </row>
    <row r="210" customFormat="false" ht="12" hidden="false" customHeight="false" outlineLevel="0" collapsed="false">
      <c r="C210" s="86"/>
      <c r="F210" s="86"/>
      <c r="G210" s="86"/>
      <c r="H210" s="86"/>
      <c r="I210" s="86"/>
      <c r="J210" s="86"/>
      <c r="K210" s="86"/>
      <c r="L210" s="86"/>
      <c r="M210" s="86"/>
    </row>
    <row r="211" customFormat="false" ht="12" hidden="false" customHeight="false" outlineLevel="0" collapsed="false">
      <c r="C211" s="86"/>
      <c r="F211" s="86"/>
      <c r="G211" s="86"/>
      <c r="H211" s="86"/>
      <c r="I211" s="86"/>
      <c r="J211" s="86"/>
      <c r="K211" s="86"/>
      <c r="L211" s="86"/>
      <c r="M211" s="86"/>
    </row>
    <row r="212" customFormat="false" ht="12" hidden="false" customHeight="false" outlineLevel="0" collapsed="false">
      <c r="C212" s="86"/>
      <c r="F212" s="86"/>
      <c r="G212" s="86"/>
      <c r="H212" s="86"/>
      <c r="I212" s="86"/>
      <c r="J212" s="86"/>
      <c r="K212" s="86"/>
      <c r="L212" s="86"/>
      <c r="M212" s="86"/>
    </row>
    <row r="213" customFormat="false" ht="12" hidden="false" customHeight="false" outlineLevel="0" collapsed="false">
      <c r="C213" s="86"/>
      <c r="F213" s="86"/>
      <c r="G213" s="86"/>
      <c r="H213" s="86"/>
      <c r="I213" s="86"/>
      <c r="J213" s="86"/>
      <c r="K213" s="86"/>
      <c r="L213" s="86"/>
      <c r="M213" s="86"/>
    </row>
    <row r="214" customFormat="false" ht="12" hidden="false" customHeight="false" outlineLevel="0" collapsed="false">
      <c r="C214" s="86"/>
      <c r="F214" s="86"/>
      <c r="G214" s="86"/>
      <c r="H214" s="86"/>
      <c r="I214" s="86"/>
      <c r="J214" s="86"/>
      <c r="K214" s="86"/>
      <c r="L214" s="86"/>
      <c r="M214" s="86"/>
    </row>
    <row r="215" customFormat="false" ht="12" hidden="false" customHeight="false" outlineLevel="0" collapsed="false">
      <c r="C215" s="86"/>
      <c r="F215" s="86"/>
      <c r="G215" s="86"/>
      <c r="H215" s="86"/>
      <c r="I215" s="86"/>
      <c r="J215" s="86"/>
      <c r="K215" s="86"/>
      <c r="L215" s="86"/>
      <c r="M215" s="86"/>
    </row>
    <row r="216" customFormat="false" ht="12" hidden="false" customHeight="false" outlineLevel="0" collapsed="false">
      <c r="C216" s="86"/>
      <c r="F216" s="86"/>
      <c r="G216" s="86"/>
      <c r="H216" s="86"/>
      <c r="I216" s="86"/>
      <c r="J216" s="86"/>
      <c r="K216" s="86"/>
      <c r="L216" s="86"/>
      <c r="M216" s="86"/>
    </row>
    <row r="217" customFormat="false" ht="12" hidden="false" customHeight="false" outlineLevel="0" collapsed="false">
      <c r="C217" s="86"/>
      <c r="F217" s="86"/>
      <c r="G217" s="86"/>
      <c r="H217" s="86"/>
      <c r="I217" s="86"/>
      <c r="J217" s="86"/>
      <c r="K217" s="86"/>
      <c r="L217" s="86"/>
      <c r="M217" s="86"/>
    </row>
    <row r="218" customFormat="false" ht="12" hidden="false" customHeight="false" outlineLevel="0" collapsed="false">
      <c r="C218" s="86"/>
      <c r="F218" s="86"/>
      <c r="G218" s="86"/>
      <c r="H218" s="86"/>
      <c r="I218" s="86"/>
      <c r="J218" s="86"/>
      <c r="K218" s="86"/>
      <c r="L218" s="86"/>
      <c r="M218" s="86"/>
    </row>
    <row r="219" customFormat="false" ht="12" hidden="false" customHeight="false" outlineLevel="0" collapsed="false">
      <c r="C219" s="86"/>
      <c r="F219" s="86"/>
      <c r="G219" s="86"/>
      <c r="H219" s="86"/>
      <c r="I219" s="86"/>
      <c r="J219" s="86"/>
      <c r="K219" s="86"/>
      <c r="L219" s="86"/>
      <c r="M219" s="86"/>
    </row>
    <row r="220" customFormat="false" ht="12" hidden="false" customHeight="false" outlineLevel="0" collapsed="false">
      <c r="C220" s="86"/>
      <c r="F220" s="86"/>
      <c r="G220" s="86"/>
      <c r="H220" s="86"/>
      <c r="I220" s="86"/>
      <c r="J220" s="86"/>
      <c r="K220" s="86"/>
      <c r="L220" s="86"/>
      <c r="M220" s="86"/>
    </row>
  </sheetData>
  <mergeCells count="15">
    <mergeCell ref="B1:N1"/>
    <mergeCell ref="B3:N3"/>
    <mergeCell ref="B4:N4"/>
    <mergeCell ref="H5:N5"/>
    <mergeCell ref="E6:F6"/>
    <mergeCell ref="H6:J6"/>
    <mergeCell ref="K6:N6"/>
    <mergeCell ref="B65:N65"/>
    <mergeCell ref="B67:N67"/>
    <mergeCell ref="B68:N68"/>
    <mergeCell ref="D70:E70"/>
    <mergeCell ref="F70:G70"/>
    <mergeCell ref="H70:I70"/>
    <mergeCell ref="K70:L70"/>
    <mergeCell ref="M70:N7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831" useFirstPageNumber="true" horizontalDpi="300" verticalDpi="300" copies="1"/>
  <headerFooter differentFirst="false" differentOddEven="false">
    <oddHeader/>
    <oddFooter>&amp;C&amp;"Arial,Regular"&amp;P</oddFooter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0:15:33Z</dcterms:created>
  <dc:creator>ANUARIO ESTADISTICO</dc:creator>
  <dc:description/>
  <dc:language>en-US</dc:language>
  <cp:lastModifiedBy>issste</cp:lastModifiedBy>
  <cp:lastPrinted>2008-07-29T22:06:32Z</cp:lastPrinted>
  <dcterms:modified xsi:type="dcterms:W3CDTF">2008-07-29T22:07:57Z</dcterms:modified>
  <cp:revision>0</cp:revision>
  <dc:subject/>
  <dc:title/>
</cp:coreProperties>
</file>