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19.37" sheetId="1" state="visible" r:id="rId2"/>
  </sheets>
  <definedNames>
    <definedName function="false" hidden="false" name="A_IMPRESIÓN_IM" vbProcedure="false">#REF!</definedName>
    <definedName function="false" hidden="false" localSheetId="0" name="A_IMPRESIÓN_IM" vbProcedure="false">'19.37'!$A$3:$M$65</definedName>
    <definedName function="false" hidden="false" localSheetId="0" name="Imprimir_área_IM" vbProcedure="false">'19.37'!$A$3:$M$6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ANUARIO ESTADISTICO 2007</t>
  </si>
  <si>
    <t xml:space="preserve">19. 52  ESQUEMAS COMPLETOS POR BIOLOGICO Y DELEGACION</t>
  </si>
  <si>
    <t xml:space="preserve">PRIMERA PARTE</t>
  </si>
  <si>
    <t xml:space="preserve">DPaT+ IPV/ Hib PENTAVALENTE ACELULAR</t>
  </si>
  <si>
    <t xml:space="preserve">ANTI NEU-MOCOCCICA HEPTAVALENTE</t>
  </si>
  <si>
    <t xml:space="preserve">       DELEGACION                              </t>
  </si>
  <si>
    <t xml:space="preserve">TOTAL</t>
  </si>
  <si>
    <t xml:space="preserve">PENTA-</t>
  </si>
  <si>
    <t xml:space="preserve">TRIPLE </t>
  </si>
  <si>
    <t xml:space="preserve">TOXOIDE </t>
  </si>
  <si>
    <t xml:space="preserve">SARAMPION</t>
  </si>
  <si>
    <t xml:space="preserve">  SABIN +</t>
  </si>
  <si>
    <t xml:space="preserve">VALENTE +</t>
  </si>
  <si>
    <t xml:space="preserve">VIRAL +</t>
  </si>
  <si>
    <t xml:space="preserve">DIFTERICO +</t>
  </si>
  <si>
    <t xml:space="preserve"> B.C.G. +</t>
  </si>
  <si>
    <t xml:space="preserve">RUBEOLA +</t>
  </si>
  <si>
    <t xml:space="preserve">HEPATITIS  ( B ) +</t>
  </si>
  <si>
    <t xml:space="preserve">DPT+</t>
  </si>
  <si>
    <t xml:space="preserve">INFLUENZA</t>
  </si>
  <si>
    <t xml:space="preserve">   TOTAL</t>
  </si>
  <si>
    <t xml:space="preserve">   DISTRITO FEDE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INFORME MENSUAL DE ACTIVIDADES DE MEDICINA PREVENTIVA SM7-3/II</t>
  </si>
  <si>
    <t xml:space="preserve">          + INCLUYE SEMANAS NACIONALES DE VACUNACION</t>
  </si>
  <si>
    <t xml:space="preserve">SEGUNDA PARTE</t>
  </si>
  <si>
    <t xml:space="preserve">ANTI NEU-MOCOCCICA (ADULTOS)</t>
  </si>
  <si>
    <t xml:space="preserve">ANTIRRABICA HUMANA</t>
  </si>
  <si>
    <t xml:space="preserve">ANTI-</t>
  </si>
  <si>
    <t xml:space="preserve">INM. HUM. ANTI-TETANICA</t>
  </si>
  <si>
    <t xml:space="preserve">INM. HUM. ANTI-RRABICA</t>
  </si>
  <si>
    <t xml:space="preserve">FABOTERAPICO</t>
  </si>
  <si>
    <t xml:space="preserve">HEPATITIS</t>
  </si>
  <si>
    <t xml:space="preserve">ANTI-ROTAVIRUS</t>
  </si>
  <si>
    <t xml:space="preserve">POLIVALENTE ANTIALACRAN</t>
  </si>
  <si>
    <t xml:space="preserve">POLIVALENTE ANTIVIPERINO</t>
  </si>
  <si>
    <t xml:space="preserve">DELEGACION</t>
  </si>
  <si>
    <t xml:space="preserve">"A"</t>
  </si>
  <si>
    <t xml:space="preserve">P.P.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_)"/>
    <numFmt numFmtId="167" formatCode="#,##0"/>
    <numFmt numFmtId="168" formatCode="0.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66240</xdr:rowOff>
    </xdr:from>
    <xdr:to>
      <xdr:col>0</xdr:col>
      <xdr:colOff>756360</xdr:colOff>
      <xdr:row>3</xdr:row>
      <xdr:rowOff>22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1920" y="66240"/>
          <a:ext cx="6044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440</xdr:colOff>
      <xdr:row>65</xdr:row>
      <xdr:rowOff>105120</xdr:rowOff>
    </xdr:from>
    <xdr:to>
      <xdr:col>0</xdr:col>
      <xdr:colOff>764640</xdr:colOff>
      <xdr:row>69</xdr:row>
      <xdr:rowOff>38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63440" y="10830240"/>
          <a:ext cx="601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M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38.49"/>
    <col collapsed="false" customWidth="true" hidden="false" outlineLevel="0" max="8" min="2" style="2" width="12.62"/>
    <col collapsed="false" customWidth="true" hidden="false" outlineLevel="0" max="9" min="9" style="2" width="14.99"/>
    <col collapsed="false" customWidth="true" hidden="false" outlineLevel="0" max="13" min="10" style="2" width="12.62"/>
    <col collapsed="false" customWidth="false" hidden="false" outlineLevel="0" max="257" min="14" style="1" width="4.6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false" outlineLevel="0" collapsed="false">
      <c r="A4" s="6"/>
      <c r="B4" s="6"/>
      <c r="C4" s="6"/>
      <c r="D4" s="5" t="s">
        <v>2</v>
      </c>
      <c r="E4" s="5"/>
      <c r="F4" s="5"/>
      <c r="G4" s="5"/>
      <c r="H4" s="5"/>
      <c r="I4" s="6"/>
      <c r="J4" s="6"/>
      <c r="K4" s="6"/>
      <c r="L4" s="6"/>
      <c r="M4" s="6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3</v>
      </c>
      <c r="M6" s="10"/>
    </row>
    <row r="7" customFormat="false" ht="12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9"/>
      <c r="M7" s="13" t="s">
        <v>4</v>
      </c>
    </row>
    <row r="8" customFormat="false" ht="12.75" hidden="false" customHeight="true" outlineLevel="0" collapsed="false">
      <c r="A8" s="14" t="s">
        <v>5</v>
      </c>
      <c r="B8" s="12" t="s">
        <v>6</v>
      </c>
      <c r="C8" s="15"/>
      <c r="D8" s="12" t="s">
        <v>7</v>
      </c>
      <c r="E8" s="12" t="s">
        <v>8</v>
      </c>
      <c r="F8" s="12" t="s">
        <v>9</v>
      </c>
      <c r="G8" s="12"/>
      <c r="H8" s="12" t="s">
        <v>10</v>
      </c>
      <c r="I8" s="12"/>
      <c r="J8" s="12"/>
      <c r="K8" s="12"/>
      <c r="L8" s="9"/>
      <c r="M8" s="13"/>
    </row>
    <row r="9" customFormat="false" ht="12.75" hidden="false" customHeight="true" outlineLevel="0" collapsed="false">
      <c r="A9" s="16"/>
      <c r="B9" s="17"/>
      <c r="C9" s="18" t="s">
        <v>11</v>
      </c>
      <c r="D9" s="18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9"/>
      <c r="M9" s="13"/>
    </row>
    <row r="10" customFormat="false" ht="12.75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s="24" customFormat="true" ht="12.75" hidden="false" customHeight="false" outlineLevel="0" collapsed="false">
      <c r="A11" s="22" t="s">
        <v>20</v>
      </c>
      <c r="B11" s="23" t="n">
        <v>1434804.4</v>
      </c>
      <c r="C11" s="23" t="n">
        <v>18196</v>
      </c>
      <c r="D11" s="23" t="n">
        <v>60949</v>
      </c>
      <c r="E11" s="23" t="n">
        <v>228636</v>
      </c>
      <c r="F11" s="23" t="n">
        <v>119052</v>
      </c>
      <c r="G11" s="23" t="n">
        <v>57860</v>
      </c>
      <c r="H11" s="23" t="n">
        <v>291343</v>
      </c>
      <c r="I11" s="23" t="n">
        <v>47560</v>
      </c>
      <c r="J11" s="23" t="n">
        <v>236776</v>
      </c>
      <c r="K11" s="23" t="n">
        <v>219495</v>
      </c>
      <c r="L11" s="23" t="n">
        <v>20109</v>
      </c>
      <c r="M11" s="23" t="n">
        <v>5768</v>
      </c>
    </row>
    <row r="12" customFormat="false" ht="12.7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s="24" customFormat="true" ht="12.75" hidden="false" customHeight="false" outlineLevel="0" collapsed="false">
      <c r="A13" s="22" t="s">
        <v>21</v>
      </c>
      <c r="B13" s="23" t="n">
        <v>169565.8</v>
      </c>
      <c r="C13" s="23" t="n">
        <v>1798</v>
      </c>
      <c r="D13" s="23" t="n">
        <v>4907</v>
      </c>
      <c r="E13" s="23" t="n">
        <v>20390</v>
      </c>
      <c r="F13" s="23" t="n">
        <v>20017</v>
      </c>
      <c r="G13" s="23" t="n">
        <v>3727</v>
      </c>
      <c r="H13" s="23" t="n">
        <v>41427</v>
      </c>
      <c r="I13" s="23" t="n">
        <v>9107</v>
      </c>
      <c r="J13" s="23" t="n">
        <v>23454</v>
      </c>
      <c r="K13" s="23" t="n">
        <v>28214</v>
      </c>
      <c r="L13" s="23" t="n">
        <v>1376</v>
      </c>
      <c r="M13" s="23" t="n">
        <v>1566</v>
      </c>
    </row>
    <row r="14" customFormat="false" ht="12.75" hidden="false" customHeight="false" outlineLevel="0" collapsed="false">
      <c r="A14" s="26" t="s">
        <v>22</v>
      </c>
      <c r="B14" s="25" t="n">
        <v>40299</v>
      </c>
      <c r="C14" s="25" t="n">
        <v>207</v>
      </c>
      <c r="D14" s="27" t="n">
        <v>600</v>
      </c>
      <c r="E14" s="25" t="n">
        <v>3134</v>
      </c>
      <c r="F14" s="25" t="n">
        <v>6406</v>
      </c>
      <c r="G14" s="25" t="n">
        <v>125</v>
      </c>
      <c r="H14" s="25" t="n">
        <v>12968</v>
      </c>
      <c r="I14" s="25" t="n">
        <v>3317</v>
      </c>
      <c r="J14" s="25" t="n">
        <v>3041</v>
      </c>
      <c r="K14" s="25" t="n">
        <v>6486</v>
      </c>
      <c r="L14" s="25" t="n">
        <v>121</v>
      </c>
      <c r="M14" s="25" t="n">
        <v>586</v>
      </c>
    </row>
    <row r="15" customFormat="false" ht="12.75" hidden="false" customHeight="false" outlineLevel="0" collapsed="false">
      <c r="A15" s="26" t="s">
        <v>23</v>
      </c>
      <c r="B15" s="25" t="n">
        <v>53397</v>
      </c>
      <c r="C15" s="25" t="n">
        <v>830</v>
      </c>
      <c r="D15" s="27" t="n">
        <v>1607</v>
      </c>
      <c r="E15" s="25" t="n">
        <v>6139</v>
      </c>
      <c r="F15" s="25" t="n">
        <v>6245</v>
      </c>
      <c r="G15" s="25" t="n">
        <v>2101</v>
      </c>
      <c r="H15" s="25" t="n">
        <v>14826</v>
      </c>
      <c r="I15" s="25" t="n">
        <v>2854</v>
      </c>
      <c r="J15" s="25" t="n">
        <v>9965</v>
      </c>
      <c r="K15" s="25" t="n">
        <v>3866</v>
      </c>
      <c r="L15" s="25" t="n">
        <v>916</v>
      </c>
      <c r="M15" s="25" t="n">
        <v>428</v>
      </c>
    </row>
    <row r="16" customFormat="false" ht="12.75" hidden="false" customHeight="false" outlineLevel="0" collapsed="false">
      <c r="A16" s="26" t="s">
        <v>24</v>
      </c>
      <c r="B16" s="25" t="n">
        <v>51449.6</v>
      </c>
      <c r="C16" s="25" t="n">
        <v>608</v>
      </c>
      <c r="D16" s="27" t="n">
        <v>2060</v>
      </c>
      <c r="E16" s="25" t="n">
        <v>8534</v>
      </c>
      <c r="F16" s="25" t="n">
        <v>4570</v>
      </c>
      <c r="G16" s="25" t="n">
        <v>1147</v>
      </c>
      <c r="H16" s="25" t="n">
        <v>9457</v>
      </c>
      <c r="I16" s="25" t="n">
        <v>1227</v>
      </c>
      <c r="J16" s="25" t="n">
        <v>7118</v>
      </c>
      <c r="K16" s="25" t="n">
        <v>12361</v>
      </c>
      <c r="L16" s="25" t="n">
        <v>128</v>
      </c>
      <c r="M16" s="25" t="n">
        <v>214</v>
      </c>
    </row>
    <row r="17" customFormat="false" ht="12.75" hidden="false" customHeight="false" outlineLevel="0" collapsed="false">
      <c r="A17" s="26" t="s">
        <v>25</v>
      </c>
      <c r="B17" s="25" t="n">
        <v>24420.2</v>
      </c>
      <c r="C17" s="25" t="n">
        <v>153</v>
      </c>
      <c r="D17" s="27" t="n">
        <v>640</v>
      </c>
      <c r="E17" s="25" t="n">
        <v>2583</v>
      </c>
      <c r="F17" s="25" t="n">
        <v>2796</v>
      </c>
      <c r="G17" s="25" t="n">
        <v>354</v>
      </c>
      <c r="H17" s="25" t="n">
        <v>4176</v>
      </c>
      <c r="I17" s="25" t="n">
        <v>1709</v>
      </c>
      <c r="J17" s="25" t="n">
        <v>3330</v>
      </c>
      <c r="K17" s="25" t="n">
        <v>5501</v>
      </c>
      <c r="L17" s="25" t="n">
        <v>211</v>
      </c>
      <c r="M17" s="25" t="n">
        <v>338</v>
      </c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8"/>
      <c r="I18" s="27"/>
      <c r="J18" s="27"/>
      <c r="K18" s="27"/>
      <c r="L18" s="27"/>
      <c r="M18" s="27"/>
    </row>
    <row r="19" s="24" customFormat="true" ht="12.75" hidden="false" customHeight="false" outlineLevel="0" collapsed="false">
      <c r="A19" s="22" t="s">
        <v>26</v>
      </c>
      <c r="B19" s="23" t="n">
        <v>1232651.4</v>
      </c>
      <c r="C19" s="23" t="n">
        <v>15167</v>
      </c>
      <c r="D19" s="23" t="n">
        <v>54375</v>
      </c>
      <c r="E19" s="23" t="n">
        <v>206055</v>
      </c>
      <c r="F19" s="23" t="n">
        <v>96113</v>
      </c>
      <c r="G19" s="23" t="n">
        <v>50344</v>
      </c>
      <c r="H19" s="23" t="n">
        <v>247004</v>
      </c>
      <c r="I19" s="23" t="n">
        <v>36895</v>
      </c>
      <c r="J19" s="23" t="n">
        <v>210251</v>
      </c>
      <c r="K19" s="23" t="n">
        <v>179353</v>
      </c>
      <c r="L19" s="23" t="n">
        <v>18733</v>
      </c>
      <c r="M19" s="23" t="n">
        <v>3657</v>
      </c>
    </row>
    <row r="20" customFormat="false" ht="12.75" hidden="false" customHeight="false" outlineLevel="0" collapsed="false">
      <c r="A20" s="26" t="s">
        <v>27</v>
      </c>
      <c r="B20" s="25" t="n">
        <v>24473.4</v>
      </c>
      <c r="C20" s="25" t="n">
        <v>18</v>
      </c>
      <c r="D20" s="27" t="n">
        <v>657</v>
      </c>
      <c r="E20" s="25" t="n">
        <v>2227</v>
      </c>
      <c r="F20" s="25" t="n">
        <v>884</v>
      </c>
      <c r="G20" s="25" t="n">
        <v>1035</v>
      </c>
      <c r="H20" s="25" t="n">
        <v>6602</v>
      </c>
      <c r="I20" s="25" t="n">
        <v>2025</v>
      </c>
      <c r="J20" s="25" t="n">
        <v>2219</v>
      </c>
      <c r="K20" s="25" t="n">
        <v>7196</v>
      </c>
      <c r="L20" s="25" t="n">
        <v>234</v>
      </c>
      <c r="M20" s="25" t="n">
        <v>129</v>
      </c>
    </row>
    <row r="21" customFormat="false" ht="12.75" hidden="false" customHeight="false" outlineLevel="0" collapsed="false">
      <c r="A21" s="26" t="s">
        <v>28</v>
      </c>
      <c r="B21" s="25" t="n">
        <v>19461</v>
      </c>
      <c r="C21" s="25" t="n">
        <v>273</v>
      </c>
      <c r="D21" s="27" t="n">
        <v>702</v>
      </c>
      <c r="E21" s="25" t="n">
        <v>4327</v>
      </c>
      <c r="F21" s="25" t="n">
        <v>1556</v>
      </c>
      <c r="G21" s="25" t="n">
        <v>1055</v>
      </c>
      <c r="H21" s="25" t="n">
        <v>4450</v>
      </c>
      <c r="I21" s="25" t="n">
        <v>317</v>
      </c>
      <c r="J21" s="25" t="n">
        <v>2466</v>
      </c>
      <c r="K21" s="25" t="n">
        <v>3237</v>
      </c>
      <c r="L21" s="25" t="n">
        <v>157</v>
      </c>
      <c r="M21" s="25" t="n">
        <v>29</v>
      </c>
    </row>
    <row r="22" customFormat="false" ht="12.75" hidden="false" customHeight="false" outlineLevel="0" collapsed="false">
      <c r="A22" s="26" t="s">
        <v>29</v>
      </c>
      <c r="B22" s="25" t="n">
        <v>7520.8</v>
      </c>
      <c r="C22" s="25" t="n">
        <v>17</v>
      </c>
      <c r="D22" s="27" t="n">
        <v>242</v>
      </c>
      <c r="E22" s="25" t="n">
        <v>1056</v>
      </c>
      <c r="F22" s="25" t="n">
        <v>324</v>
      </c>
      <c r="G22" s="25" t="n">
        <v>391</v>
      </c>
      <c r="H22" s="25" t="n">
        <v>1293</v>
      </c>
      <c r="I22" s="25" t="n">
        <v>385</v>
      </c>
      <c r="J22" s="25" t="n">
        <v>1443</v>
      </c>
      <c r="K22" s="25" t="n">
        <v>1650</v>
      </c>
      <c r="L22" s="25" t="n">
        <v>476</v>
      </c>
      <c r="M22" s="25" t="n">
        <v>8</v>
      </c>
    </row>
    <row r="23" customFormat="false" ht="12.75" hidden="false" customHeight="false" outlineLevel="0" collapsed="false">
      <c r="A23" s="26" t="s">
        <v>30</v>
      </c>
      <c r="B23" s="25" t="n">
        <v>18015.4</v>
      </c>
      <c r="C23" s="25" t="n">
        <v>127</v>
      </c>
      <c r="D23" s="27" t="n">
        <v>632</v>
      </c>
      <c r="E23" s="25" t="n">
        <v>1450</v>
      </c>
      <c r="F23" s="25" t="n">
        <v>2440</v>
      </c>
      <c r="G23" s="25" t="n">
        <v>345</v>
      </c>
      <c r="H23" s="25" t="n">
        <v>5495</v>
      </c>
      <c r="I23" s="25" t="n">
        <v>708</v>
      </c>
      <c r="J23" s="25" t="n">
        <v>3343</v>
      </c>
      <c r="K23" s="25" t="n">
        <v>2274</v>
      </c>
      <c r="L23" s="25" t="n">
        <v>287</v>
      </c>
      <c r="M23" s="25" t="n">
        <v>34</v>
      </c>
    </row>
    <row r="24" customFormat="false" ht="12.75" hidden="false" customHeight="false" outlineLevel="0" collapsed="false">
      <c r="A24" s="26" t="s">
        <v>31</v>
      </c>
      <c r="B24" s="25" t="n">
        <v>23530.6</v>
      </c>
      <c r="C24" s="25" t="n">
        <v>18</v>
      </c>
      <c r="D24" s="27" t="n">
        <v>657</v>
      </c>
      <c r="E24" s="25" t="n">
        <v>2227</v>
      </c>
      <c r="F24" s="25" t="n">
        <v>884</v>
      </c>
      <c r="G24" s="25" t="n">
        <v>1035</v>
      </c>
      <c r="H24" s="25" t="n">
        <v>6602</v>
      </c>
      <c r="I24" s="25" t="n">
        <v>2025</v>
      </c>
      <c r="J24" s="25" t="n">
        <v>2219</v>
      </c>
      <c r="K24" s="25" t="n">
        <v>4020</v>
      </c>
      <c r="L24" s="25" t="n">
        <v>234</v>
      </c>
      <c r="M24" s="25" t="n">
        <v>124</v>
      </c>
    </row>
    <row r="25" customFormat="false" ht="12.75" hidden="false" customHeight="false" outlineLevel="0" collapsed="false">
      <c r="A25" s="26" t="s">
        <v>32</v>
      </c>
      <c r="B25" s="25" t="n">
        <v>11292</v>
      </c>
      <c r="C25" s="25" t="n">
        <v>86</v>
      </c>
      <c r="D25" s="27" t="n">
        <v>592</v>
      </c>
      <c r="E25" s="25" t="n">
        <v>1394</v>
      </c>
      <c r="F25" s="25" t="n">
        <v>504</v>
      </c>
      <c r="G25" s="25" t="n">
        <v>165</v>
      </c>
      <c r="H25" s="25" t="n">
        <v>3543</v>
      </c>
      <c r="I25" s="25" t="n">
        <v>1232</v>
      </c>
      <c r="J25" s="25" t="n">
        <v>2021</v>
      </c>
      <c r="K25" s="25" t="n">
        <v>1002</v>
      </c>
      <c r="L25" s="25" t="n">
        <v>60</v>
      </c>
      <c r="M25" s="25" t="n">
        <v>52</v>
      </c>
    </row>
    <row r="26" customFormat="false" ht="12.75" hidden="false" customHeight="false" outlineLevel="0" collapsed="false">
      <c r="A26" s="26" t="s">
        <v>33</v>
      </c>
      <c r="B26" s="25" t="n">
        <v>70828.6</v>
      </c>
      <c r="C26" s="25" t="n">
        <v>756</v>
      </c>
      <c r="D26" s="27" t="n">
        <v>4505</v>
      </c>
      <c r="E26" s="25" t="n">
        <v>14559</v>
      </c>
      <c r="F26" s="25" t="n">
        <v>5574</v>
      </c>
      <c r="G26" s="25" t="n">
        <v>5445</v>
      </c>
      <c r="H26" s="25" t="n">
        <v>13058</v>
      </c>
      <c r="I26" s="25" t="n">
        <v>1289</v>
      </c>
      <c r="J26" s="25" t="n">
        <v>12106</v>
      </c>
      <c r="K26" s="25" t="n">
        <v>5264</v>
      </c>
      <c r="L26" s="25" t="n">
        <v>1371</v>
      </c>
      <c r="M26" s="25" t="n">
        <v>114</v>
      </c>
    </row>
    <row r="27" customFormat="false" ht="12.75" hidden="false" customHeight="false" outlineLevel="0" collapsed="false">
      <c r="A27" s="26" t="s">
        <v>34</v>
      </c>
      <c r="B27" s="25" t="n">
        <v>43527.6</v>
      </c>
      <c r="C27" s="25" t="n">
        <v>603</v>
      </c>
      <c r="D27" s="27" t="n">
        <v>2031</v>
      </c>
      <c r="E27" s="25" t="n">
        <v>7008</v>
      </c>
      <c r="F27" s="25" t="n">
        <v>2019</v>
      </c>
      <c r="G27" s="25" t="n">
        <v>3728</v>
      </c>
      <c r="H27" s="25" t="n">
        <v>11673</v>
      </c>
      <c r="I27" s="25" t="n">
        <v>454</v>
      </c>
      <c r="J27" s="25" t="n">
        <v>6288</v>
      </c>
      <c r="K27" s="25" t="n">
        <v>7684</v>
      </c>
      <c r="L27" s="25" t="n">
        <v>212</v>
      </c>
      <c r="M27" s="25" t="n">
        <v>84</v>
      </c>
    </row>
    <row r="28" customFormat="false" ht="12.75" hidden="false" customHeight="false" outlineLevel="0" collapsed="false">
      <c r="A28" s="26" t="s">
        <v>35</v>
      </c>
      <c r="B28" s="25" t="n">
        <v>40415.6</v>
      </c>
      <c r="C28" s="25" t="n">
        <v>2299</v>
      </c>
      <c r="D28" s="27" t="n">
        <v>1087</v>
      </c>
      <c r="E28" s="25" t="n">
        <v>4677</v>
      </c>
      <c r="F28" s="25" t="n">
        <v>2169</v>
      </c>
      <c r="G28" s="25" t="n">
        <v>1029</v>
      </c>
      <c r="H28" s="25" t="n">
        <v>12398</v>
      </c>
      <c r="I28" s="25" t="n">
        <v>4804</v>
      </c>
      <c r="J28" s="25" t="n">
        <v>4159</v>
      </c>
      <c r="K28" s="25" t="n">
        <v>2330</v>
      </c>
      <c r="L28" s="25" t="n">
        <v>378</v>
      </c>
      <c r="M28" s="25" t="n">
        <v>112</v>
      </c>
    </row>
    <row r="29" customFormat="false" ht="12.75" hidden="false" customHeight="false" outlineLevel="0" collapsed="false">
      <c r="A29" s="26" t="s">
        <v>36</v>
      </c>
      <c r="B29" s="25" t="n">
        <v>79466.2</v>
      </c>
      <c r="C29" s="25" t="n">
        <v>1665</v>
      </c>
      <c r="D29" s="27" t="n">
        <v>4194</v>
      </c>
      <c r="E29" s="25" t="n">
        <v>17208</v>
      </c>
      <c r="F29" s="25" t="n">
        <v>4184</v>
      </c>
      <c r="G29" s="25" t="n">
        <v>3497</v>
      </c>
      <c r="H29" s="25" t="n">
        <v>10409</v>
      </c>
      <c r="I29" s="25" t="n">
        <v>1576</v>
      </c>
      <c r="J29" s="25" t="n">
        <v>18065</v>
      </c>
      <c r="K29" s="25" t="n">
        <v>6461</v>
      </c>
      <c r="L29" s="25" t="n">
        <v>1444</v>
      </c>
      <c r="M29" s="25" t="n">
        <v>47</v>
      </c>
    </row>
    <row r="30" customFormat="false" ht="12.75" hidden="false" customHeight="false" outlineLevel="0" collapsed="false">
      <c r="A30" s="26" t="s">
        <v>37</v>
      </c>
      <c r="B30" s="25" t="n">
        <v>62989.8</v>
      </c>
      <c r="C30" s="25" t="n">
        <v>733</v>
      </c>
      <c r="D30" s="27" t="n">
        <v>3633</v>
      </c>
      <c r="E30" s="25" t="n">
        <v>10247</v>
      </c>
      <c r="F30" s="25" t="n">
        <v>4100</v>
      </c>
      <c r="G30" s="25" t="n">
        <v>1736</v>
      </c>
      <c r="H30" s="25" t="n">
        <v>19231</v>
      </c>
      <c r="I30" s="25" t="n">
        <v>205</v>
      </c>
      <c r="J30" s="25" t="n">
        <v>10925</v>
      </c>
      <c r="K30" s="25" t="n">
        <v>4331</v>
      </c>
      <c r="L30" s="25" t="n">
        <v>370</v>
      </c>
      <c r="M30" s="25" t="n">
        <v>940</v>
      </c>
    </row>
    <row r="31" customFormat="false" ht="12.75" hidden="false" customHeight="false" outlineLevel="0" collapsed="false">
      <c r="A31" s="26" t="s">
        <v>38</v>
      </c>
      <c r="B31" s="25" t="n">
        <v>29454.4</v>
      </c>
      <c r="C31" s="25" t="n">
        <v>182</v>
      </c>
      <c r="D31" s="27" t="n">
        <v>1179</v>
      </c>
      <c r="E31" s="25" t="n">
        <v>3704</v>
      </c>
      <c r="F31" s="25" t="n">
        <v>3030</v>
      </c>
      <c r="G31" s="25" t="n">
        <v>1314</v>
      </c>
      <c r="H31" s="25" t="n">
        <v>5873</v>
      </c>
      <c r="I31" s="25" t="n">
        <v>491</v>
      </c>
      <c r="J31" s="25" t="n">
        <v>4605</v>
      </c>
      <c r="K31" s="25" t="n">
        <v>5308</v>
      </c>
      <c r="L31" s="25" t="n">
        <v>361</v>
      </c>
      <c r="M31" s="25" t="n">
        <v>294</v>
      </c>
    </row>
    <row r="32" customFormat="false" ht="12.75" hidden="false" customHeight="false" outlineLevel="0" collapsed="false">
      <c r="A32" s="26" t="s">
        <v>39</v>
      </c>
      <c r="B32" s="25" t="n">
        <v>42229.4</v>
      </c>
      <c r="C32" s="25" t="n">
        <v>796</v>
      </c>
      <c r="D32" s="27" t="n">
        <v>564</v>
      </c>
      <c r="E32" s="25" t="n">
        <v>5165</v>
      </c>
      <c r="F32" s="25" t="n">
        <v>3523</v>
      </c>
      <c r="G32" s="25" t="n">
        <v>705</v>
      </c>
      <c r="H32" s="25" t="n">
        <v>4569</v>
      </c>
      <c r="I32" s="25" t="n">
        <v>1840</v>
      </c>
      <c r="J32" s="25" t="n">
        <v>6547</v>
      </c>
      <c r="K32" s="25" t="n">
        <v>13770</v>
      </c>
      <c r="L32" s="25" t="n">
        <v>611</v>
      </c>
      <c r="M32" s="25" t="n">
        <v>116</v>
      </c>
    </row>
    <row r="33" customFormat="false" ht="12.75" hidden="false" customHeight="false" outlineLevel="0" collapsed="false">
      <c r="A33" s="26" t="s">
        <v>40</v>
      </c>
      <c r="B33" s="25" t="n">
        <v>61568.2</v>
      </c>
      <c r="C33" s="25" t="n">
        <v>920</v>
      </c>
      <c r="D33" s="27" t="n">
        <v>2695</v>
      </c>
      <c r="E33" s="25" t="n">
        <v>10313</v>
      </c>
      <c r="F33" s="25" t="n">
        <v>3547</v>
      </c>
      <c r="G33" s="25" t="n">
        <v>3531</v>
      </c>
      <c r="H33" s="25" t="n">
        <v>10804</v>
      </c>
      <c r="I33" s="25" t="n">
        <v>1246</v>
      </c>
      <c r="J33" s="25" t="n">
        <v>9361</v>
      </c>
      <c r="K33" s="25" t="n">
        <v>12670</v>
      </c>
      <c r="L33" s="25" t="n">
        <v>1056</v>
      </c>
      <c r="M33" s="25" t="n">
        <v>9</v>
      </c>
    </row>
    <row r="34" customFormat="false" ht="12.75" hidden="false" customHeight="false" outlineLevel="0" collapsed="false">
      <c r="A34" s="26" t="s">
        <v>41</v>
      </c>
      <c r="B34" s="25" t="n">
        <v>69282.2</v>
      </c>
      <c r="C34" s="25" t="n">
        <v>754</v>
      </c>
      <c r="D34" s="27" t="n">
        <v>3672</v>
      </c>
      <c r="E34" s="25" t="n">
        <v>15207</v>
      </c>
      <c r="F34" s="25" t="n">
        <v>5311</v>
      </c>
      <c r="G34" s="25" t="n">
        <v>5663</v>
      </c>
      <c r="H34" s="25" t="n">
        <v>2956</v>
      </c>
      <c r="I34" s="25" t="n">
        <v>1721</v>
      </c>
      <c r="J34" s="25" t="n">
        <v>16704</v>
      </c>
      <c r="K34" s="25" t="n">
        <v>6766</v>
      </c>
      <c r="L34" s="25" t="n">
        <v>2620</v>
      </c>
      <c r="M34" s="25" t="n">
        <v>98</v>
      </c>
    </row>
    <row r="35" customFormat="false" ht="12.75" hidden="false" customHeight="false" outlineLevel="0" collapsed="false">
      <c r="A35" s="26" t="s">
        <v>42</v>
      </c>
      <c r="B35" s="25" t="n">
        <v>57920</v>
      </c>
      <c r="C35" s="25" t="n">
        <v>387</v>
      </c>
      <c r="D35" s="27" t="n">
        <v>2047</v>
      </c>
      <c r="E35" s="25" t="n">
        <v>6890</v>
      </c>
      <c r="F35" s="25" t="n">
        <v>2246</v>
      </c>
      <c r="G35" s="25" t="n">
        <v>2232</v>
      </c>
      <c r="H35" s="25" t="n">
        <v>16573</v>
      </c>
      <c r="I35" s="25" t="n">
        <v>836</v>
      </c>
      <c r="J35" s="25" t="n">
        <v>7743</v>
      </c>
      <c r="K35" s="25" t="n">
        <v>13259</v>
      </c>
      <c r="L35" s="25" t="n">
        <v>1537</v>
      </c>
      <c r="M35" s="25" t="n">
        <v>119</v>
      </c>
    </row>
    <row r="36" customFormat="false" ht="12.75" hidden="false" customHeight="false" outlineLevel="0" collapsed="false">
      <c r="A36" s="26" t="s">
        <v>43</v>
      </c>
      <c r="B36" s="25" t="n">
        <v>13193.2</v>
      </c>
      <c r="C36" s="25" t="n">
        <v>0</v>
      </c>
      <c r="D36" s="27" t="n">
        <v>599</v>
      </c>
      <c r="E36" s="25" t="n">
        <v>2695</v>
      </c>
      <c r="F36" s="25" t="n">
        <v>696</v>
      </c>
      <c r="G36" s="25" t="n">
        <v>665</v>
      </c>
      <c r="H36" s="25" t="n">
        <v>2068</v>
      </c>
      <c r="I36" s="25" t="n">
        <v>657</v>
      </c>
      <c r="J36" s="25" t="n">
        <v>3275</v>
      </c>
      <c r="K36" s="25" t="n">
        <v>560</v>
      </c>
      <c r="L36" s="25" t="n">
        <v>104</v>
      </c>
      <c r="M36" s="25" t="n">
        <v>10</v>
      </c>
    </row>
    <row r="37" customFormat="false" ht="12.75" hidden="false" customHeight="false" outlineLevel="0" collapsed="false">
      <c r="A37" s="26" t="s">
        <v>44</v>
      </c>
      <c r="B37" s="25" t="n">
        <v>54111</v>
      </c>
      <c r="C37" s="25" t="n">
        <v>470</v>
      </c>
      <c r="D37" s="27" t="n">
        <v>1227</v>
      </c>
      <c r="E37" s="25" t="n">
        <v>12145</v>
      </c>
      <c r="F37" s="25" t="n">
        <v>5957</v>
      </c>
      <c r="G37" s="25" t="n">
        <v>1007</v>
      </c>
      <c r="H37" s="25" t="n">
        <v>5861</v>
      </c>
      <c r="I37" s="25" t="n">
        <v>151</v>
      </c>
      <c r="J37" s="25" t="n">
        <v>10147</v>
      </c>
      <c r="K37" s="25" t="n">
        <v>11443</v>
      </c>
      <c r="L37" s="25" t="n">
        <v>169</v>
      </c>
      <c r="M37" s="25" t="n">
        <v>513</v>
      </c>
    </row>
    <row r="38" customFormat="false" ht="12.75" hidden="false" customHeight="false" outlineLevel="0" collapsed="false">
      <c r="A38" s="26" t="s">
        <v>45</v>
      </c>
      <c r="B38" s="25" t="n">
        <v>40481.8</v>
      </c>
      <c r="C38" s="25" t="n">
        <v>1142</v>
      </c>
      <c r="D38" s="27" t="n">
        <v>2731</v>
      </c>
      <c r="E38" s="25" t="n">
        <v>9223</v>
      </c>
      <c r="F38" s="25" t="n">
        <v>4370</v>
      </c>
      <c r="G38" s="25" t="n">
        <v>1597</v>
      </c>
      <c r="H38" s="25" t="n">
        <v>4841</v>
      </c>
      <c r="I38" s="25" t="n">
        <v>252</v>
      </c>
      <c r="J38" s="25" t="n">
        <v>10833</v>
      </c>
      <c r="K38" s="25" t="n">
        <v>2571</v>
      </c>
      <c r="L38" s="25" t="n">
        <v>135</v>
      </c>
      <c r="M38" s="25" t="n">
        <v>55</v>
      </c>
    </row>
    <row r="39" customFormat="false" ht="12.75" hidden="false" customHeight="false" outlineLevel="0" collapsed="false">
      <c r="A39" s="26" t="s">
        <v>46</v>
      </c>
      <c r="B39" s="25" t="n">
        <v>67690.8</v>
      </c>
      <c r="C39" s="25" t="n">
        <v>507</v>
      </c>
      <c r="D39" s="29" t="n">
        <v>1661</v>
      </c>
      <c r="E39" s="25" t="n">
        <v>9499</v>
      </c>
      <c r="F39" s="25" t="n">
        <v>10299</v>
      </c>
      <c r="G39" s="25" t="n">
        <v>753</v>
      </c>
      <c r="H39" s="25" t="n">
        <v>26650</v>
      </c>
      <c r="I39" s="25" t="n">
        <v>343</v>
      </c>
      <c r="J39" s="25" t="n">
        <v>9528</v>
      </c>
      <c r="K39" s="25" t="n">
        <v>4147</v>
      </c>
      <c r="L39" s="25" t="n">
        <v>1042</v>
      </c>
      <c r="M39" s="25" t="n">
        <v>0</v>
      </c>
    </row>
    <row r="40" customFormat="false" ht="12.75" hidden="false" customHeight="false" outlineLevel="0" collapsed="false">
      <c r="A40" s="26" t="s">
        <v>47</v>
      </c>
      <c r="B40" s="25" t="n">
        <v>22703.8</v>
      </c>
      <c r="C40" s="25" t="n">
        <v>321</v>
      </c>
      <c r="D40" s="27" t="n">
        <v>759</v>
      </c>
      <c r="E40" s="25" t="n">
        <v>2017</v>
      </c>
      <c r="F40" s="25" t="n">
        <v>312</v>
      </c>
      <c r="G40" s="25" t="n">
        <v>692</v>
      </c>
      <c r="H40" s="25" t="n">
        <v>2270</v>
      </c>
      <c r="I40" s="25" t="n">
        <v>169</v>
      </c>
      <c r="J40" s="25" t="n">
        <v>3569</v>
      </c>
      <c r="K40" s="25" t="n">
        <v>11011</v>
      </c>
      <c r="L40" s="25" t="n">
        <v>153</v>
      </c>
      <c r="M40" s="25" t="n">
        <v>129</v>
      </c>
    </row>
    <row r="41" customFormat="false" ht="12.75" hidden="false" customHeight="false" outlineLevel="0" collapsed="false">
      <c r="A41" s="26" t="s">
        <v>48</v>
      </c>
      <c r="B41" s="25" t="n">
        <v>24442.2</v>
      </c>
      <c r="C41" s="25" t="n">
        <v>42</v>
      </c>
      <c r="D41" s="27" t="n">
        <v>1193</v>
      </c>
      <c r="E41" s="25" t="n">
        <v>6090</v>
      </c>
      <c r="F41" s="25" t="n">
        <v>3301</v>
      </c>
      <c r="G41" s="25" t="n">
        <v>995</v>
      </c>
      <c r="H41" s="25" t="n">
        <v>5414</v>
      </c>
      <c r="I41" s="25" t="n">
        <v>601</v>
      </c>
      <c r="J41" s="25" t="n">
        <v>4234</v>
      </c>
      <c r="K41" s="25" t="n">
        <v>1028</v>
      </c>
      <c r="L41" s="25" t="n">
        <v>508</v>
      </c>
      <c r="M41" s="25" t="n">
        <v>117</v>
      </c>
    </row>
    <row r="42" customFormat="false" ht="12.75" hidden="false" customHeight="false" outlineLevel="0" collapsed="false">
      <c r="A42" s="26" t="s">
        <v>49</v>
      </c>
      <c r="B42" s="25" t="n">
        <v>33040.4</v>
      </c>
      <c r="C42" s="25" t="n">
        <v>68</v>
      </c>
      <c r="D42" s="27" t="n">
        <v>1952</v>
      </c>
      <c r="E42" s="25" t="n">
        <v>7296</v>
      </c>
      <c r="F42" s="25" t="n">
        <v>1650</v>
      </c>
      <c r="G42" s="25" t="n">
        <v>652</v>
      </c>
      <c r="H42" s="25" t="n">
        <v>2077</v>
      </c>
      <c r="I42" s="25" t="n">
        <v>303</v>
      </c>
      <c r="J42" s="25" t="n">
        <v>5093</v>
      </c>
      <c r="K42" s="25" t="n">
        <v>9232</v>
      </c>
      <c r="L42" s="25" t="n">
        <v>1741</v>
      </c>
      <c r="M42" s="25" t="n">
        <v>17</v>
      </c>
    </row>
    <row r="43" customFormat="false" ht="12.75" hidden="false" customHeight="false" outlineLevel="0" collapsed="false">
      <c r="A43" s="26" t="s">
        <v>50</v>
      </c>
      <c r="B43" s="25" t="n">
        <v>58994</v>
      </c>
      <c r="C43" s="25" t="n">
        <v>684</v>
      </c>
      <c r="D43" s="27" t="n">
        <v>1852</v>
      </c>
      <c r="E43" s="25" t="n">
        <v>9213</v>
      </c>
      <c r="F43" s="25" t="n">
        <v>3819</v>
      </c>
      <c r="G43" s="25" t="n">
        <v>784</v>
      </c>
      <c r="H43" s="25" t="n">
        <v>12732</v>
      </c>
      <c r="I43" s="25" t="n">
        <v>2560</v>
      </c>
      <c r="J43" s="25" t="n">
        <v>8970</v>
      </c>
      <c r="K43" s="25" t="n">
        <v>7301</v>
      </c>
      <c r="L43" s="25" t="n">
        <v>673</v>
      </c>
      <c r="M43" s="25" t="n">
        <v>151</v>
      </c>
    </row>
    <row r="44" customFormat="false" ht="12.75" hidden="false" customHeight="false" outlineLevel="0" collapsed="false">
      <c r="A44" s="26" t="s">
        <v>51</v>
      </c>
      <c r="B44" s="25" t="n">
        <v>30563</v>
      </c>
      <c r="C44" s="25" t="n">
        <v>297</v>
      </c>
      <c r="D44" s="27" t="n">
        <v>718</v>
      </c>
      <c r="E44" s="25" t="n">
        <v>6381</v>
      </c>
      <c r="F44" s="25" t="n">
        <v>2776</v>
      </c>
      <c r="G44" s="25" t="n">
        <v>1041</v>
      </c>
      <c r="H44" s="25" t="n">
        <v>10668</v>
      </c>
      <c r="I44" s="25" t="n">
        <v>1080</v>
      </c>
      <c r="J44" s="25" t="n">
        <v>4076</v>
      </c>
      <c r="K44" s="25" t="n">
        <v>1781</v>
      </c>
      <c r="L44" s="25" t="n">
        <v>274</v>
      </c>
      <c r="M44" s="25" t="n">
        <v>74</v>
      </c>
    </row>
    <row r="45" customFormat="false" ht="12.75" hidden="false" customHeight="false" outlineLevel="0" collapsed="false">
      <c r="A45" s="26" t="s">
        <v>52</v>
      </c>
      <c r="B45" s="25" t="n">
        <v>67426.8</v>
      </c>
      <c r="C45" s="25" t="n">
        <v>82</v>
      </c>
      <c r="D45" s="27" t="n">
        <v>4303</v>
      </c>
      <c r="E45" s="25" t="n">
        <v>6434</v>
      </c>
      <c r="F45" s="25" t="n">
        <v>8215</v>
      </c>
      <c r="G45" s="25" t="n">
        <v>2133</v>
      </c>
      <c r="H45" s="25" t="n">
        <v>10254</v>
      </c>
      <c r="I45" s="25" t="n">
        <v>3111</v>
      </c>
      <c r="J45" s="25" t="n">
        <v>9278</v>
      </c>
      <c r="K45" s="25" t="n">
        <v>11143</v>
      </c>
      <c r="L45" s="25" t="n">
        <v>276</v>
      </c>
      <c r="M45" s="25" t="n">
        <v>3</v>
      </c>
    </row>
    <row r="46" customFormat="false" ht="12.75" hidden="false" customHeight="false" outlineLevel="0" collapsed="false">
      <c r="A46" s="26" t="s">
        <v>53</v>
      </c>
      <c r="B46" s="25" t="n">
        <v>48746.8</v>
      </c>
      <c r="C46" s="25" t="n">
        <v>464</v>
      </c>
      <c r="D46" s="27" t="n">
        <v>1574</v>
      </c>
      <c r="E46" s="25" t="n">
        <v>8344</v>
      </c>
      <c r="F46" s="25" t="n">
        <v>2899</v>
      </c>
      <c r="G46" s="25" t="n">
        <v>2787</v>
      </c>
      <c r="H46" s="25" t="n">
        <v>5883</v>
      </c>
      <c r="I46" s="25" t="n">
        <v>2605</v>
      </c>
      <c r="J46" s="25" t="n">
        <v>9708</v>
      </c>
      <c r="K46" s="25" t="n">
        <v>10158</v>
      </c>
      <c r="L46" s="25" t="n">
        <v>1137</v>
      </c>
      <c r="M46" s="25" t="n">
        <v>226</v>
      </c>
    </row>
    <row r="47" customFormat="false" ht="12.75" hidden="false" customHeight="false" outlineLevel="0" collapsed="false">
      <c r="A47" s="26" t="s">
        <v>54</v>
      </c>
      <c r="B47" s="25" t="n">
        <v>12253.6</v>
      </c>
      <c r="C47" s="25" t="n">
        <v>37</v>
      </c>
      <c r="D47" s="27" t="n">
        <v>612</v>
      </c>
      <c r="E47" s="25" t="n">
        <v>1629</v>
      </c>
      <c r="F47" s="25" t="n">
        <v>899</v>
      </c>
      <c r="G47" s="25" t="n">
        <v>528</v>
      </c>
      <c r="H47" s="25" t="n">
        <v>4514</v>
      </c>
      <c r="I47" s="25" t="n">
        <v>319</v>
      </c>
      <c r="J47" s="25" t="n">
        <v>1917</v>
      </c>
      <c r="K47" s="25" t="n">
        <v>959</v>
      </c>
      <c r="L47" s="25" t="n">
        <v>282</v>
      </c>
      <c r="M47" s="25" t="n">
        <v>1</v>
      </c>
    </row>
    <row r="48" customFormat="false" ht="12.75" hidden="false" customHeight="false" outlineLevel="0" collapsed="false">
      <c r="A48" s="26" t="s">
        <v>55</v>
      </c>
      <c r="B48" s="25" t="n">
        <v>52048</v>
      </c>
      <c r="C48" s="25" t="n">
        <v>488</v>
      </c>
      <c r="D48" s="27" t="n">
        <v>3127</v>
      </c>
      <c r="E48" s="25" t="n">
        <v>7386</v>
      </c>
      <c r="F48" s="25" t="n">
        <v>5533</v>
      </c>
      <c r="G48" s="25" t="n">
        <v>1783</v>
      </c>
      <c r="H48" s="25" t="n">
        <v>11132</v>
      </c>
      <c r="I48" s="25" t="n">
        <v>1880</v>
      </c>
      <c r="J48" s="25" t="n">
        <v>8972</v>
      </c>
      <c r="K48" s="25" t="n">
        <v>7326</v>
      </c>
      <c r="L48" s="25" t="n">
        <v>272</v>
      </c>
      <c r="M48" s="25" t="n">
        <v>34</v>
      </c>
    </row>
    <row r="49" customFormat="false" ht="12.75" hidden="false" customHeight="false" outlineLevel="0" collapsed="false">
      <c r="A49" s="26" t="s">
        <v>56</v>
      </c>
      <c r="B49" s="25" t="n">
        <v>22446.8</v>
      </c>
      <c r="C49" s="25" t="n">
        <v>640</v>
      </c>
      <c r="D49" s="27" t="n">
        <v>1166</v>
      </c>
      <c r="E49" s="25" t="n">
        <v>5501</v>
      </c>
      <c r="F49" s="25" t="n">
        <v>1566</v>
      </c>
      <c r="G49" s="25" t="n">
        <v>1117</v>
      </c>
      <c r="H49" s="25" t="n">
        <v>2618</v>
      </c>
      <c r="I49" s="25" t="n">
        <v>411</v>
      </c>
      <c r="J49" s="25" t="n">
        <v>4739</v>
      </c>
      <c r="K49" s="25" t="n">
        <v>2735</v>
      </c>
      <c r="L49" s="25" t="n">
        <v>171</v>
      </c>
      <c r="M49" s="25" t="n">
        <v>5</v>
      </c>
    </row>
    <row r="50" customFormat="false" ht="12.75" hidden="false" customHeight="false" outlineLevel="0" collapsed="false">
      <c r="A50" s="26" t="s">
        <v>57</v>
      </c>
      <c r="B50" s="25" t="n">
        <v>22534</v>
      </c>
      <c r="C50" s="25" t="n">
        <v>291</v>
      </c>
      <c r="D50" s="27" t="n">
        <v>1812</v>
      </c>
      <c r="E50" s="25" t="n">
        <v>4543</v>
      </c>
      <c r="F50" s="25" t="n">
        <v>1526</v>
      </c>
      <c r="G50" s="25" t="n">
        <v>904</v>
      </c>
      <c r="H50" s="25" t="n">
        <v>4493</v>
      </c>
      <c r="I50" s="25" t="n">
        <v>1299</v>
      </c>
      <c r="J50" s="25" t="n">
        <v>5698</v>
      </c>
      <c r="K50" s="25" t="n">
        <v>736</v>
      </c>
      <c r="L50" s="25" t="n">
        <v>388</v>
      </c>
      <c r="M50" s="25" t="n">
        <v>13</v>
      </c>
    </row>
    <row r="51" customFormat="false" ht="12.75" hidden="false" customHeight="false" outlineLevel="0" collapsed="false">
      <c r="A51" s="26"/>
      <c r="B51" s="25"/>
      <c r="C51" s="25"/>
      <c r="D51" s="29"/>
      <c r="E51" s="25"/>
      <c r="F51" s="25"/>
      <c r="G51" s="25"/>
      <c r="H51" s="25"/>
      <c r="I51" s="25"/>
      <c r="J51" s="25"/>
      <c r="K51" s="25"/>
      <c r="L51" s="25"/>
      <c r="M51" s="27"/>
    </row>
    <row r="52" customFormat="false" ht="12.75" hidden="false" customHeight="false" outlineLevel="0" collapsed="false">
      <c r="A52" s="22" t="s">
        <v>58</v>
      </c>
      <c r="B52" s="23" t="n">
        <v>32587.2</v>
      </c>
      <c r="C52" s="23" t="n">
        <v>1231</v>
      </c>
      <c r="D52" s="23" t="n">
        <v>1667</v>
      </c>
      <c r="E52" s="23" t="n">
        <v>2191</v>
      </c>
      <c r="F52" s="23" t="n">
        <v>2922</v>
      </c>
      <c r="G52" s="23" t="n">
        <v>3789</v>
      </c>
      <c r="H52" s="23" t="n">
        <v>2912</v>
      </c>
      <c r="I52" s="23" t="n">
        <v>1558</v>
      </c>
      <c r="J52" s="23" t="n">
        <v>3071</v>
      </c>
      <c r="K52" s="23" t="n">
        <v>11928</v>
      </c>
      <c r="L52" s="23" t="n">
        <v>0</v>
      </c>
      <c r="M52" s="23" t="n">
        <v>545</v>
      </c>
    </row>
    <row r="53" customFormat="false" ht="12.75" hidden="false" customHeight="false" outlineLevel="0" collapsed="false">
      <c r="A53" s="30" t="s">
        <v>59</v>
      </c>
      <c r="B53" s="25" t="n">
        <v>2546</v>
      </c>
      <c r="C53" s="25" t="n">
        <v>40</v>
      </c>
      <c r="D53" s="29" t="n">
        <v>59</v>
      </c>
      <c r="E53" s="25" t="n">
        <v>66</v>
      </c>
      <c r="F53" s="25" t="n">
        <v>109</v>
      </c>
      <c r="G53" s="25" t="n">
        <v>650</v>
      </c>
      <c r="H53" s="25" t="n">
        <v>76</v>
      </c>
      <c r="I53" s="25" t="n">
        <v>92</v>
      </c>
      <c r="J53" s="25" t="n">
        <v>32</v>
      </c>
      <c r="K53" s="25" t="n">
        <v>1215</v>
      </c>
      <c r="L53" s="25"/>
      <c r="M53" s="27" t="n">
        <v>55</v>
      </c>
    </row>
    <row r="54" customFormat="false" ht="12.75" hidden="false" customHeight="false" outlineLevel="0" collapsed="false">
      <c r="A54" s="30" t="s">
        <v>60</v>
      </c>
      <c r="B54" s="25" t="n">
        <v>2429</v>
      </c>
      <c r="C54" s="25" t="n">
        <v>21</v>
      </c>
      <c r="D54" s="29" t="n">
        <v>136</v>
      </c>
      <c r="E54" s="25" t="n">
        <v>135</v>
      </c>
      <c r="F54" s="25" t="n">
        <v>190</v>
      </c>
      <c r="G54" s="25" t="n">
        <v>283</v>
      </c>
      <c r="H54" s="25" t="n">
        <v>131</v>
      </c>
      <c r="I54" s="25" t="n">
        <v>248</v>
      </c>
      <c r="J54" s="25" t="n">
        <v>177</v>
      </c>
      <c r="K54" s="25" t="n">
        <v>1049</v>
      </c>
      <c r="L54" s="25"/>
      <c r="M54" s="27" t="n">
        <v>15</v>
      </c>
    </row>
    <row r="55" customFormat="false" ht="12.75" hidden="false" customHeight="false" outlineLevel="0" collapsed="false">
      <c r="A55" s="30" t="s">
        <v>61</v>
      </c>
      <c r="B55" s="25" t="n">
        <v>2069.2</v>
      </c>
      <c r="C55" s="25" t="n">
        <v>106</v>
      </c>
      <c r="D55" s="29" t="n">
        <v>106</v>
      </c>
      <c r="E55" s="25" t="n">
        <v>130</v>
      </c>
      <c r="F55" s="25" t="n">
        <v>51</v>
      </c>
      <c r="G55" s="25" t="n">
        <v>83</v>
      </c>
      <c r="H55" s="25" t="n">
        <v>8</v>
      </c>
      <c r="I55" s="25" t="n">
        <v>19</v>
      </c>
      <c r="J55" s="25" t="n">
        <v>215</v>
      </c>
      <c r="K55" s="25" t="n">
        <v>1247</v>
      </c>
      <c r="L55" s="25"/>
      <c r="M55" s="27" t="n">
        <v>89</v>
      </c>
    </row>
    <row r="56" customFormat="false" ht="12.75" hidden="false" customHeight="false" outlineLevel="0" collapsed="false">
      <c r="A56" s="30" t="s">
        <v>62</v>
      </c>
      <c r="B56" s="25" t="n">
        <v>6842</v>
      </c>
      <c r="C56" s="25" t="n">
        <v>228</v>
      </c>
      <c r="D56" s="29" t="n">
        <v>387</v>
      </c>
      <c r="E56" s="25" t="n">
        <v>353</v>
      </c>
      <c r="F56" s="25" t="n">
        <v>576</v>
      </c>
      <c r="G56" s="25" t="n">
        <v>580</v>
      </c>
      <c r="H56" s="25" t="n">
        <v>363</v>
      </c>
      <c r="I56" s="25" t="n">
        <v>292</v>
      </c>
      <c r="J56" s="25" t="n">
        <v>793</v>
      </c>
      <c r="K56" s="25" t="n">
        <v>3139</v>
      </c>
      <c r="L56" s="25"/>
      <c r="M56" s="27" t="n">
        <v>115</v>
      </c>
    </row>
    <row r="57" customFormat="false" ht="12.75" hidden="false" customHeight="false" outlineLevel="0" collapsed="false">
      <c r="A57" s="30" t="s">
        <v>63</v>
      </c>
      <c r="B57" s="25" t="n">
        <v>7235.6</v>
      </c>
      <c r="C57" s="25" t="n">
        <v>372</v>
      </c>
      <c r="D57" s="29" t="n">
        <v>467</v>
      </c>
      <c r="E57" s="25" t="n">
        <v>682</v>
      </c>
      <c r="F57" s="25" t="n">
        <v>943</v>
      </c>
      <c r="G57" s="25" t="n">
        <v>577</v>
      </c>
      <c r="H57" s="25" t="n">
        <v>1449</v>
      </c>
      <c r="I57" s="25" t="n">
        <v>204</v>
      </c>
      <c r="J57" s="25" t="n">
        <v>856</v>
      </c>
      <c r="K57" s="25" t="n">
        <v>1534</v>
      </c>
      <c r="L57" s="25"/>
      <c r="M57" s="27" t="n">
        <v>28</v>
      </c>
    </row>
    <row r="58" customFormat="false" ht="12.75" hidden="false" customHeight="false" outlineLevel="0" collapsed="false">
      <c r="A58" s="30" t="s">
        <v>64</v>
      </c>
      <c r="B58" s="25" t="n">
        <v>799.4</v>
      </c>
      <c r="C58" s="25" t="n">
        <v>25</v>
      </c>
      <c r="D58" s="29" t="n">
        <v>25</v>
      </c>
      <c r="E58" s="25" t="n">
        <v>17</v>
      </c>
      <c r="F58" s="25" t="n">
        <v>24</v>
      </c>
      <c r="G58" s="25" t="n">
        <v>51</v>
      </c>
      <c r="H58" s="25" t="n">
        <v>2</v>
      </c>
      <c r="I58" s="25" t="n">
        <v>65</v>
      </c>
      <c r="J58" s="25" t="n">
        <v>12</v>
      </c>
      <c r="K58" s="25" t="n">
        <v>473</v>
      </c>
      <c r="L58" s="25"/>
      <c r="M58" s="27" t="n">
        <v>3</v>
      </c>
    </row>
    <row r="59" customFormat="false" ht="12.75" hidden="false" customHeight="false" outlineLevel="0" collapsed="false">
      <c r="A59" s="30" t="s">
        <v>65</v>
      </c>
      <c r="B59" s="25" t="n">
        <v>2345</v>
      </c>
      <c r="C59" s="25" t="n">
        <v>92</v>
      </c>
      <c r="D59" s="29" t="n">
        <v>103</v>
      </c>
      <c r="E59" s="25" t="n">
        <v>299</v>
      </c>
      <c r="F59" s="25" t="n">
        <v>183</v>
      </c>
      <c r="G59" s="25" t="n">
        <v>676</v>
      </c>
      <c r="H59" s="25" t="n">
        <v>221</v>
      </c>
      <c r="I59" s="25" t="n">
        <v>234</v>
      </c>
      <c r="J59" s="25" t="n">
        <v>331</v>
      </c>
      <c r="K59" s="25" t="n">
        <v>198</v>
      </c>
      <c r="L59" s="25"/>
      <c r="M59" s="27" t="n">
        <v>1</v>
      </c>
    </row>
    <row r="60" customFormat="false" ht="12.75" hidden="false" customHeight="false" outlineLevel="0" collapsed="false">
      <c r="A60" s="31" t="s">
        <v>66</v>
      </c>
      <c r="B60" s="25" t="n">
        <v>1454.6</v>
      </c>
      <c r="C60" s="25" t="n">
        <v>90</v>
      </c>
      <c r="D60" s="29" t="n">
        <v>101</v>
      </c>
      <c r="E60" s="25" t="n">
        <v>97</v>
      </c>
      <c r="F60" s="25" t="n">
        <v>278</v>
      </c>
      <c r="G60" s="25" t="n">
        <v>17</v>
      </c>
      <c r="H60" s="25" t="n">
        <v>96</v>
      </c>
      <c r="I60" s="25" t="n">
        <v>271</v>
      </c>
      <c r="J60" s="25" t="n">
        <v>141</v>
      </c>
      <c r="K60" s="25" t="n">
        <v>253</v>
      </c>
      <c r="L60" s="25"/>
      <c r="M60" s="27" t="n">
        <v>46</v>
      </c>
    </row>
    <row r="61" customFormat="false" ht="12.75" hidden="false" customHeight="false" outlineLevel="0" collapsed="false">
      <c r="A61" s="30" t="s">
        <v>67</v>
      </c>
      <c r="B61" s="25" t="n">
        <v>4419.6</v>
      </c>
      <c r="C61" s="25" t="n">
        <v>177</v>
      </c>
      <c r="D61" s="29" t="n">
        <v>192</v>
      </c>
      <c r="E61" s="25" t="n">
        <v>324</v>
      </c>
      <c r="F61" s="25" t="n">
        <v>274</v>
      </c>
      <c r="G61" s="25" t="n">
        <v>701</v>
      </c>
      <c r="H61" s="25" t="n">
        <v>267</v>
      </c>
      <c r="I61" s="25" t="n">
        <v>40</v>
      </c>
      <c r="J61" s="25" t="n">
        <v>366</v>
      </c>
      <c r="K61" s="25" t="n">
        <v>1908</v>
      </c>
      <c r="L61" s="25"/>
      <c r="M61" s="27" t="n">
        <v>27</v>
      </c>
    </row>
    <row r="62" customFormat="false" ht="12.75" hidden="false" customHeight="false" outlineLevel="0" collapsed="false">
      <c r="A62" s="32" t="s">
        <v>68</v>
      </c>
      <c r="B62" s="25" t="n">
        <v>2446.8</v>
      </c>
      <c r="C62" s="25" t="n">
        <v>80</v>
      </c>
      <c r="D62" s="29" t="n">
        <v>91</v>
      </c>
      <c r="E62" s="25" t="n">
        <v>88</v>
      </c>
      <c r="F62" s="25" t="n">
        <v>294</v>
      </c>
      <c r="G62" s="25" t="n">
        <v>171</v>
      </c>
      <c r="H62" s="25" t="n">
        <v>299</v>
      </c>
      <c r="I62" s="25" t="n">
        <v>93</v>
      </c>
      <c r="J62" s="25" t="n">
        <v>148</v>
      </c>
      <c r="K62" s="25" t="n">
        <v>912</v>
      </c>
      <c r="L62" s="25"/>
      <c r="M62" s="33" t="n">
        <v>166</v>
      </c>
    </row>
    <row r="63" customFormat="false" ht="12.75" hidden="false" customHeight="false" outlineLevel="0" collapsed="false">
      <c r="A63" s="19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</row>
    <row r="64" customFormat="false" ht="12.75" hidden="false" customHeight="false" outlineLevel="0" collapsed="false">
      <c r="A64" s="26" t="s">
        <v>69</v>
      </c>
    </row>
    <row r="65" customFormat="false" ht="12.75" hidden="false" customHeight="false" outlineLevel="0" collapsed="false">
      <c r="A65" s="26" t="s">
        <v>70</v>
      </c>
    </row>
    <row r="66" customFormat="false" ht="12.75" hidden="false" customHeight="false" outlineLevel="0" collapsed="false">
      <c r="A66" s="3" t="s">
        <v>0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4"/>
    </row>
    <row r="68" customFormat="false" ht="18" hidden="false" customHeight="false" outlineLevel="0" collapsed="false">
      <c r="A68" s="5" t="s">
        <v>1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8" hidden="false" customHeight="false" outlineLevel="0" collapsed="false">
      <c r="A69" s="6"/>
      <c r="B69" s="6"/>
      <c r="C69" s="6"/>
      <c r="D69" s="5" t="s">
        <v>71</v>
      </c>
      <c r="E69" s="5"/>
      <c r="F69" s="5"/>
      <c r="G69" s="5"/>
      <c r="H69" s="5"/>
      <c r="I69" s="6"/>
      <c r="J69" s="6"/>
      <c r="K69" s="6"/>
      <c r="L69" s="6"/>
      <c r="M69" s="6"/>
    </row>
    <row r="70" customFormat="false" ht="18.75" hidden="false" customHeight="false" outlineLevel="0" collapsed="false">
      <c r="A70" s="26"/>
      <c r="E70" s="34"/>
      <c r="F70" s="34"/>
      <c r="G70" s="34"/>
      <c r="H70" s="34"/>
      <c r="L70" s="35"/>
    </row>
    <row r="71" customFormat="false" ht="12.75" hidden="false" customHeight="true" outlineLevel="0" collapsed="false">
      <c r="A71" s="36"/>
      <c r="B71" s="37"/>
      <c r="C71" s="38" t="s">
        <v>72</v>
      </c>
      <c r="D71" s="38" t="s">
        <v>73</v>
      </c>
      <c r="E71" s="39" t="s">
        <v>74</v>
      </c>
      <c r="F71" s="38" t="s">
        <v>75</v>
      </c>
      <c r="G71" s="38" t="s">
        <v>76</v>
      </c>
      <c r="H71" s="37"/>
      <c r="I71" s="39" t="s">
        <v>77</v>
      </c>
      <c r="J71" s="39"/>
      <c r="K71" s="37"/>
      <c r="L71" s="37"/>
      <c r="M71" s="40"/>
    </row>
    <row r="72" customFormat="false" ht="12.75" hidden="false" customHeight="true" outlineLevel="0" collapsed="false">
      <c r="A72" s="41"/>
      <c r="B72" s="42"/>
      <c r="C72" s="38"/>
      <c r="D72" s="38"/>
      <c r="E72" s="43" t="s">
        <v>78</v>
      </c>
      <c r="F72" s="38"/>
      <c r="G72" s="38"/>
      <c r="H72" s="43" t="s">
        <v>79</v>
      </c>
      <c r="I72" s="44" t="s">
        <v>80</v>
      </c>
      <c r="J72" s="44" t="s">
        <v>81</v>
      </c>
      <c r="K72" s="43"/>
      <c r="L72" s="43"/>
      <c r="M72" s="45"/>
    </row>
    <row r="73" customFormat="false" ht="12.75" hidden="false" customHeight="true" outlineLevel="0" collapsed="false">
      <c r="A73" s="46" t="s">
        <v>82</v>
      </c>
      <c r="B73" s="47"/>
      <c r="C73" s="38"/>
      <c r="D73" s="38"/>
      <c r="E73" s="48" t="s">
        <v>83</v>
      </c>
      <c r="F73" s="38"/>
      <c r="G73" s="38"/>
      <c r="H73" s="48"/>
      <c r="I73" s="44"/>
      <c r="J73" s="44"/>
      <c r="K73" s="48" t="s">
        <v>84</v>
      </c>
      <c r="L73" s="48"/>
      <c r="M73" s="49"/>
    </row>
    <row r="74" customFormat="false" ht="12.75" hidden="false" customHeight="false" outlineLevel="0" collapsed="false">
      <c r="A74" s="50"/>
      <c r="B74" s="51"/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2.75" hidden="false" customHeight="false" outlineLevel="0" collapsed="false">
      <c r="A75" s="22" t="s">
        <v>20</v>
      </c>
      <c r="B75" s="52"/>
      <c r="C75" s="23" t="n">
        <v>102408</v>
      </c>
      <c r="D75" s="23" t="n">
        <v>730.4</v>
      </c>
      <c r="E75" s="23" t="n">
        <v>8502</v>
      </c>
      <c r="F75" s="23" t="n">
        <v>2102</v>
      </c>
      <c r="G75" s="23" t="n">
        <v>640</v>
      </c>
      <c r="H75" s="23" t="n">
        <v>2160</v>
      </c>
      <c r="I75" s="23" t="n">
        <v>3038</v>
      </c>
      <c r="J75" s="23" t="n">
        <v>828</v>
      </c>
      <c r="K75" s="23" t="n">
        <v>8652</v>
      </c>
      <c r="L75" s="52" t="n">
        <f aca="false">L77+L83+L116</f>
        <v>0</v>
      </c>
      <c r="M75" s="53"/>
    </row>
    <row r="76" customFormat="false" ht="12.75" hidden="false" customHeight="false" outlineLevel="0" collapsed="false">
      <c r="B76" s="54"/>
      <c r="C76" s="25"/>
      <c r="D76" s="25"/>
      <c r="E76" s="25"/>
      <c r="F76" s="25"/>
      <c r="G76" s="25"/>
      <c r="H76" s="25"/>
      <c r="I76" s="25"/>
      <c r="J76" s="25"/>
      <c r="K76" s="25"/>
      <c r="L76" s="54"/>
    </row>
    <row r="77" customFormat="false" ht="12.75" hidden="false" customHeight="false" outlineLevel="0" collapsed="false">
      <c r="A77" s="22" t="s">
        <v>21</v>
      </c>
      <c r="B77" s="52"/>
      <c r="C77" s="23" t="n">
        <v>12312</v>
      </c>
      <c r="D77" s="23" t="n">
        <v>206.8</v>
      </c>
      <c r="E77" s="23" t="n">
        <v>160</v>
      </c>
      <c r="F77" s="23" t="n">
        <v>99</v>
      </c>
      <c r="G77" s="23" t="n">
        <v>131</v>
      </c>
      <c r="H77" s="23" t="n">
        <v>172</v>
      </c>
      <c r="I77" s="23" t="n">
        <v>5</v>
      </c>
      <c r="J77" s="23" t="n">
        <v>468</v>
      </c>
      <c r="K77" s="23" t="n">
        <v>29</v>
      </c>
      <c r="L77" s="52" t="n">
        <f aca="false">SUM(L78:L81)</f>
        <v>0</v>
      </c>
      <c r="M77" s="53"/>
    </row>
    <row r="78" customFormat="false" ht="12.75" hidden="false" customHeight="false" outlineLevel="0" collapsed="false">
      <c r="A78" s="26" t="s">
        <v>22</v>
      </c>
      <c r="B78" s="54"/>
      <c r="C78" s="25" t="n">
        <v>3198</v>
      </c>
      <c r="D78" s="27" t="n">
        <v>26</v>
      </c>
      <c r="E78" s="25" t="n">
        <v>0</v>
      </c>
      <c r="F78" s="25" t="n">
        <v>8</v>
      </c>
      <c r="G78" s="25" t="n">
        <v>1</v>
      </c>
      <c r="H78" s="25" t="n">
        <v>48</v>
      </c>
      <c r="I78" s="25" t="n">
        <v>0</v>
      </c>
      <c r="J78" s="25" t="n">
        <v>1</v>
      </c>
      <c r="K78" s="25" t="n">
        <v>26</v>
      </c>
      <c r="L78" s="54"/>
    </row>
    <row r="79" customFormat="false" ht="12.75" hidden="false" customHeight="false" outlineLevel="0" collapsed="false">
      <c r="A79" s="26" t="s">
        <v>23</v>
      </c>
      <c r="B79" s="54"/>
      <c r="C79" s="25" t="n">
        <v>3412</v>
      </c>
      <c r="D79" s="27" t="n">
        <v>98</v>
      </c>
      <c r="E79" s="25" t="n">
        <v>2</v>
      </c>
      <c r="F79" s="25" t="n">
        <v>51</v>
      </c>
      <c r="G79" s="25" t="n">
        <v>42</v>
      </c>
      <c r="H79" s="25" t="n">
        <v>15</v>
      </c>
      <c r="I79" s="25" t="n">
        <v>0</v>
      </c>
      <c r="J79" s="25" t="n">
        <v>0</v>
      </c>
      <c r="K79" s="25" t="n">
        <v>0</v>
      </c>
      <c r="L79" s="54"/>
    </row>
    <row r="80" customFormat="false" ht="12.75" hidden="false" customHeight="false" outlineLevel="0" collapsed="false">
      <c r="A80" s="26" t="s">
        <v>24</v>
      </c>
      <c r="B80" s="54"/>
      <c r="C80" s="25" t="n">
        <v>3193</v>
      </c>
      <c r="D80" s="27" t="n">
        <v>58.6</v>
      </c>
      <c r="E80" s="25" t="n">
        <v>155</v>
      </c>
      <c r="F80" s="25" t="n">
        <v>1</v>
      </c>
      <c r="G80" s="25" t="n">
        <v>78</v>
      </c>
      <c r="H80" s="25" t="n">
        <v>74</v>
      </c>
      <c r="I80" s="25" t="n">
        <v>0</v>
      </c>
      <c r="J80" s="25" t="n">
        <v>466</v>
      </c>
      <c r="K80" s="25" t="n">
        <v>0</v>
      </c>
      <c r="L80" s="54"/>
    </row>
    <row r="81" customFormat="false" ht="12.75" hidden="false" customHeight="false" outlineLevel="0" collapsed="false">
      <c r="A81" s="26" t="s">
        <v>25</v>
      </c>
      <c r="B81" s="54"/>
      <c r="C81" s="25" t="n">
        <v>2509</v>
      </c>
      <c r="D81" s="27" t="n">
        <v>24.2</v>
      </c>
      <c r="E81" s="25" t="n">
        <v>3</v>
      </c>
      <c r="F81" s="25" t="n">
        <v>39</v>
      </c>
      <c r="G81" s="25" t="n">
        <v>10</v>
      </c>
      <c r="H81" s="25" t="n">
        <v>35</v>
      </c>
      <c r="I81" s="25" t="n">
        <v>5</v>
      </c>
      <c r="J81" s="25" t="n">
        <v>1</v>
      </c>
      <c r="K81" s="25" t="n">
        <v>3</v>
      </c>
      <c r="L81" s="54"/>
    </row>
    <row r="82" customFormat="false" ht="12.75" hidden="false" customHeight="false" outlineLevel="0" collapsed="false">
      <c r="B82" s="54"/>
      <c r="C82" s="25"/>
      <c r="D82" s="25"/>
      <c r="E82" s="25"/>
      <c r="F82" s="25"/>
      <c r="G82" s="25"/>
      <c r="H82" s="28"/>
      <c r="I82" s="27"/>
      <c r="J82" s="27"/>
      <c r="K82" s="27"/>
    </row>
    <row r="83" customFormat="false" ht="12.75" hidden="false" customHeight="false" outlineLevel="0" collapsed="false">
      <c r="A83" s="22" t="s">
        <v>26</v>
      </c>
      <c r="B83" s="52"/>
      <c r="C83" s="23" t="n">
        <v>90096</v>
      </c>
      <c r="D83" s="23" t="n">
        <v>410.4</v>
      </c>
      <c r="E83" s="23" t="n">
        <v>8342</v>
      </c>
      <c r="F83" s="23" t="n">
        <v>1733</v>
      </c>
      <c r="G83" s="23" t="n">
        <v>390</v>
      </c>
      <c r="H83" s="23" t="n">
        <v>1988</v>
      </c>
      <c r="I83" s="23" t="n">
        <v>3000</v>
      </c>
      <c r="J83" s="23" t="n">
        <v>325</v>
      </c>
      <c r="K83" s="23" t="n">
        <v>8420</v>
      </c>
      <c r="L83" s="52" t="n">
        <f aca="false">SUM(L84:L114)</f>
        <v>0</v>
      </c>
      <c r="M83" s="53"/>
    </row>
    <row r="84" customFormat="false" ht="12.75" hidden="false" customHeight="false" outlineLevel="0" collapsed="false">
      <c r="A84" s="26" t="s">
        <v>27</v>
      </c>
      <c r="B84" s="54"/>
      <c r="C84" s="25" t="n">
        <v>1174</v>
      </c>
      <c r="D84" s="55" t="n">
        <v>4.4</v>
      </c>
      <c r="E84" s="25" t="n">
        <v>0</v>
      </c>
      <c r="F84" s="25" t="n">
        <v>3</v>
      </c>
      <c r="G84" s="25" t="n">
        <v>1</v>
      </c>
      <c r="H84" s="25" t="n">
        <v>65</v>
      </c>
      <c r="I84" s="25" t="n">
        <v>0</v>
      </c>
      <c r="J84" s="25" t="n">
        <v>0</v>
      </c>
      <c r="K84" s="25" t="n">
        <v>0</v>
      </c>
      <c r="L84" s="54"/>
    </row>
    <row r="85" customFormat="false" ht="12.75" hidden="false" customHeight="false" outlineLevel="0" collapsed="false">
      <c r="A85" s="26" t="s">
        <v>28</v>
      </c>
      <c r="B85" s="54"/>
      <c r="C85" s="25" t="n">
        <v>886</v>
      </c>
      <c r="D85" s="27" t="n">
        <v>1</v>
      </c>
      <c r="E85" s="25" t="n">
        <v>0</v>
      </c>
      <c r="F85" s="25" t="n">
        <v>0</v>
      </c>
      <c r="G85" s="25" t="n">
        <v>0</v>
      </c>
      <c r="H85" s="25" t="n">
        <v>5</v>
      </c>
      <c r="I85" s="25" t="n">
        <v>0</v>
      </c>
      <c r="J85" s="25" t="n">
        <v>0</v>
      </c>
      <c r="K85" s="25" t="n">
        <v>0</v>
      </c>
      <c r="L85" s="54"/>
    </row>
    <row r="86" customFormat="false" ht="12.75" hidden="false" customHeight="false" outlineLevel="0" collapsed="false">
      <c r="A86" s="26" t="s">
        <v>29</v>
      </c>
      <c r="B86" s="54"/>
      <c r="C86" s="25" t="n">
        <v>233</v>
      </c>
      <c r="D86" s="27" t="n">
        <v>0.8</v>
      </c>
      <c r="E86" s="25" t="n">
        <v>0</v>
      </c>
      <c r="F86" s="25" t="n">
        <v>2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54"/>
    </row>
    <row r="87" customFormat="false" ht="12.75" hidden="false" customHeight="false" outlineLevel="0" collapsed="false">
      <c r="A87" s="26" t="s">
        <v>30</v>
      </c>
      <c r="B87" s="54"/>
      <c r="C87" s="25" t="n">
        <v>765</v>
      </c>
      <c r="D87" s="27" t="n">
        <v>6.4</v>
      </c>
      <c r="E87" s="25" t="n">
        <v>0</v>
      </c>
      <c r="F87" s="25" t="n">
        <v>73</v>
      </c>
      <c r="G87" s="25" t="n">
        <v>16</v>
      </c>
      <c r="H87" s="25" t="n">
        <v>19</v>
      </c>
      <c r="I87" s="25" t="n">
        <v>1</v>
      </c>
      <c r="J87" s="25" t="n">
        <v>0</v>
      </c>
      <c r="K87" s="25" t="n">
        <v>0</v>
      </c>
      <c r="L87" s="54"/>
    </row>
    <row r="88" customFormat="false" ht="12.75" hidden="false" customHeight="false" outlineLevel="0" collapsed="false">
      <c r="A88" s="26" t="s">
        <v>31</v>
      </c>
      <c r="B88" s="54"/>
      <c r="C88" s="25" t="n">
        <v>3289</v>
      </c>
      <c r="D88" s="27" t="n">
        <v>4.6</v>
      </c>
      <c r="E88" s="25" t="n">
        <v>0</v>
      </c>
      <c r="F88" s="25" t="n">
        <v>14</v>
      </c>
      <c r="G88" s="25" t="n">
        <v>3</v>
      </c>
      <c r="H88" s="25" t="n">
        <v>120</v>
      </c>
      <c r="I88" s="25" t="n">
        <v>4</v>
      </c>
      <c r="J88" s="25" t="n">
        <v>1</v>
      </c>
      <c r="K88" s="25" t="n">
        <v>50</v>
      </c>
      <c r="L88" s="54"/>
    </row>
    <row r="89" customFormat="false" ht="12.75" hidden="false" customHeight="false" outlineLevel="0" collapsed="false">
      <c r="A89" s="26" t="s">
        <v>32</v>
      </c>
      <c r="B89" s="54"/>
      <c r="C89" s="25" t="n">
        <v>435</v>
      </c>
      <c r="D89" s="27" t="n">
        <v>0</v>
      </c>
      <c r="E89" s="25" t="n">
        <v>0</v>
      </c>
      <c r="F89" s="25" t="n">
        <v>12</v>
      </c>
      <c r="G89" s="25" t="n">
        <v>0</v>
      </c>
      <c r="H89" s="25" t="n">
        <v>156</v>
      </c>
      <c r="I89" s="25" t="n">
        <v>35</v>
      </c>
      <c r="J89" s="25" t="n">
        <v>3</v>
      </c>
      <c r="K89" s="25" t="n">
        <v>0</v>
      </c>
      <c r="L89" s="54"/>
    </row>
    <row r="90" customFormat="false" ht="12.75" hidden="false" customHeight="false" outlineLevel="0" collapsed="false">
      <c r="A90" s="26" t="s">
        <v>33</v>
      </c>
      <c r="B90" s="54"/>
      <c r="C90" s="25" t="n">
        <v>6490</v>
      </c>
      <c r="D90" s="27" t="n">
        <v>21.6</v>
      </c>
      <c r="E90" s="25" t="n">
        <v>0</v>
      </c>
      <c r="F90" s="25" t="n">
        <v>75</v>
      </c>
      <c r="G90" s="25" t="n">
        <v>22</v>
      </c>
      <c r="H90" s="25" t="n">
        <v>134</v>
      </c>
      <c r="I90" s="25" t="n">
        <v>11</v>
      </c>
      <c r="J90" s="25" t="n">
        <v>4</v>
      </c>
      <c r="K90" s="25" t="n">
        <v>30</v>
      </c>
      <c r="L90" s="54"/>
    </row>
    <row r="91" customFormat="false" ht="12.75" hidden="false" customHeight="false" outlineLevel="0" collapsed="false">
      <c r="A91" s="26" t="s">
        <v>34</v>
      </c>
      <c r="B91" s="54"/>
      <c r="C91" s="25" t="n">
        <v>1585</v>
      </c>
      <c r="D91" s="27" t="n">
        <v>20.6</v>
      </c>
      <c r="E91" s="25" t="n">
        <v>0</v>
      </c>
      <c r="F91" s="25" t="n">
        <v>5</v>
      </c>
      <c r="G91" s="25" t="n">
        <v>0</v>
      </c>
      <c r="H91" s="25" t="n">
        <v>58</v>
      </c>
      <c r="I91" s="25" t="n">
        <v>0</v>
      </c>
      <c r="J91" s="25" t="n">
        <v>0</v>
      </c>
      <c r="K91" s="25" t="n">
        <v>75</v>
      </c>
      <c r="L91" s="54"/>
    </row>
    <row r="92" customFormat="false" ht="12.75" hidden="false" customHeight="false" outlineLevel="0" collapsed="false">
      <c r="A92" s="26" t="s">
        <v>35</v>
      </c>
      <c r="B92" s="54"/>
      <c r="C92" s="25" t="n">
        <v>2918</v>
      </c>
      <c r="D92" s="27" t="n">
        <v>6.6</v>
      </c>
      <c r="E92" s="25" t="n">
        <v>0</v>
      </c>
      <c r="F92" s="25" t="n">
        <v>0</v>
      </c>
      <c r="G92" s="25" t="n">
        <v>0</v>
      </c>
      <c r="H92" s="25" t="n">
        <v>139</v>
      </c>
      <c r="I92" s="25" t="n">
        <v>5</v>
      </c>
      <c r="J92" s="25" t="n">
        <v>1</v>
      </c>
      <c r="K92" s="25" t="n">
        <v>1904</v>
      </c>
      <c r="L92" s="54"/>
    </row>
    <row r="93" customFormat="false" ht="12.75" hidden="false" customHeight="false" outlineLevel="0" collapsed="false">
      <c r="A93" s="26" t="s">
        <v>36</v>
      </c>
      <c r="B93" s="54"/>
      <c r="C93" s="25" t="n">
        <v>10588</v>
      </c>
      <c r="D93" s="27" t="n">
        <v>7.2</v>
      </c>
      <c r="E93" s="25" t="n">
        <v>0</v>
      </c>
      <c r="F93" s="25" t="n">
        <v>1</v>
      </c>
      <c r="G93" s="25" t="n">
        <v>2</v>
      </c>
      <c r="H93" s="25" t="n">
        <v>56</v>
      </c>
      <c r="I93" s="25" t="n">
        <v>61</v>
      </c>
      <c r="J93" s="25" t="n">
        <v>1</v>
      </c>
      <c r="K93" s="25" t="n">
        <v>0</v>
      </c>
      <c r="L93" s="54"/>
    </row>
    <row r="94" customFormat="false" ht="12.75" hidden="false" customHeight="false" outlineLevel="0" collapsed="false">
      <c r="A94" s="26" t="s">
        <v>37</v>
      </c>
      <c r="B94" s="54"/>
      <c r="C94" s="25" t="n">
        <v>5315</v>
      </c>
      <c r="D94" s="27" t="n">
        <v>1.8</v>
      </c>
      <c r="E94" s="25" t="n">
        <v>0</v>
      </c>
      <c r="F94" s="25" t="n">
        <v>596</v>
      </c>
      <c r="G94" s="25" t="n">
        <v>33</v>
      </c>
      <c r="H94" s="25" t="n">
        <v>0</v>
      </c>
      <c r="I94" s="25" t="n">
        <v>537</v>
      </c>
      <c r="J94" s="25" t="n">
        <v>0</v>
      </c>
      <c r="K94" s="25" t="n">
        <v>56</v>
      </c>
      <c r="L94" s="54"/>
    </row>
    <row r="95" customFormat="false" ht="12.75" hidden="false" customHeight="false" outlineLevel="0" collapsed="false">
      <c r="A95" s="26" t="s">
        <v>38</v>
      </c>
      <c r="B95" s="54"/>
      <c r="C95" s="25" t="n">
        <v>2745</v>
      </c>
      <c r="D95" s="27" t="n">
        <v>37.4</v>
      </c>
      <c r="E95" s="25" t="n">
        <v>31</v>
      </c>
      <c r="F95" s="25" t="n">
        <v>106</v>
      </c>
      <c r="G95" s="25" t="n">
        <v>0</v>
      </c>
      <c r="H95" s="25" t="n">
        <v>98</v>
      </c>
      <c r="I95" s="25" t="n">
        <v>11</v>
      </c>
      <c r="J95" s="25" t="n">
        <v>12</v>
      </c>
      <c r="K95" s="25" t="n">
        <v>73</v>
      </c>
      <c r="L95" s="54"/>
    </row>
    <row r="96" customFormat="false" ht="12.75" hidden="false" customHeight="false" outlineLevel="0" collapsed="false">
      <c r="A96" s="26" t="s">
        <v>39</v>
      </c>
      <c r="B96" s="54"/>
      <c r="C96" s="25" t="n">
        <v>3651</v>
      </c>
      <c r="D96" s="27" t="n">
        <v>3.4</v>
      </c>
      <c r="E96" s="25" t="n">
        <v>0</v>
      </c>
      <c r="F96" s="25" t="n">
        <v>37</v>
      </c>
      <c r="G96" s="25" t="n">
        <v>1</v>
      </c>
      <c r="H96" s="25" t="n">
        <v>21</v>
      </c>
      <c r="I96" s="25" t="n">
        <v>310</v>
      </c>
      <c r="J96" s="25" t="n">
        <v>0</v>
      </c>
      <c r="K96" s="25" t="n">
        <v>0</v>
      </c>
      <c r="L96" s="54"/>
    </row>
    <row r="97" customFormat="false" ht="12.75" hidden="false" customHeight="false" outlineLevel="0" collapsed="false">
      <c r="A97" s="26" t="s">
        <v>40</v>
      </c>
      <c r="B97" s="54"/>
      <c r="C97" s="25" t="n">
        <v>4783</v>
      </c>
      <c r="D97" s="27" t="n">
        <v>80.2</v>
      </c>
      <c r="E97" s="25" t="n">
        <v>2</v>
      </c>
      <c r="F97" s="25" t="n">
        <v>32</v>
      </c>
      <c r="G97" s="25" t="n">
        <v>39</v>
      </c>
      <c r="H97" s="25" t="n">
        <v>71</v>
      </c>
      <c r="I97" s="25" t="n">
        <v>1</v>
      </c>
      <c r="J97" s="25" t="n">
        <v>84</v>
      </c>
      <c r="K97" s="25" t="n">
        <v>324</v>
      </c>
      <c r="L97" s="54"/>
    </row>
    <row r="98" customFormat="false" ht="12.75" hidden="false" customHeight="false" outlineLevel="0" collapsed="false">
      <c r="A98" s="26" t="s">
        <v>41</v>
      </c>
      <c r="B98" s="54"/>
      <c r="C98" s="25" t="n">
        <v>6577</v>
      </c>
      <c r="D98" s="27" t="n">
        <v>58.2</v>
      </c>
      <c r="E98" s="25" t="n">
        <v>256</v>
      </c>
      <c r="F98" s="25" t="n">
        <v>80</v>
      </c>
      <c r="G98" s="25" t="n">
        <v>22</v>
      </c>
      <c r="H98" s="25" t="n">
        <v>141</v>
      </c>
      <c r="I98" s="25" t="n">
        <v>523</v>
      </c>
      <c r="J98" s="25" t="n">
        <v>45</v>
      </c>
      <c r="K98" s="25" t="n">
        <v>108</v>
      </c>
      <c r="L98" s="54"/>
    </row>
    <row r="99" customFormat="false" ht="12.75" hidden="false" customHeight="false" outlineLevel="0" collapsed="false">
      <c r="A99" s="26" t="s">
        <v>42</v>
      </c>
      <c r="B99" s="54"/>
      <c r="C99" s="25" t="n">
        <v>2751</v>
      </c>
      <c r="D99" s="27" t="n">
        <v>26</v>
      </c>
      <c r="E99" s="25" t="n">
        <v>4</v>
      </c>
      <c r="F99" s="25" t="n">
        <v>41</v>
      </c>
      <c r="G99" s="25" t="n">
        <v>13</v>
      </c>
      <c r="H99" s="25" t="n">
        <v>0</v>
      </c>
      <c r="I99" s="25" t="n">
        <v>1120</v>
      </c>
      <c r="J99" s="25" t="n">
        <v>3</v>
      </c>
      <c r="K99" s="25" t="n">
        <v>93</v>
      </c>
      <c r="L99" s="54"/>
    </row>
    <row r="100" customFormat="false" ht="12.75" hidden="false" customHeight="false" outlineLevel="0" collapsed="false">
      <c r="A100" s="26" t="s">
        <v>43</v>
      </c>
      <c r="B100" s="54"/>
      <c r="C100" s="25" t="n">
        <v>1218</v>
      </c>
      <c r="D100" s="27" t="n">
        <v>10.2</v>
      </c>
      <c r="E100" s="25" t="n">
        <v>245</v>
      </c>
      <c r="F100" s="25" t="n">
        <v>31</v>
      </c>
      <c r="G100" s="25" t="n">
        <v>1</v>
      </c>
      <c r="H100" s="25" t="n">
        <v>192</v>
      </c>
      <c r="I100" s="25" t="n">
        <v>166</v>
      </c>
      <c r="J100" s="25" t="n">
        <v>1</v>
      </c>
      <c r="K100" s="25" t="n">
        <v>0</v>
      </c>
      <c r="L100" s="54"/>
    </row>
    <row r="101" customFormat="false" ht="12.75" hidden="false" customHeight="false" outlineLevel="0" collapsed="false">
      <c r="A101" s="26" t="s">
        <v>44</v>
      </c>
      <c r="B101" s="54"/>
      <c r="C101" s="25" t="n">
        <v>4965</v>
      </c>
      <c r="D101" s="27" t="n">
        <v>3</v>
      </c>
      <c r="E101" s="25" t="n">
        <v>0</v>
      </c>
      <c r="F101" s="25" t="n">
        <v>12</v>
      </c>
      <c r="G101" s="25" t="n">
        <v>0</v>
      </c>
      <c r="H101" s="25" t="n">
        <v>41</v>
      </c>
      <c r="I101" s="25" t="n">
        <v>0</v>
      </c>
      <c r="J101" s="25" t="n">
        <v>0</v>
      </c>
      <c r="K101" s="25" t="n">
        <v>0</v>
      </c>
      <c r="L101" s="54"/>
    </row>
    <row r="102" customFormat="false" ht="12.75" hidden="false" customHeight="false" outlineLevel="0" collapsed="false">
      <c r="A102" s="26" t="s">
        <v>45</v>
      </c>
      <c r="B102" s="54"/>
      <c r="C102" s="25" t="n">
        <v>2434</v>
      </c>
      <c r="D102" s="27" t="n">
        <v>13.8</v>
      </c>
      <c r="E102" s="25" t="n">
        <v>4</v>
      </c>
      <c r="F102" s="25" t="n">
        <v>20</v>
      </c>
      <c r="G102" s="25" t="n">
        <v>1</v>
      </c>
      <c r="H102" s="25" t="n">
        <v>130</v>
      </c>
      <c r="I102" s="25" t="n">
        <v>109</v>
      </c>
      <c r="J102" s="25" t="n">
        <v>0</v>
      </c>
      <c r="K102" s="25" t="n">
        <v>20</v>
      </c>
      <c r="L102" s="54"/>
    </row>
    <row r="103" customFormat="false" ht="12.75" hidden="false" customHeight="false" outlineLevel="0" collapsed="false">
      <c r="A103" s="26" t="s">
        <v>46</v>
      </c>
      <c r="B103" s="54"/>
      <c r="C103" s="25" t="n">
        <v>3066</v>
      </c>
      <c r="D103" s="27" t="n">
        <v>13.8</v>
      </c>
      <c r="E103" s="25" t="n">
        <v>97</v>
      </c>
      <c r="F103" s="25" t="n">
        <v>2</v>
      </c>
      <c r="G103" s="25" t="n">
        <v>47</v>
      </c>
      <c r="H103" s="25" t="n">
        <v>2</v>
      </c>
      <c r="I103" s="25" t="n">
        <v>31</v>
      </c>
      <c r="J103" s="25" t="n">
        <v>0</v>
      </c>
      <c r="K103" s="25" t="n">
        <v>3</v>
      </c>
      <c r="L103" s="54"/>
    </row>
    <row r="104" customFormat="false" ht="12.75" hidden="false" customHeight="false" outlineLevel="0" collapsed="false">
      <c r="A104" s="26" t="s">
        <v>47</v>
      </c>
      <c r="B104" s="54"/>
      <c r="C104" s="25" t="n">
        <v>1016</v>
      </c>
      <c r="D104" s="27" t="n">
        <v>5.8</v>
      </c>
      <c r="E104" s="25" t="n">
        <v>6</v>
      </c>
      <c r="F104" s="25" t="n">
        <v>17</v>
      </c>
      <c r="G104" s="25" t="n">
        <v>5</v>
      </c>
      <c r="H104" s="25" t="n">
        <v>9</v>
      </c>
      <c r="I104" s="25" t="n">
        <v>2</v>
      </c>
      <c r="J104" s="25" t="n">
        <v>54</v>
      </c>
      <c r="K104" s="25" t="n">
        <v>187</v>
      </c>
      <c r="L104" s="54"/>
    </row>
    <row r="105" customFormat="false" ht="12.75" hidden="false" customHeight="false" outlineLevel="0" collapsed="false">
      <c r="A105" s="26" t="s">
        <v>48</v>
      </c>
      <c r="B105" s="54"/>
      <c r="C105" s="25" t="n">
        <v>866</v>
      </c>
      <c r="D105" s="27" t="n">
        <v>2.2</v>
      </c>
      <c r="E105" s="25" t="n">
        <v>0</v>
      </c>
      <c r="F105" s="25" t="n">
        <v>16</v>
      </c>
      <c r="G105" s="25" t="n">
        <v>11</v>
      </c>
      <c r="H105" s="25" t="n">
        <v>24</v>
      </c>
      <c r="I105" s="25" t="n">
        <v>0</v>
      </c>
      <c r="J105" s="25" t="n">
        <v>0</v>
      </c>
      <c r="K105" s="25" t="n">
        <v>0</v>
      </c>
      <c r="L105" s="54"/>
    </row>
    <row r="106" customFormat="false" ht="12.75" hidden="false" customHeight="false" outlineLevel="0" collapsed="false">
      <c r="A106" s="26" t="s">
        <v>49</v>
      </c>
      <c r="B106" s="54"/>
      <c r="C106" s="25" t="n">
        <v>2391</v>
      </c>
      <c r="D106" s="27" t="n">
        <v>18.4</v>
      </c>
      <c r="E106" s="25" t="n">
        <v>0</v>
      </c>
      <c r="F106" s="25" t="n">
        <v>101</v>
      </c>
      <c r="G106" s="25" t="n">
        <v>50</v>
      </c>
      <c r="H106" s="25" t="n">
        <v>2</v>
      </c>
      <c r="I106" s="25" t="n">
        <v>1</v>
      </c>
      <c r="J106" s="25" t="n">
        <v>79</v>
      </c>
      <c r="K106" s="25" t="n">
        <v>317</v>
      </c>
      <c r="L106" s="54"/>
    </row>
    <row r="107" customFormat="false" ht="12.75" hidden="false" customHeight="false" outlineLevel="0" collapsed="false">
      <c r="A107" s="26" t="s">
        <v>50</v>
      </c>
      <c r="B107" s="54"/>
      <c r="C107" s="25" t="n">
        <v>2487</v>
      </c>
      <c r="D107" s="27" t="n">
        <v>0</v>
      </c>
      <c r="E107" s="25" t="n">
        <v>7633</v>
      </c>
      <c r="F107" s="25" t="n">
        <v>25</v>
      </c>
      <c r="G107" s="25" t="n">
        <v>0</v>
      </c>
      <c r="H107" s="25" t="n">
        <v>69</v>
      </c>
      <c r="I107" s="25" t="n">
        <v>31</v>
      </c>
      <c r="J107" s="25" t="n">
        <v>10</v>
      </c>
      <c r="K107" s="25" t="n">
        <v>0</v>
      </c>
      <c r="L107" s="54"/>
    </row>
    <row r="108" customFormat="false" ht="12.75" hidden="false" customHeight="false" outlineLevel="0" collapsed="false">
      <c r="A108" s="26" t="s">
        <v>51</v>
      </c>
      <c r="B108" s="54"/>
      <c r="C108" s="25" t="n">
        <v>1245</v>
      </c>
      <c r="D108" s="27" t="n">
        <v>3</v>
      </c>
      <c r="E108" s="25" t="n">
        <v>5</v>
      </c>
      <c r="F108" s="25" t="n">
        <v>37</v>
      </c>
      <c r="G108" s="25" t="n">
        <v>7</v>
      </c>
      <c r="H108" s="25" t="n">
        <v>67</v>
      </c>
      <c r="I108" s="25" t="n">
        <v>25</v>
      </c>
      <c r="J108" s="25" t="n">
        <v>7</v>
      </c>
      <c r="K108" s="25" t="n">
        <v>1</v>
      </c>
      <c r="L108" s="54"/>
    </row>
    <row r="109" customFormat="false" ht="12.75" hidden="false" customHeight="false" outlineLevel="0" collapsed="false">
      <c r="A109" s="26" t="s">
        <v>52</v>
      </c>
      <c r="B109" s="54"/>
      <c r="C109" s="25" t="n">
        <v>6736</v>
      </c>
      <c r="D109" s="27" t="n">
        <v>12.8</v>
      </c>
      <c r="E109" s="25" t="n">
        <v>7</v>
      </c>
      <c r="F109" s="25" t="n">
        <v>230</v>
      </c>
      <c r="G109" s="25" t="n">
        <v>63</v>
      </c>
      <c r="H109" s="25" t="n">
        <v>8</v>
      </c>
      <c r="I109" s="25" t="n">
        <v>0</v>
      </c>
      <c r="J109" s="25" t="n">
        <v>0</v>
      </c>
      <c r="K109" s="25" t="n">
        <v>5138</v>
      </c>
      <c r="L109" s="54"/>
    </row>
    <row r="110" customFormat="false" ht="12.75" hidden="false" customHeight="false" outlineLevel="0" collapsed="false">
      <c r="A110" s="26" t="s">
        <v>53</v>
      </c>
      <c r="B110" s="54"/>
      <c r="C110" s="25" t="n">
        <v>2871</v>
      </c>
      <c r="D110" s="27" t="n">
        <v>7.8</v>
      </c>
      <c r="E110" s="25" t="n">
        <v>1</v>
      </c>
      <c r="F110" s="25" t="n">
        <v>16</v>
      </c>
      <c r="G110" s="25" t="n">
        <v>2</v>
      </c>
      <c r="H110" s="25" t="n">
        <v>58</v>
      </c>
      <c r="I110" s="25" t="n">
        <v>0</v>
      </c>
      <c r="J110" s="25" t="n">
        <v>6</v>
      </c>
      <c r="K110" s="25" t="n">
        <v>0</v>
      </c>
      <c r="L110" s="54"/>
    </row>
    <row r="111" customFormat="false" ht="12.75" hidden="false" customHeight="false" outlineLevel="0" collapsed="false">
      <c r="A111" s="26" t="s">
        <v>54</v>
      </c>
      <c r="B111" s="54"/>
      <c r="C111" s="25" t="n">
        <v>448</v>
      </c>
      <c r="D111" s="27" t="n">
        <v>4.6</v>
      </c>
      <c r="E111" s="25" t="n">
        <v>0</v>
      </c>
      <c r="F111" s="25" t="n">
        <v>59</v>
      </c>
      <c r="G111" s="25" t="n">
        <v>0</v>
      </c>
      <c r="H111" s="25" t="n">
        <v>43</v>
      </c>
      <c r="I111" s="25" t="n">
        <v>0</v>
      </c>
      <c r="J111" s="25" t="n">
        <v>2</v>
      </c>
      <c r="K111" s="25" t="n">
        <v>0</v>
      </c>
      <c r="L111" s="54"/>
    </row>
    <row r="112" customFormat="false" ht="12.75" hidden="false" customHeight="false" outlineLevel="0" collapsed="false">
      <c r="A112" s="26" t="s">
        <v>55</v>
      </c>
      <c r="B112" s="54"/>
      <c r="C112" s="25" t="n">
        <v>3747</v>
      </c>
      <c r="D112" s="27" t="n">
        <v>15</v>
      </c>
      <c r="E112" s="25" t="n">
        <v>9</v>
      </c>
      <c r="F112" s="25" t="n">
        <v>56</v>
      </c>
      <c r="G112" s="25" t="n">
        <v>22</v>
      </c>
      <c r="H112" s="25" t="n">
        <v>246</v>
      </c>
      <c r="I112" s="25" t="n">
        <v>14</v>
      </c>
      <c r="J112" s="25" t="n">
        <v>0</v>
      </c>
      <c r="K112" s="25" t="n">
        <v>6</v>
      </c>
      <c r="L112" s="54"/>
    </row>
    <row r="113" customFormat="false" ht="12.75" hidden="false" customHeight="false" outlineLevel="0" collapsed="false">
      <c r="A113" s="26" t="s">
        <v>56</v>
      </c>
      <c r="B113" s="54"/>
      <c r="C113" s="25" t="n">
        <v>1692</v>
      </c>
      <c r="D113" s="27" t="n">
        <v>18.8</v>
      </c>
      <c r="E113" s="25" t="n">
        <v>0</v>
      </c>
      <c r="F113" s="25" t="n">
        <v>34</v>
      </c>
      <c r="G113" s="25" t="n">
        <v>29</v>
      </c>
      <c r="H113" s="25" t="n">
        <v>1</v>
      </c>
      <c r="I113" s="25" t="n">
        <v>0</v>
      </c>
      <c r="J113" s="25" t="n">
        <v>0</v>
      </c>
      <c r="K113" s="25" t="n">
        <v>3</v>
      </c>
      <c r="L113" s="54"/>
    </row>
    <row r="114" customFormat="false" ht="12.75" hidden="false" customHeight="false" outlineLevel="0" collapsed="false">
      <c r="A114" s="26" t="s">
        <v>57</v>
      </c>
      <c r="B114" s="54"/>
      <c r="C114" s="25" t="n">
        <v>729</v>
      </c>
      <c r="D114" s="27" t="n">
        <v>1</v>
      </c>
      <c r="E114" s="25" t="n">
        <v>42</v>
      </c>
      <c r="F114" s="25" t="n">
        <v>0</v>
      </c>
      <c r="G114" s="25" t="n">
        <v>0</v>
      </c>
      <c r="H114" s="25" t="n">
        <v>13</v>
      </c>
      <c r="I114" s="25" t="n">
        <v>2</v>
      </c>
      <c r="J114" s="25" t="n">
        <v>12</v>
      </c>
      <c r="K114" s="25" t="n">
        <v>32</v>
      </c>
      <c r="L114" s="54"/>
    </row>
    <row r="115" customFormat="false" ht="12.75" hidden="false" customHeight="false" outlineLevel="0" collapsed="false">
      <c r="A115" s="26"/>
      <c r="B115" s="54"/>
      <c r="C115" s="25"/>
      <c r="D115" s="29"/>
      <c r="E115" s="25"/>
      <c r="F115" s="25"/>
      <c r="G115" s="25"/>
      <c r="H115" s="25"/>
      <c r="I115" s="25"/>
      <c r="J115" s="25"/>
      <c r="K115" s="25"/>
      <c r="L115" s="54"/>
    </row>
    <row r="116" customFormat="false" ht="12.75" hidden="false" customHeight="false" outlineLevel="0" collapsed="false">
      <c r="A116" s="22" t="s">
        <v>58</v>
      </c>
      <c r="B116" s="52"/>
      <c r="C116" s="23" t="n">
        <v>0</v>
      </c>
      <c r="D116" s="23" t="n">
        <v>113.2</v>
      </c>
      <c r="E116" s="23" t="n">
        <v>0</v>
      </c>
      <c r="F116" s="23" t="n">
        <v>270</v>
      </c>
      <c r="G116" s="23" t="n">
        <v>119</v>
      </c>
      <c r="H116" s="23" t="n">
        <v>0</v>
      </c>
      <c r="I116" s="23" t="n">
        <v>33</v>
      </c>
      <c r="J116" s="23" t="n">
        <v>35</v>
      </c>
      <c r="K116" s="23" t="n">
        <v>203</v>
      </c>
      <c r="L116" s="52"/>
    </row>
    <row r="117" customFormat="false" ht="12.75" hidden="false" customHeight="false" outlineLevel="0" collapsed="false">
      <c r="A117" s="30" t="s">
        <v>59</v>
      </c>
      <c r="B117" s="54"/>
      <c r="C117" s="25"/>
      <c r="D117" s="29" t="n">
        <v>0</v>
      </c>
      <c r="E117" s="25" t="n">
        <v>0</v>
      </c>
      <c r="F117" s="25" t="n">
        <v>143</v>
      </c>
      <c r="G117" s="27" t="n">
        <v>9</v>
      </c>
      <c r="H117" s="25"/>
      <c r="I117" s="25" t="n">
        <v>0</v>
      </c>
      <c r="J117" s="25" t="n">
        <v>0</v>
      </c>
      <c r="K117" s="25" t="n">
        <v>0</v>
      </c>
      <c r="L117" s="54"/>
    </row>
    <row r="118" customFormat="false" ht="12.75" hidden="false" customHeight="false" outlineLevel="0" collapsed="false">
      <c r="A118" s="30" t="s">
        <v>60</v>
      </c>
      <c r="B118" s="54"/>
      <c r="C118" s="25"/>
      <c r="D118" s="29" t="n">
        <v>0</v>
      </c>
      <c r="E118" s="25" t="n">
        <v>0</v>
      </c>
      <c r="F118" s="25" t="n">
        <v>1</v>
      </c>
      <c r="G118" s="27" t="n">
        <v>0</v>
      </c>
      <c r="H118" s="25"/>
      <c r="I118" s="25" t="n">
        <v>2</v>
      </c>
      <c r="J118" s="25" t="n">
        <v>0</v>
      </c>
      <c r="K118" s="25" t="n">
        <v>41</v>
      </c>
      <c r="L118" s="54"/>
    </row>
    <row r="119" customFormat="false" ht="12.75" hidden="false" customHeight="false" outlineLevel="0" collapsed="false">
      <c r="A119" s="30" t="s">
        <v>61</v>
      </c>
      <c r="B119" s="54"/>
      <c r="C119" s="25"/>
      <c r="D119" s="29" t="n">
        <v>1.2</v>
      </c>
      <c r="E119" s="25" t="n">
        <v>0</v>
      </c>
      <c r="F119" s="25" t="n">
        <v>8</v>
      </c>
      <c r="G119" s="27" t="n">
        <v>0</v>
      </c>
      <c r="H119" s="25"/>
      <c r="I119" s="25" t="n">
        <v>0</v>
      </c>
      <c r="J119" s="25" t="n">
        <v>0</v>
      </c>
      <c r="K119" s="25" t="n">
        <v>6</v>
      </c>
      <c r="L119" s="54"/>
    </row>
    <row r="120" customFormat="false" ht="12.75" hidden="false" customHeight="false" outlineLevel="0" collapsed="false">
      <c r="A120" s="30" t="s">
        <v>62</v>
      </c>
      <c r="B120" s="54"/>
      <c r="C120" s="25"/>
      <c r="D120" s="29" t="n">
        <v>7</v>
      </c>
      <c r="E120" s="25" t="n">
        <v>0</v>
      </c>
      <c r="F120" s="25" t="n">
        <v>0</v>
      </c>
      <c r="G120" s="27" t="n">
        <v>2</v>
      </c>
      <c r="H120" s="25"/>
      <c r="I120" s="25" t="n">
        <v>0</v>
      </c>
      <c r="J120" s="25" t="n">
        <v>0</v>
      </c>
      <c r="K120" s="25" t="n">
        <v>7</v>
      </c>
      <c r="L120" s="54"/>
    </row>
    <row r="121" customFormat="false" ht="12.75" hidden="false" customHeight="false" outlineLevel="0" collapsed="false">
      <c r="A121" s="30" t="s">
        <v>63</v>
      </c>
      <c r="B121" s="54"/>
      <c r="C121" s="25"/>
      <c r="D121" s="29" t="n">
        <v>4.6</v>
      </c>
      <c r="E121" s="25" t="n">
        <v>0</v>
      </c>
      <c r="F121" s="25" t="n">
        <v>7</v>
      </c>
      <c r="G121" s="27" t="n">
        <v>1</v>
      </c>
      <c r="H121" s="25"/>
      <c r="I121" s="25" t="n">
        <v>28</v>
      </c>
      <c r="J121" s="25" t="n">
        <v>0</v>
      </c>
      <c r="K121" s="25" t="n">
        <v>83</v>
      </c>
      <c r="L121" s="54"/>
    </row>
    <row r="122" customFormat="false" ht="12.75" hidden="false" customHeight="false" outlineLevel="0" collapsed="false">
      <c r="A122" s="30" t="s">
        <v>64</v>
      </c>
      <c r="B122" s="54"/>
      <c r="C122" s="27"/>
      <c r="D122" s="29" t="n">
        <v>4.4</v>
      </c>
      <c r="E122" s="25" t="n">
        <v>0</v>
      </c>
      <c r="F122" s="25" t="n">
        <v>32</v>
      </c>
      <c r="G122" s="27" t="n">
        <v>6</v>
      </c>
      <c r="H122" s="25"/>
      <c r="I122" s="25" t="n">
        <v>0</v>
      </c>
      <c r="J122" s="25" t="n">
        <v>0</v>
      </c>
      <c r="K122" s="25" t="n">
        <v>60</v>
      </c>
      <c r="L122" s="54"/>
    </row>
    <row r="123" customFormat="false" ht="12.75" hidden="false" customHeight="false" outlineLevel="0" collapsed="false">
      <c r="A123" s="30" t="s">
        <v>65</v>
      </c>
      <c r="B123" s="54"/>
      <c r="C123" s="25"/>
      <c r="D123" s="29" t="n">
        <v>1</v>
      </c>
      <c r="E123" s="25" t="n">
        <v>0</v>
      </c>
      <c r="F123" s="25" t="n">
        <v>0</v>
      </c>
      <c r="G123" s="27" t="n">
        <v>2</v>
      </c>
      <c r="H123" s="25"/>
      <c r="I123" s="25" t="n">
        <v>1</v>
      </c>
      <c r="J123" s="25" t="n">
        <v>0</v>
      </c>
      <c r="K123" s="25" t="n">
        <v>3</v>
      </c>
      <c r="L123" s="54"/>
    </row>
    <row r="124" customFormat="false" ht="12.75" hidden="false" customHeight="false" outlineLevel="0" collapsed="false">
      <c r="A124" s="31" t="s">
        <v>66</v>
      </c>
      <c r="B124" s="54"/>
      <c r="C124" s="25"/>
      <c r="D124" s="29" t="n">
        <v>23.6</v>
      </c>
      <c r="E124" s="25" t="n">
        <v>0</v>
      </c>
      <c r="F124" s="25" t="n">
        <v>10</v>
      </c>
      <c r="G124" s="27" t="n">
        <v>30</v>
      </c>
      <c r="H124" s="25"/>
      <c r="I124" s="25" t="n">
        <v>0</v>
      </c>
      <c r="J124" s="25" t="n">
        <v>0</v>
      </c>
      <c r="K124" s="25" t="n">
        <v>1</v>
      </c>
      <c r="L124" s="54"/>
    </row>
    <row r="125" customFormat="false" ht="12.75" hidden="false" customHeight="false" outlineLevel="0" collapsed="false">
      <c r="A125" s="30" t="s">
        <v>67</v>
      </c>
      <c r="B125" s="54"/>
      <c r="C125" s="25"/>
      <c r="D125" s="29" t="n">
        <v>35.6</v>
      </c>
      <c r="E125" s="25" t="n">
        <v>0</v>
      </c>
      <c r="F125" s="25" t="n">
        <v>59</v>
      </c>
      <c r="G125" s="27" t="n">
        <v>45</v>
      </c>
      <c r="H125" s="25"/>
      <c r="I125" s="25" t="n">
        <v>0</v>
      </c>
      <c r="J125" s="25" t="n">
        <v>2</v>
      </c>
      <c r="K125" s="25" t="n">
        <v>2</v>
      </c>
      <c r="L125" s="54"/>
    </row>
    <row r="126" customFormat="false" ht="12.75" hidden="false" customHeight="false" outlineLevel="0" collapsed="false">
      <c r="A126" s="32" t="s">
        <v>68</v>
      </c>
      <c r="B126" s="54"/>
      <c r="C126" s="25"/>
      <c r="D126" s="29" t="n">
        <v>35.8</v>
      </c>
      <c r="E126" s="25" t="n">
        <v>0</v>
      </c>
      <c r="F126" s="25" t="n">
        <v>10</v>
      </c>
      <c r="G126" s="27" t="n">
        <v>24</v>
      </c>
      <c r="H126" s="25"/>
      <c r="I126" s="25" t="n">
        <v>2</v>
      </c>
      <c r="J126" s="25" t="n">
        <v>33</v>
      </c>
      <c r="K126" s="25" t="n">
        <v>0</v>
      </c>
      <c r="L126" s="54"/>
    </row>
    <row r="127" customFormat="false" ht="12.75" hidden="false" customHeight="false" outlineLevel="0" collapsed="false">
      <c r="A127" s="19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</row>
    <row r="128" customFormat="false" ht="12.75" hidden="false" customHeight="false" outlineLevel="0" collapsed="false">
      <c r="A128" s="26" t="s">
        <v>69</v>
      </c>
    </row>
    <row r="129" customFormat="false" ht="12.75" hidden="false" customHeight="false" outlineLevel="0" collapsed="false">
      <c r="A129" s="26" t="s">
        <v>70</v>
      </c>
    </row>
    <row r="140" customFormat="false" ht="12.75" hidden="false" customHeight="false" outlineLevel="0" collapsed="false">
      <c r="L140" s="56"/>
    </row>
    <row r="141" customFormat="false" ht="12.75" hidden="false" customHeight="false" outlineLevel="0" collapsed="false">
      <c r="L141" s="56"/>
    </row>
    <row r="142" customFormat="false" ht="12.75" hidden="false" customHeight="false" outlineLevel="0" collapsed="false">
      <c r="L142" s="56"/>
    </row>
  </sheetData>
  <mergeCells count="16">
    <mergeCell ref="A1:M1"/>
    <mergeCell ref="A3:M3"/>
    <mergeCell ref="D4:H4"/>
    <mergeCell ref="L6:L9"/>
    <mergeCell ref="M7:M9"/>
    <mergeCell ref="A66:M66"/>
    <mergeCell ref="A68:M68"/>
    <mergeCell ref="D69:H69"/>
    <mergeCell ref="E70:H70"/>
    <mergeCell ref="C71:C73"/>
    <mergeCell ref="D71:D73"/>
    <mergeCell ref="F71:F73"/>
    <mergeCell ref="G71:G73"/>
    <mergeCell ref="I71:J71"/>
    <mergeCell ref="I72:I73"/>
    <mergeCell ref="J72:J7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1" fitToWidth="1" fitToHeight="1" pageOrder="downThenOver" orientation="landscape" blackAndWhite="false" draft="false" cellComments="none" firstPageNumber="885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08:27Z</dcterms:created>
  <dc:creator>ANUARIO ESTADISTICO</dc:creator>
  <dc:description/>
  <dc:language>en-US</dc:language>
  <cp:lastModifiedBy>issste</cp:lastModifiedBy>
  <cp:lastPrinted>2008-07-30T20:44:54Z</cp:lastPrinted>
  <dcterms:modified xsi:type="dcterms:W3CDTF">2008-07-30T20:44:57Z</dcterms:modified>
  <cp:revision>0</cp:revision>
  <dc:subject/>
  <dc:title/>
</cp:coreProperties>
</file>