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9" sheetId="1" state="visible" r:id="rId2"/>
  </sheets>
  <definedNames>
    <definedName function="false" hidden="false" localSheetId="0" name="_xlnm.Print_Area" vbProcedure="false">'19.19'!$A$1:$N$67</definedName>
    <definedName function="false" hidden="false" name="A_IMPRESIÓN_IM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9'!$A$3:$M$68</definedName>
    <definedName function="false" hidden="false" localSheetId="0" name="Imprimir_área_IM" vbProcedure="false">'19.19'!$A$3:$M$68</definedName>
    <definedName function="false" hidden="false" localSheetId="0" name="_Key1" vbProcedure="false">'19.19'!$A$21:$A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ANUARIO ESTADISTICO 2007</t>
  </si>
  <si>
    <t xml:space="preserve">19.19 DOSIS APLICADAS DE TOXOIDE  DIFTERICO POR DELEGACION Y GRUPOS DE EDAD</t>
  </si>
  <si>
    <t xml:space="preserve">     E  D  A  D     E  N     A  Ñ  O  S</t>
  </si>
  <si>
    <t xml:space="preserve">MUJERES EN EDAD FERTIL</t>
  </si>
  <si>
    <t xml:space="preserve">DELEGACION</t>
  </si>
  <si>
    <t xml:space="preserve">    10 - 14</t>
  </si>
  <si>
    <t xml:space="preserve">    15 - 39</t>
  </si>
  <si>
    <t xml:space="preserve">40 - 49</t>
  </si>
  <si>
    <t xml:space="preserve">50 Y MAS</t>
  </si>
  <si>
    <t xml:space="preserve">EMBARAZADAS</t>
  </si>
  <si>
    <t xml:space="preserve">NO EMBARAZADAS</t>
  </si>
  <si>
    <t xml:space="preserve">NO</t>
  </si>
  <si>
    <t xml:space="preserve">TOTAL</t>
  </si>
  <si>
    <t xml:space="preserve">   D.H.</t>
  </si>
  <si>
    <t xml:space="preserve">D.H.</t>
  </si>
  <si>
    <t xml:space="preserve"> 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0</xdr:row>
      <xdr:rowOff>66240</xdr:rowOff>
    </xdr:from>
    <xdr:to>
      <xdr:col>0</xdr:col>
      <xdr:colOff>822240</xdr:colOff>
      <xdr:row>4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1840" y="66240"/>
          <a:ext cx="6804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:N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12.62"/>
    <col collapsed="false" customWidth="true" hidden="false" outlineLevel="0" max="13" min="3" style="1" width="11.62"/>
    <col collapsed="false" customWidth="true" hidden="false" outlineLevel="0" max="14" min="14" style="1" width="11.49"/>
    <col collapsed="false" customWidth="false" hidden="false" outlineLevel="0" max="257" min="15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/>
      <c r="B7" s="11"/>
      <c r="C7" s="12" t="s">
        <v>2</v>
      </c>
      <c r="D7" s="12"/>
      <c r="E7" s="12"/>
      <c r="F7" s="12"/>
      <c r="G7" s="12"/>
      <c r="H7" s="12"/>
      <c r="I7" s="12"/>
      <c r="J7" s="12"/>
      <c r="K7" s="13" t="s">
        <v>3</v>
      </c>
      <c r="L7" s="13"/>
      <c r="M7" s="13"/>
      <c r="N7" s="13"/>
    </row>
    <row r="8" customFormat="false" ht="12.75" hidden="false" customHeight="false" outlineLevel="0" collapsed="false">
      <c r="A8" s="14" t="s">
        <v>4</v>
      </c>
      <c r="B8" s="11"/>
      <c r="C8" s="12" t="s">
        <v>5</v>
      </c>
      <c r="D8" s="12"/>
      <c r="E8" s="12" t="s">
        <v>6</v>
      </c>
      <c r="F8" s="12"/>
      <c r="G8" s="12" t="s">
        <v>7</v>
      </c>
      <c r="H8" s="12"/>
      <c r="I8" s="12" t="s">
        <v>8</v>
      </c>
      <c r="J8" s="12"/>
      <c r="K8" s="12" t="s">
        <v>9</v>
      </c>
      <c r="L8" s="12"/>
      <c r="M8" s="13" t="s">
        <v>10</v>
      </c>
      <c r="N8" s="13"/>
    </row>
    <row r="9" customFormat="false" ht="12.75" hidden="false" customHeight="false" outlineLevel="0" collapsed="false">
      <c r="A9" s="10"/>
      <c r="B9" s="11"/>
      <c r="C9" s="11"/>
      <c r="D9" s="12" t="s">
        <v>11</v>
      </c>
      <c r="E9" s="11"/>
      <c r="F9" s="12" t="s">
        <v>11</v>
      </c>
      <c r="G9" s="11"/>
      <c r="H9" s="12" t="s">
        <v>11</v>
      </c>
      <c r="I9" s="11"/>
      <c r="J9" s="12" t="s">
        <v>11</v>
      </c>
      <c r="K9" s="11"/>
      <c r="L9" s="12" t="s">
        <v>11</v>
      </c>
      <c r="M9" s="11"/>
      <c r="N9" s="13" t="s">
        <v>11</v>
      </c>
    </row>
    <row r="10" customFormat="false" ht="12.75" hidden="false" customHeight="false" outlineLevel="0" collapsed="false">
      <c r="A10" s="15"/>
      <c r="B10" s="16" t="s">
        <v>12</v>
      </c>
      <c r="C10" s="17" t="s">
        <v>13</v>
      </c>
      <c r="D10" s="16" t="s">
        <v>14</v>
      </c>
      <c r="E10" s="17" t="s">
        <v>13</v>
      </c>
      <c r="F10" s="16" t="s">
        <v>14</v>
      </c>
      <c r="G10" s="17" t="s">
        <v>13</v>
      </c>
      <c r="H10" s="16" t="s">
        <v>14</v>
      </c>
      <c r="I10" s="17" t="s">
        <v>13</v>
      </c>
      <c r="J10" s="16" t="s">
        <v>14</v>
      </c>
      <c r="K10" s="17" t="s">
        <v>13</v>
      </c>
      <c r="L10" s="16" t="s">
        <v>14</v>
      </c>
      <c r="M10" s="17" t="s">
        <v>13</v>
      </c>
      <c r="N10" s="18" t="s">
        <v>14</v>
      </c>
      <c r="P10" s="19" t="s">
        <v>15</v>
      </c>
      <c r="Q10" s="20" t="s">
        <v>15</v>
      </c>
    </row>
    <row r="11" customFormat="false" ht="12.75" hidden="false" customHeight="false" outlineLevel="0" collapsed="false">
      <c r="A11" s="21" t="n">
        <f aca="false">SUM(C11:N11)</f>
        <v>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26" customFormat="true" ht="12.75" hidden="false" customHeight="false" outlineLevel="0" collapsed="false">
      <c r="A12" s="23" t="s">
        <v>16</v>
      </c>
      <c r="B12" s="24" t="n">
        <v>992680</v>
      </c>
      <c r="C12" s="24" t="n">
        <v>178133</v>
      </c>
      <c r="D12" s="24" t="n">
        <v>30772</v>
      </c>
      <c r="E12" s="24" t="n">
        <v>124096</v>
      </c>
      <c r="F12" s="24" t="n">
        <v>68669</v>
      </c>
      <c r="G12" s="24" t="n">
        <v>58580</v>
      </c>
      <c r="H12" s="24" t="n">
        <v>29982</v>
      </c>
      <c r="I12" s="24" t="n">
        <v>29921</v>
      </c>
      <c r="J12" s="24" t="n">
        <v>18672</v>
      </c>
      <c r="K12" s="24" t="n">
        <v>59522</v>
      </c>
      <c r="L12" s="24" t="n">
        <v>28004</v>
      </c>
      <c r="M12" s="24" t="n">
        <v>262307</v>
      </c>
      <c r="N12" s="24" t="n">
        <v>104022</v>
      </c>
      <c r="O12" s="25"/>
      <c r="P12" s="25"/>
      <c r="Q12" s="25"/>
      <c r="R12" s="25"/>
      <c r="S12" s="25"/>
      <c r="T12" s="25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8"/>
      <c r="R13" s="28"/>
      <c r="S13" s="28"/>
      <c r="T13" s="28"/>
    </row>
    <row r="14" s="26" customFormat="true" ht="12.75" hidden="false" customHeight="false" outlineLevel="0" collapsed="false">
      <c r="A14" s="23" t="s">
        <v>17</v>
      </c>
      <c r="B14" s="24" t="n">
        <v>163256</v>
      </c>
      <c r="C14" s="24" t="n">
        <v>17156</v>
      </c>
      <c r="D14" s="24" t="n">
        <v>3005</v>
      </c>
      <c r="E14" s="24" t="n">
        <v>24067</v>
      </c>
      <c r="F14" s="24" t="n">
        <v>9484</v>
      </c>
      <c r="G14" s="24" t="n">
        <v>16879</v>
      </c>
      <c r="H14" s="24" t="n">
        <v>7746</v>
      </c>
      <c r="I14" s="24" t="n">
        <v>8069</v>
      </c>
      <c r="J14" s="24" t="n">
        <v>4544</v>
      </c>
      <c r="K14" s="24" t="n">
        <v>8245</v>
      </c>
      <c r="L14" s="24" t="n">
        <v>1846</v>
      </c>
      <c r="M14" s="24" t="n">
        <v>45543</v>
      </c>
      <c r="N14" s="24" t="n">
        <v>16672</v>
      </c>
      <c r="O14" s="25"/>
      <c r="P14" s="25"/>
      <c r="Q14" s="25"/>
      <c r="R14" s="25"/>
      <c r="S14" s="25"/>
      <c r="T14" s="25"/>
    </row>
    <row r="15" customFormat="false" ht="12.75" hidden="false" customHeight="false" outlineLevel="0" collapsed="false">
      <c r="A15" s="20" t="s">
        <v>18</v>
      </c>
      <c r="B15" s="27" t="n">
        <v>45274</v>
      </c>
      <c r="C15" s="27" t="n">
        <v>3354</v>
      </c>
      <c r="D15" s="27" t="n">
        <v>289</v>
      </c>
      <c r="E15" s="27" t="n">
        <v>6512</v>
      </c>
      <c r="F15" s="27" t="n">
        <v>2594</v>
      </c>
      <c r="G15" s="27" t="n">
        <v>5436</v>
      </c>
      <c r="H15" s="27" t="n">
        <v>2897</v>
      </c>
      <c r="I15" s="27" t="n">
        <v>2012</v>
      </c>
      <c r="J15" s="27" t="n">
        <v>1095</v>
      </c>
      <c r="K15" s="27" t="n">
        <v>928</v>
      </c>
      <c r="L15" s="27" t="n">
        <v>278</v>
      </c>
      <c r="M15" s="27" t="n">
        <v>13809</v>
      </c>
      <c r="N15" s="27" t="n">
        <v>6070</v>
      </c>
      <c r="O15" s="28"/>
      <c r="P15" s="28"/>
      <c r="Q15" s="28"/>
      <c r="R15" s="28"/>
      <c r="S15" s="28"/>
      <c r="T15" s="28"/>
    </row>
    <row r="16" customFormat="false" ht="12.75" hidden="false" customHeight="false" outlineLevel="0" collapsed="false">
      <c r="A16" s="20" t="s">
        <v>19</v>
      </c>
      <c r="B16" s="27" t="n">
        <v>51697</v>
      </c>
      <c r="C16" s="27" t="n">
        <v>4934</v>
      </c>
      <c r="D16" s="27" t="n">
        <v>1498</v>
      </c>
      <c r="E16" s="27" t="n">
        <v>6030</v>
      </c>
      <c r="F16" s="27" t="n">
        <v>3719</v>
      </c>
      <c r="G16" s="27" t="n">
        <v>4616</v>
      </c>
      <c r="H16" s="27" t="n">
        <v>3007</v>
      </c>
      <c r="I16" s="27" t="n">
        <v>2654</v>
      </c>
      <c r="J16" s="27" t="n">
        <v>2090</v>
      </c>
      <c r="K16" s="27" t="n">
        <v>2708</v>
      </c>
      <c r="L16" s="27" t="n">
        <v>877</v>
      </c>
      <c r="M16" s="27" t="n">
        <v>13160</v>
      </c>
      <c r="N16" s="27" t="n">
        <v>6404</v>
      </c>
      <c r="O16" s="28"/>
      <c r="P16" s="28"/>
      <c r="Q16" s="28"/>
      <c r="R16" s="28"/>
      <c r="S16" s="28"/>
      <c r="T16" s="28"/>
    </row>
    <row r="17" customFormat="false" ht="12.75" hidden="false" customHeight="false" outlineLevel="0" collapsed="false">
      <c r="A17" s="20" t="s">
        <v>20</v>
      </c>
      <c r="B17" s="27" t="n">
        <v>40311</v>
      </c>
      <c r="C17" s="27" t="n">
        <v>6269</v>
      </c>
      <c r="D17" s="27" t="n">
        <v>705</v>
      </c>
      <c r="E17" s="27" t="n">
        <v>7008</v>
      </c>
      <c r="F17" s="27" t="n">
        <v>1363</v>
      </c>
      <c r="G17" s="27" t="n">
        <v>3326</v>
      </c>
      <c r="H17" s="27" t="n">
        <v>689</v>
      </c>
      <c r="I17" s="27" t="n">
        <v>1925</v>
      </c>
      <c r="J17" s="27" t="n">
        <v>745</v>
      </c>
      <c r="K17" s="27" t="n">
        <v>3407</v>
      </c>
      <c r="L17" s="27" t="n">
        <v>409</v>
      </c>
      <c r="M17" s="27" t="n">
        <v>12442</v>
      </c>
      <c r="N17" s="27" t="n">
        <v>2023</v>
      </c>
      <c r="O17" s="28"/>
      <c r="P17" s="28"/>
      <c r="Q17" s="28"/>
      <c r="R17" s="28"/>
      <c r="S17" s="28"/>
      <c r="T17" s="28"/>
    </row>
    <row r="18" customFormat="false" ht="12.75" hidden="false" customHeight="false" outlineLevel="0" collapsed="false">
      <c r="A18" s="20" t="s">
        <v>21</v>
      </c>
      <c r="B18" s="27" t="n">
        <v>25974</v>
      </c>
      <c r="C18" s="27" t="n">
        <v>2599</v>
      </c>
      <c r="D18" s="27" t="n">
        <v>513</v>
      </c>
      <c r="E18" s="27" t="n">
        <v>4517</v>
      </c>
      <c r="F18" s="27" t="n">
        <v>1808</v>
      </c>
      <c r="G18" s="27" t="n">
        <v>3501</v>
      </c>
      <c r="H18" s="27" t="n">
        <v>1153</v>
      </c>
      <c r="I18" s="27" t="n">
        <v>1478</v>
      </c>
      <c r="J18" s="27" t="n">
        <v>614</v>
      </c>
      <c r="K18" s="27" t="n">
        <v>1202</v>
      </c>
      <c r="L18" s="27" t="n">
        <v>282</v>
      </c>
      <c r="M18" s="27" t="n">
        <v>6132</v>
      </c>
      <c r="N18" s="27" t="n">
        <v>2175</v>
      </c>
      <c r="O18" s="28"/>
      <c r="P18" s="28"/>
      <c r="Q18" s="28"/>
      <c r="R18" s="28"/>
      <c r="S18" s="28"/>
      <c r="T18" s="28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9"/>
      <c r="L19" s="27"/>
      <c r="M19" s="29"/>
      <c r="N19" s="27"/>
      <c r="O19" s="28"/>
      <c r="P19" s="28"/>
      <c r="Q19" s="28"/>
      <c r="R19" s="28"/>
      <c r="S19" s="28"/>
      <c r="T19" s="28"/>
    </row>
    <row r="20" s="26" customFormat="true" ht="12.75" hidden="false" customHeight="false" outlineLevel="0" collapsed="false">
      <c r="A20" s="23" t="s">
        <v>22</v>
      </c>
      <c r="B20" s="24" t="n">
        <v>812519</v>
      </c>
      <c r="C20" s="24" t="n">
        <v>159596</v>
      </c>
      <c r="D20" s="24" t="n">
        <v>27695</v>
      </c>
      <c r="E20" s="24" t="n">
        <v>94593</v>
      </c>
      <c r="F20" s="24" t="n">
        <v>58577</v>
      </c>
      <c r="G20" s="24" t="n">
        <v>41510</v>
      </c>
      <c r="H20" s="24" t="n">
        <v>22236</v>
      </c>
      <c r="I20" s="24" t="n">
        <v>21776</v>
      </c>
      <c r="J20" s="24" t="n">
        <v>14128</v>
      </c>
      <c r="K20" s="24" t="n">
        <v>50483</v>
      </c>
      <c r="L20" s="24" t="n">
        <v>26109</v>
      </c>
      <c r="M20" s="24" t="n">
        <v>210107</v>
      </c>
      <c r="N20" s="24" t="n">
        <v>85709</v>
      </c>
      <c r="O20" s="25"/>
      <c r="P20" s="25"/>
      <c r="Q20" s="25"/>
      <c r="R20" s="25"/>
      <c r="S20" s="25"/>
      <c r="T20" s="25"/>
    </row>
    <row r="21" customFormat="false" ht="12.75" hidden="false" customHeight="false" outlineLevel="0" collapsed="false">
      <c r="A21" s="20" t="s">
        <v>23</v>
      </c>
      <c r="B21" s="27" t="n">
        <v>9039</v>
      </c>
      <c r="C21" s="27" t="n">
        <v>2338</v>
      </c>
      <c r="D21" s="27" t="n">
        <v>247</v>
      </c>
      <c r="E21" s="27" t="n">
        <v>1072</v>
      </c>
      <c r="F21" s="27" t="n">
        <v>293</v>
      </c>
      <c r="G21" s="27" t="n">
        <v>811</v>
      </c>
      <c r="H21" s="27" t="n">
        <v>244</v>
      </c>
      <c r="I21" s="27" t="n">
        <v>308</v>
      </c>
      <c r="J21" s="27" t="n">
        <v>53</v>
      </c>
      <c r="K21" s="27" t="n">
        <v>984</v>
      </c>
      <c r="L21" s="27" t="n">
        <v>14</v>
      </c>
      <c r="M21" s="27" t="n">
        <v>2302</v>
      </c>
      <c r="N21" s="27" t="n">
        <v>373</v>
      </c>
      <c r="O21" s="28"/>
      <c r="P21" s="28"/>
      <c r="Q21" s="28"/>
      <c r="R21" s="28"/>
      <c r="S21" s="28"/>
      <c r="T21" s="28"/>
    </row>
    <row r="22" customFormat="false" ht="12.75" hidden="false" customHeight="false" outlineLevel="0" collapsed="false">
      <c r="A22" s="20" t="s">
        <v>24</v>
      </c>
      <c r="B22" s="27" t="n">
        <v>16140</v>
      </c>
      <c r="C22" s="27" t="n">
        <v>4515</v>
      </c>
      <c r="D22" s="27" t="n">
        <v>275</v>
      </c>
      <c r="E22" s="27" t="n">
        <v>1618</v>
      </c>
      <c r="F22" s="27" t="n">
        <v>1056</v>
      </c>
      <c r="G22" s="27" t="n">
        <v>671</v>
      </c>
      <c r="H22" s="27" t="n">
        <v>831</v>
      </c>
      <c r="I22" s="27" t="n">
        <v>155</v>
      </c>
      <c r="J22" s="27" t="n">
        <v>582</v>
      </c>
      <c r="K22" s="27" t="n">
        <v>334</v>
      </c>
      <c r="L22" s="27" t="n">
        <v>131</v>
      </c>
      <c r="M22" s="27" t="n">
        <v>4199</v>
      </c>
      <c r="N22" s="27" t="n">
        <v>1773</v>
      </c>
      <c r="O22" s="28"/>
      <c r="P22" s="28"/>
      <c r="Q22" s="28"/>
      <c r="R22" s="28"/>
      <c r="S22" s="28"/>
      <c r="T22" s="28"/>
    </row>
    <row r="23" customFormat="false" ht="12.75" hidden="false" customHeight="false" outlineLevel="0" collapsed="false">
      <c r="A23" s="20" t="s">
        <v>25</v>
      </c>
      <c r="B23" s="27" t="n">
        <v>3025</v>
      </c>
      <c r="C23" s="27" t="n">
        <v>958</v>
      </c>
      <c r="D23" s="27" t="n">
        <v>32</v>
      </c>
      <c r="E23" s="27" t="n">
        <v>634</v>
      </c>
      <c r="F23" s="27" t="n">
        <v>36</v>
      </c>
      <c r="G23" s="27" t="n">
        <v>124</v>
      </c>
      <c r="H23" s="27" t="n">
        <v>12</v>
      </c>
      <c r="I23" s="27" t="n">
        <v>11</v>
      </c>
      <c r="J23" s="27" t="n">
        <v>1</v>
      </c>
      <c r="K23" s="27" t="n">
        <v>423</v>
      </c>
      <c r="L23" s="27" t="n">
        <v>31</v>
      </c>
      <c r="M23" s="27" t="n">
        <v>709</v>
      </c>
      <c r="N23" s="27" t="n">
        <v>54</v>
      </c>
      <c r="O23" s="28"/>
      <c r="P23" s="28"/>
      <c r="Q23" s="28"/>
      <c r="R23" s="28"/>
      <c r="S23" s="28"/>
      <c r="T23" s="28"/>
    </row>
    <row r="24" customFormat="false" ht="12.75" hidden="false" customHeight="false" outlineLevel="0" collapsed="false">
      <c r="A24" s="20" t="s">
        <v>26</v>
      </c>
      <c r="B24" s="27" t="n">
        <v>16065</v>
      </c>
      <c r="C24" s="27" t="n">
        <v>2216</v>
      </c>
      <c r="D24" s="27" t="n">
        <v>317</v>
      </c>
      <c r="E24" s="27" t="n">
        <v>1239</v>
      </c>
      <c r="F24" s="27" t="n">
        <v>1918</v>
      </c>
      <c r="G24" s="27" t="n">
        <v>505</v>
      </c>
      <c r="H24" s="27" t="n">
        <v>1129</v>
      </c>
      <c r="I24" s="27" t="n">
        <v>836</v>
      </c>
      <c r="J24" s="27" t="n">
        <v>1391</v>
      </c>
      <c r="K24" s="27" t="n">
        <v>304</v>
      </c>
      <c r="L24" s="27" t="n">
        <v>386</v>
      </c>
      <c r="M24" s="27" t="n">
        <v>3196</v>
      </c>
      <c r="N24" s="27" t="n">
        <v>2628</v>
      </c>
      <c r="O24" s="28"/>
      <c r="P24" s="28"/>
      <c r="Q24" s="28"/>
      <c r="R24" s="28"/>
      <c r="S24" s="28"/>
      <c r="T24" s="28"/>
    </row>
    <row r="25" customFormat="false" ht="12.75" hidden="false" customHeight="false" outlineLevel="0" collapsed="false">
      <c r="A25" s="20" t="s">
        <v>27</v>
      </c>
      <c r="B25" s="27" t="n">
        <v>26653</v>
      </c>
      <c r="C25" s="27" t="n">
        <v>3436</v>
      </c>
      <c r="D25" s="27" t="n">
        <v>351</v>
      </c>
      <c r="E25" s="27" t="n">
        <v>2960</v>
      </c>
      <c r="F25" s="27" t="n">
        <v>2148</v>
      </c>
      <c r="G25" s="27" t="n">
        <v>1314</v>
      </c>
      <c r="H25" s="27" t="n">
        <v>933</v>
      </c>
      <c r="I25" s="27" t="n">
        <v>540</v>
      </c>
      <c r="J25" s="27" t="n">
        <v>283</v>
      </c>
      <c r="K25" s="27" t="n">
        <v>1938</v>
      </c>
      <c r="L25" s="27" t="n">
        <v>982</v>
      </c>
      <c r="M25" s="27" t="n">
        <v>8020</v>
      </c>
      <c r="N25" s="27" t="n">
        <v>3748</v>
      </c>
      <c r="O25" s="28"/>
      <c r="P25" s="28"/>
      <c r="Q25" s="28"/>
      <c r="R25" s="28"/>
      <c r="S25" s="28"/>
      <c r="T25" s="28"/>
    </row>
    <row r="26" customFormat="false" ht="12.75" hidden="false" customHeight="false" outlineLevel="0" collapsed="false">
      <c r="A26" s="20" t="s">
        <v>28</v>
      </c>
      <c r="B26" s="27" t="n">
        <v>7744</v>
      </c>
      <c r="C26" s="27" t="n">
        <v>1010</v>
      </c>
      <c r="D26" s="27" t="n">
        <v>769</v>
      </c>
      <c r="E26" s="27" t="n">
        <v>932</v>
      </c>
      <c r="F26" s="27" t="n">
        <v>1401</v>
      </c>
      <c r="G26" s="27" t="n">
        <v>358</v>
      </c>
      <c r="H26" s="27" t="n">
        <v>179</v>
      </c>
      <c r="I26" s="27" t="n">
        <v>482</v>
      </c>
      <c r="J26" s="27" t="n">
        <v>14</v>
      </c>
      <c r="K26" s="27" t="n">
        <v>227</v>
      </c>
      <c r="L26" s="27" t="n">
        <v>101</v>
      </c>
      <c r="M26" s="27" t="n">
        <v>1513</v>
      </c>
      <c r="N26" s="27" t="n">
        <v>758</v>
      </c>
      <c r="O26" s="28"/>
      <c r="P26" s="28"/>
      <c r="Q26" s="28"/>
      <c r="R26" s="28"/>
      <c r="S26" s="28"/>
      <c r="T26" s="28"/>
    </row>
    <row r="27" customFormat="false" ht="12.75" hidden="false" customHeight="false" outlineLevel="0" collapsed="false">
      <c r="A27" s="20" t="s">
        <v>29</v>
      </c>
      <c r="B27" s="27" t="n">
        <v>43563</v>
      </c>
      <c r="C27" s="27" t="n">
        <v>9537</v>
      </c>
      <c r="D27" s="27" t="n">
        <v>1856</v>
      </c>
      <c r="E27" s="27" t="n">
        <v>3163</v>
      </c>
      <c r="F27" s="27" t="n">
        <v>2084</v>
      </c>
      <c r="G27" s="27" t="n">
        <v>1991</v>
      </c>
      <c r="H27" s="27" t="n">
        <v>1313</v>
      </c>
      <c r="I27" s="27" t="n">
        <v>2159</v>
      </c>
      <c r="J27" s="27" t="n">
        <v>471</v>
      </c>
      <c r="K27" s="27" t="n">
        <v>1795</v>
      </c>
      <c r="L27" s="27" t="n">
        <v>2000</v>
      </c>
      <c r="M27" s="27" t="n">
        <v>10605</v>
      </c>
      <c r="N27" s="27" t="n">
        <v>6589</v>
      </c>
      <c r="O27" s="28"/>
      <c r="P27" s="28"/>
      <c r="Q27" s="28"/>
      <c r="R27" s="28"/>
      <c r="S27" s="28"/>
      <c r="T27" s="28"/>
    </row>
    <row r="28" customFormat="false" ht="12.75" hidden="false" customHeight="false" outlineLevel="0" collapsed="false">
      <c r="A28" s="20" t="s">
        <v>30</v>
      </c>
      <c r="B28" s="27" t="n">
        <v>24533</v>
      </c>
      <c r="C28" s="27" t="n">
        <v>6786</v>
      </c>
      <c r="D28" s="27" t="n">
        <v>900</v>
      </c>
      <c r="E28" s="27" t="n">
        <v>2861</v>
      </c>
      <c r="F28" s="27" t="n">
        <v>1832</v>
      </c>
      <c r="G28" s="27" t="n">
        <v>1346</v>
      </c>
      <c r="H28" s="27" t="n">
        <v>488</v>
      </c>
      <c r="I28" s="27" t="n">
        <v>1110</v>
      </c>
      <c r="J28" s="27" t="n">
        <v>224</v>
      </c>
      <c r="K28" s="27" t="n">
        <v>906</v>
      </c>
      <c r="L28" s="27" t="n">
        <v>212</v>
      </c>
      <c r="M28" s="27" t="n">
        <v>7165</v>
      </c>
      <c r="N28" s="27" t="n">
        <v>703</v>
      </c>
      <c r="O28" s="28"/>
      <c r="P28" s="28"/>
      <c r="Q28" s="28"/>
      <c r="R28" s="28"/>
      <c r="S28" s="28"/>
      <c r="T28" s="28"/>
    </row>
    <row r="29" customFormat="false" ht="12.75" hidden="false" customHeight="false" outlineLevel="0" collapsed="false">
      <c r="A29" s="20" t="s">
        <v>31</v>
      </c>
      <c r="B29" s="27" t="n">
        <v>15795</v>
      </c>
      <c r="C29" s="27" t="n">
        <v>4942</v>
      </c>
      <c r="D29" s="27" t="n">
        <v>21</v>
      </c>
      <c r="E29" s="27" t="n">
        <v>1660</v>
      </c>
      <c r="F29" s="27" t="n">
        <v>742</v>
      </c>
      <c r="G29" s="27" t="n">
        <v>710</v>
      </c>
      <c r="H29" s="27" t="n">
        <v>700</v>
      </c>
      <c r="I29" s="27" t="n">
        <v>170</v>
      </c>
      <c r="J29" s="27" t="n">
        <v>520</v>
      </c>
      <c r="K29" s="27" t="n">
        <v>1260</v>
      </c>
      <c r="L29" s="27" t="n">
        <v>427</v>
      </c>
      <c r="M29" s="27" t="n">
        <v>2866</v>
      </c>
      <c r="N29" s="27" t="n">
        <v>1777</v>
      </c>
      <c r="O29" s="28"/>
      <c r="P29" s="28"/>
      <c r="Q29" s="28"/>
      <c r="R29" s="28"/>
      <c r="S29" s="28"/>
      <c r="T29" s="28"/>
    </row>
    <row r="30" customFormat="false" ht="12.75" hidden="false" customHeight="false" outlineLevel="0" collapsed="false">
      <c r="A30" s="20" t="s">
        <v>32</v>
      </c>
      <c r="B30" s="27" t="n">
        <v>38773</v>
      </c>
      <c r="C30" s="27" t="n">
        <v>14630</v>
      </c>
      <c r="D30" s="27" t="n">
        <v>335</v>
      </c>
      <c r="E30" s="27" t="n">
        <v>3638</v>
      </c>
      <c r="F30" s="27" t="n">
        <v>916</v>
      </c>
      <c r="G30" s="27" t="n">
        <v>1009</v>
      </c>
      <c r="H30" s="27" t="n">
        <v>747</v>
      </c>
      <c r="I30" s="27" t="n">
        <v>112</v>
      </c>
      <c r="J30" s="27" t="n">
        <v>43</v>
      </c>
      <c r="K30" s="27" t="n">
        <v>3065</v>
      </c>
      <c r="L30" s="27" t="n">
        <v>1431</v>
      </c>
      <c r="M30" s="27" t="n">
        <v>10801</v>
      </c>
      <c r="N30" s="27" t="n">
        <v>2046</v>
      </c>
      <c r="O30" s="28"/>
      <c r="P30" s="28"/>
      <c r="Q30" s="28"/>
      <c r="R30" s="28"/>
      <c r="S30" s="28"/>
      <c r="T30" s="28"/>
    </row>
    <row r="31" customFormat="false" ht="12.75" hidden="false" customHeight="false" outlineLevel="0" collapsed="false">
      <c r="A31" s="20" t="s">
        <v>33</v>
      </c>
      <c r="B31" s="27" t="n">
        <v>40238</v>
      </c>
      <c r="C31" s="27" t="n">
        <v>9972</v>
      </c>
      <c r="D31" s="27" t="n">
        <v>1760</v>
      </c>
      <c r="E31" s="27" t="n">
        <v>6017</v>
      </c>
      <c r="F31" s="27" t="n">
        <v>2753</v>
      </c>
      <c r="G31" s="27" t="n">
        <v>1592</v>
      </c>
      <c r="H31" s="27" t="n">
        <v>9</v>
      </c>
      <c r="I31" s="27" t="n">
        <v>843</v>
      </c>
      <c r="J31" s="27" t="n">
        <v>1439</v>
      </c>
      <c r="K31" s="27" t="n">
        <v>4539</v>
      </c>
      <c r="L31" s="27" t="n">
        <v>1956</v>
      </c>
      <c r="M31" s="27" t="n">
        <v>9160</v>
      </c>
      <c r="N31" s="27" t="n">
        <v>198</v>
      </c>
      <c r="O31" s="28"/>
      <c r="P31" s="28"/>
      <c r="Q31" s="28"/>
      <c r="R31" s="28"/>
      <c r="S31" s="28"/>
      <c r="T31" s="28"/>
    </row>
    <row r="32" customFormat="false" ht="12.75" hidden="false" customHeight="false" outlineLevel="0" collapsed="false">
      <c r="A32" s="20" t="s">
        <v>34</v>
      </c>
      <c r="B32" s="27" t="n">
        <v>23099</v>
      </c>
      <c r="C32" s="27" t="n">
        <v>3564</v>
      </c>
      <c r="D32" s="27" t="n">
        <v>309</v>
      </c>
      <c r="E32" s="27" t="n">
        <v>2694</v>
      </c>
      <c r="F32" s="27" t="n">
        <v>1172</v>
      </c>
      <c r="G32" s="27" t="n">
        <v>1028</v>
      </c>
      <c r="H32" s="27" t="n">
        <v>310</v>
      </c>
      <c r="I32" s="27" t="n">
        <v>863</v>
      </c>
      <c r="J32" s="27" t="n">
        <v>337</v>
      </c>
      <c r="K32" s="27" t="n">
        <v>1234</v>
      </c>
      <c r="L32" s="27" t="n">
        <v>465</v>
      </c>
      <c r="M32" s="27" t="n">
        <v>8431</v>
      </c>
      <c r="N32" s="27" t="n">
        <v>2692</v>
      </c>
      <c r="O32" s="28"/>
      <c r="P32" s="28"/>
      <c r="Q32" s="28"/>
      <c r="R32" s="28"/>
      <c r="S32" s="28"/>
      <c r="T32" s="28"/>
    </row>
    <row r="33" customFormat="false" ht="12.75" hidden="false" customHeight="false" outlineLevel="0" collapsed="false">
      <c r="A33" s="20" t="s">
        <v>35</v>
      </c>
      <c r="B33" s="27" t="n">
        <v>35965</v>
      </c>
      <c r="C33" s="27" t="n">
        <v>1923</v>
      </c>
      <c r="D33" s="27" t="n">
        <v>1390</v>
      </c>
      <c r="E33" s="27" t="n">
        <v>4425</v>
      </c>
      <c r="F33" s="27" t="n">
        <v>2742</v>
      </c>
      <c r="G33" s="27" t="n">
        <v>2904</v>
      </c>
      <c r="H33" s="27" t="n">
        <v>2478</v>
      </c>
      <c r="I33" s="27" t="n">
        <v>2954</v>
      </c>
      <c r="J33" s="27" t="n">
        <v>1780</v>
      </c>
      <c r="K33" s="27" t="n">
        <v>908</v>
      </c>
      <c r="L33" s="27" t="n">
        <v>450</v>
      </c>
      <c r="M33" s="27" t="n">
        <v>8298</v>
      </c>
      <c r="N33" s="27" t="n">
        <v>5713</v>
      </c>
      <c r="O33" s="28"/>
      <c r="P33" s="28"/>
      <c r="Q33" s="28"/>
      <c r="R33" s="28"/>
      <c r="S33" s="28"/>
      <c r="T33" s="28"/>
    </row>
    <row r="34" customFormat="false" ht="12.75" hidden="false" customHeight="false" outlineLevel="0" collapsed="false">
      <c r="A34" s="20" t="s">
        <v>36</v>
      </c>
      <c r="B34" s="27" t="n">
        <v>30485</v>
      </c>
      <c r="C34" s="27" t="n">
        <v>5987</v>
      </c>
      <c r="D34" s="27" t="n">
        <v>466</v>
      </c>
      <c r="E34" s="27" t="n">
        <v>5859</v>
      </c>
      <c r="F34" s="27" t="n">
        <v>2244</v>
      </c>
      <c r="G34" s="27" t="n">
        <v>1207</v>
      </c>
      <c r="H34" s="27" t="n">
        <v>365</v>
      </c>
      <c r="I34" s="27" t="n">
        <v>530</v>
      </c>
      <c r="J34" s="27" t="n">
        <v>123</v>
      </c>
      <c r="K34" s="27" t="n">
        <v>2250</v>
      </c>
      <c r="L34" s="27" t="n">
        <v>646</v>
      </c>
      <c r="M34" s="27" t="n">
        <v>8767</v>
      </c>
      <c r="N34" s="27" t="n">
        <v>2041</v>
      </c>
      <c r="O34" s="28"/>
      <c r="P34" s="28"/>
      <c r="Q34" s="28"/>
      <c r="R34" s="28"/>
      <c r="S34" s="28"/>
      <c r="T34" s="28"/>
      <c r="U34" s="28"/>
    </row>
    <row r="35" customFormat="false" ht="12.75" hidden="false" customHeight="false" outlineLevel="0" collapsed="false">
      <c r="A35" s="20" t="s">
        <v>37</v>
      </c>
      <c r="B35" s="27" t="n">
        <v>41870</v>
      </c>
      <c r="C35" s="27" t="n">
        <v>9216</v>
      </c>
      <c r="D35" s="27" t="n">
        <v>2332</v>
      </c>
      <c r="E35" s="27" t="n">
        <v>3143</v>
      </c>
      <c r="F35" s="27" t="n">
        <v>4122</v>
      </c>
      <c r="G35" s="27" t="n">
        <v>878</v>
      </c>
      <c r="H35" s="27" t="n">
        <v>720</v>
      </c>
      <c r="I35" s="27" t="n">
        <v>1008</v>
      </c>
      <c r="J35" s="27" t="n">
        <v>611</v>
      </c>
      <c r="K35" s="27" t="n">
        <v>3381</v>
      </c>
      <c r="L35" s="27" t="n">
        <v>4005</v>
      </c>
      <c r="M35" s="27" t="n">
        <v>7950</v>
      </c>
      <c r="N35" s="27" t="n">
        <v>4504</v>
      </c>
      <c r="O35" s="28"/>
      <c r="P35" s="28"/>
      <c r="Q35" s="28"/>
      <c r="R35" s="28"/>
      <c r="S35" s="28"/>
      <c r="T35" s="28"/>
      <c r="U35" s="28"/>
    </row>
    <row r="36" customFormat="false" ht="12.75" hidden="false" customHeight="false" outlineLevel="0" collapsed="false">
      <c r="A36" s="20" t="s">
        <v>38</v>
      </c>
      <c r="B36" s="27" t="n">
        <v>17771</v>
      </c>
      <c r="C36" s="27" t="n">
        <v>3949</v>
      </c>
      <c r="D36" s="27" t="n">
        <v>70</v>
      </c>
      <c r="E36" s="27" t="n">
        <v>3593</v>
      </c>
      <c r="F36" s="27" t="n">
        <v>383</v>
      </c>
      <c r="G36" s="27" t="n">
        <v>1309</v>
      </c>
      <c r="H36" s="27" t="n">
        <v>89</v>
      </c>
      <c r="I36" s="27" t="n">
        <v>326</v>
      </c>
      <c r="J36" s="27" t="n">
        <v>40</v>
      </c>
      <c r="K36" s="27" t="n">
        <v>1917</v>
      </c>
      <c r="L36" s="27" t="n">
        <v>148</v>
      </c>
      <c r="M36" s="27" t="n">
        <v>5907</v>
      </c>
      <c r="N36" s="27" t="n">
        <v>40</v>
      </c>
      <c r="O36" s="28"/>
      <c r="P36" s="28"/>
      <c r="Q36" s="28"/>
      <c r="R36" s="28"/>
      <c r="S36" s="28"/>
      <c r="T36" s="28"/>
      <c r="U36" s="28"/>
    </row>
    <row r="37" customFormat="false" ht="12.75" hidden="false" customHeight="false" outlineLevel="0" collapsed="false">
      <c r="A37" s="20" t="s">
        <v>39</v>
      </c>
      <c r="B37" s="27" t="n">
        <v>6633</v>
      </c>
      <c r="C37" s="27" t="n">
        <v>1902</v>
      </c>
      <c r="D37" s="27" t="n">
        <v>8</v>
      </c>
      <c r="E37" s="27" t="n">
        <v>753</v>
      </c>
      <c r="F37" s="27" t="n">
        <v>101</v>
      </c>
      <c r="G37" s="27" t="n">
        <v>394</v>
      </c>
      <c r="H37" s="27" t="n">
        <v>24</v>
      </c>
      <c r="I37" s="27" t="n">
        <v>337</v>
      </c>
      <c r="J37" s="27" t="n">
        <v>12</v>
      </c>
      <c r="K37" s="27" t="n">
        <v>914</v>
      </c>
      <c r="L37" s="27" t="n">
        <v>71</v>
      </c>
      <c r="M37" s="27" t="n">
        <v>2048</v>
      </c>
      <c r="N37" s="27" t="n">
        <v>69</v>
      </c>
      <c r="O37" s="28"/>
      <c r="P37" s="28"/>
      <c r="Q37" s="28"/>
      <c r="R37" s="28"/>
      <c r="S37" s="28"/>
      <c r="T37" s="28"/>
      <c r="U37" s="28"/>
    </row>
    <row r="38" customFormat="false" ht="12.75" hidden="false" customHeight="false" outlineLevel="0" collapsed="false">
      <c r="A38" s="20" t="s">
        <v>40</v>
      </c>
      <c r="B38" s="27" t="n">
        <v>33229</v>
      </c>
      <c r="C38" s="27" t="n">
        <v>6164</v>
      </c>
      <c r="D38" s="27" t="n">
        <v>695</v>
      </c>
      <c r="E38" s="27" t="n">
        <v>3824</v>
      </c>
      <c r="F38" s="27" t="n">
        <v>1563</v>
      </c>
      <c r="G38" s="27" t="n">
        <v>2613</v>
      </c>
      <c r="H38" s="27" t="n">
        <v>1071</v>
      </c>
      <c r="I38" s="27" t="n">
        <v>755</v>
      </c>
      <c r="J38" s="27" t="n">
        <v>900</v>
      </c>
      <c r="K38" s="27" t="n">
        <v>1838</v>
      </c>
      <c r="L38" s="27" t="n">
        <v>2240</v>
      </c>
      <c r="M38" s="27" t="n">
        <v>7702</v>
      </c>
      <c r="N38" s="27" t="n">
        <v>3864</v>
      </c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20" t="s">
        <v>41</v>
      </c>
      <c r="B39" s="27" t="n">
        <v>34327</v>
      </c>
      <c r="C39" s="27" t="n">
        <v>4959</v>
      </c>
      <c r="D39" s="27" t="n">
        <v>1252</v>
      </c>
      <c r="E39" s="27" t="n">
        <v>4760</v>
      </c>
      <c r="F39" s="27" t="n">
        <v>3374</v>
      </c>
      <c r="G39" s="27" t="n">
        <v>1379</v>
      </c>
      <c r="H39" s="27" t="n">
        <v>767</v>
      </c>
      <c r="I39" s="27" t="n">
        <v>1090</v>
      </c>
      <c r="J39" s="27" t="n">
        <v>460</v>
      </c>
      <c r="K39" s="27" t="n">
        <v>2375</v>
      </c>
      <c r="L39" s="27" t="n">
        <v>821</v>
      </c>
      <c r="M39" s="27" t="n">
        <v>8359</v>
      </c>
      <c r="N39" s="27" t="n">
        <v>4731</v>
      </c>
      <c r="O39" s="28"/>
      <c r="P39" s="28"/>
      <c r="Q39" s="28"/>
      <c r="R39" s="28"/>
      <c r="S39" s="28"/>
      <c r="T39" s="28"/>
      <c r="U39" s="28"/>
    </row>
    <row r="40" customFormat="false" ht="12.75" hidden="false" customHeight="false" outlineLevel="0" collapsed="false">
      <c r="A40" s="20" t="s">
        <v>42</v>
      </c>
      <c r="B40" s="27" t="n">
        <v>54440</v>
      </c>
      <c r="C40" s="27" t="n">
        <v>3214</v>
      </c>
      <c r="D40" s="27" t="n">
        <v>4586</v>
      </c>
      <c r="E40" s="27" t="n">
        <v>1847</v>
      </c>
      <c r="F40" s="27" t="n">
        <v>4355</v>
      </c>
      <c r="G40" s="27" t="n">
        <v>935</v>
      </c>
      <c r="H40" s="27" t="n">
        <v>2118</v>
      </c>
      <c r="I40" s="27" t="n">
        <v>198</v>
      </c>
      <c r="J40" s="27" t="n">
        <v>409</v>
      </c>
      <c r="K40" s="27" t="n">
        <v>1218</v>
      </c>
      <c r="L40" s="27" t="n">
        <v>1615</v>
      </c>
      <c r="M40" s="27" t="n">
        <v>19228</v>
      </c>
      <c r="N40" s="27" t="n">
        <v>14717</v>
      </c>
      <c r="O40" s="28"/>
      <c r="P40" s="28"/>
      <c r="Q40" s="28"/>
      <c r="R40" s="28"/>
      <c r="S40" s="28"/>
      <c r="T40" s="28"/>
      <c r="U40" s="28"/>
    </row>
    <row r="41" customFormat="false" ht="12.75" hidden="false" customHeight="false" outlineLevel="0" collapsed="false">
      <c r="A41" s="20" t="s">
        <v>43</v>
      </c>
      <c r="B41" s="27" t="n">
        <v>6068</v>
      </c>
      <c r="C41" s="27" t="n">
        <v>2028</v>
      </c>
      <c r="D41" s="27" t="n">
        <v>183</v>
      </c>
      <c r="E41" s="27" t="n">
        <v>1517</v>
      </c>
      <c r="F41" s="27" t="n">
        <v>609</v>
      </c>
      <c r="G41" s="27" t="n">
        <v>397</v>
      </c>
      <c r="H41" s="27" t="n">
        <v>28</v>
      </c>
      <c r="I41" s="27" t="n">
        <v>208</v>
      </c>
      <c r="J41" s="27" t="n">
        <v>5</v>
      </c>
      <c r="K41" s="27" t="n">
        <v>457</v>
      </c>
      <c r="L41" s="27" t="n">
        <v>128</v>
      </c>
      <c r="M41" s="27" t="n">
        <v>469</v>
      </c>
      <c r="N41" s="27" t="n">
        <v>39</v>
      </c>
      <c r="O41" s="28"/>
      <c r="P41" s="28"/>
      <c r="Q41" s="28"/>
      <c r="R41" s="28"/>
      <c r="S41" s="28"/>
      <c r="T41" s="28"/>
      <c r="U41" s="28"/>
    </row>
    <row r="42" customFormat="false" ht="12.75" hidden="false" customHeight="false" outlineLevel="0" collapsed="false">
      <c r="A42" s="20" t="s">
        <v>44</v>
      </c>
      <c r="B42" s="27" t="n">
        <v>26825</v>
      </c>
      <c r="C42" s="27" t="n">
        <v>3664</v>
      </c>
      <c r="D42" s="27" t="n">
        <v>783</v>
      </c>
      <c r="E42" s="27" t="n">
        <v>3199</v>
      </c>
      <c r="F42" s="27" t="n">
        <v>1834</v>
      </c>
      <c r="G42" s="27" t="n">
        <v>2255</v>
      </c>
      <c r="H42" s="27" t="n">
        <v>1732</v>
      </c>
      <c r="I42" s="27" t="n">
        <v>732</v>
      </c>
      <c r="J42" s="27" t="n">
        <v>630</v>
      </c>
      <c r="K42" s="27" t="n">
        <v>1551</v>
      </c>
      <c r="L42" s="27" t="n">
        <v>625</v>
      </c>
      <c r="M42" s="27" t="n">
        <v>7193</v>
      </c>
      <c r="N42" s="27" t="n">
        <v>2627</v>
      </c>
      <c r="O42" s="28"/>
      <c r="P42" s="28"/>
      <c r="Q42" s="28"/>
      <c r="R42" s="28"/>
      <c r="S42" s="28"/>
      <c r="T42" s="28"/>
      <c r="U42" s="28"/>
    </row>
    <row r="43" customFormat="false" ht="12.75" hidden="false" customHeight="false" outlineLevel="0" collapsed="false">
      <c r="A43" s="20" t="s">
        <v>45</v>
      </c>
      <c r="B43" s="27" t="n">
        <v>15447</v>
      </c>
      <c r="C43" s="27" t="n">
        <v>2673</v>
      </c>
      <c r="D43" s="27" t="n">
        <v>62</v>
      </c>
      <c r="E43" s="27" t="n">
        <v>2593</v>
      </c>
      <c r="F43" s="27" t="n">
        <v>2145</v>
      </c>
      <c r="G43" s="27" t="n">
        <v>625</v>
      </c>
      <c r="H43" s="27" t="n">
        <v>141</v>
      </c>
      <c r="I43" s="27" t="n">
        <v>280</v>
      </c>
      <c r="J43" s="27" t="n">
        <v>31</v>
      </c>
      <c r="K43" s="27" t="n">
        <v>2934</v>
      </c>
      <c r="L43" s="27" t="n">
        <v>924</v>
      </c>
      <c r="M43" s="27" t="n">
        <v>1981</v>
      </c>
      <c r="N43" s="27" t="n">
        <v>1058</v>
      </c>
      <c r="O43" s="28"/>
      <c r="P43" s="28"/>
      <c r="Q43" s="28"/>
      <c r="R43" s="28"/>
      <c r="S43" s="28"/>
      <c r="T43" s="28"/>
      <c r="U43" s="28"/>
    </row>
    <row r="44" customFormat="false" ht="12.75" hidden="false" customHeight="false" outlineLevel="0" collapsed="false">
      <c r="A44" s="20" t="s">
        <v>46</v>
      </c>
      <c r="B44" s="27" t="n">
        <v>31030</v>
      </c>
      <c r="C44" s="27" t="n">
        <v>8865</v>
      </c>
      <c r="D44" s="27" t="n">
        <v>171</v>
      </c>
      <c r="E44" s="27" t="n">
        <v>4946</v>
      </c>
      <c r="F44" s="27" t="n">
        <v>981</v>
      </c>
      <c r="G44" s="27" t="n">
        <v>2294</v>
      </c>
      <c r="H44" s="27" t="n">
        <v>328</v>
      </c>
      <c r="I44" s="27" t="n">
        <v>1477</v>
      </c>
      <c r="J44" s="27" t="n">
        <v>203</v>
      </c>
      <c r="K44" s="27" t="n">
        <v>3378</v>
      </c>
      <c r="L44" s="27" t="n">
        <v>351</v>
      </c>
      <c r="M44" s="27" t="n">
        <v>7410</v>
      </c>
      <c r="N44" s="27" t="n">
        <v>626</v>
      </c>
      <c r="O44" s="28"/>
      <c r="P44" s="28"/>
      <c r="Q44" s="28"/>
      <c r="R44" s="28"/>
      <c r="S44" s="28"/>
      <c r="T44" s="28"/>
      <c r="U44" s="28"/>
    </row>
    <row r="45" customFormat="false" ht="12.75" hidden="false" customHeight="false" outlineLevel="0" collapsed="false">
      <c r="A45" s="20" t="s">
        <v>47</v>
      </c>
      <c r="B45" s="27" t="n">
        <v>34008</v>
      </c>
      <c r="C45" s="27" t="n">
        <v>7151</v>
      </c>
      <c r="D45" s="27" t="n">
        <v>1070</v>
      </c>
      <c r="E45" s="27" t="n">
        <v>4538</v>
      </c>
      <c r="F45" s="27" t="n">
        <v>2294</v>
      </c>
      <c r="G45" s="27" t="n">
        <v>3721</v>
      </c>
      <c r="H45" s="27" t="n">
        <v>1299</v>
      </c>
      <c r="I45" s="27" t="n">
        <v>1370</v>
      </c>
      <c r="J45" s="27" t="n">
        <v>284</v>
      </c>
      <c r="K45" s="27" t="n">
        <v>1124</v>
      </c>
      <c r="L45" s="27" t="n">
        <v>393</v>
      </c>
      <c r="M45" s="27" t="n">
        <v>9913</v>
      </c>
      <c r="N45" s="27" t="n">
        <v>851</v>
      </c>
      <c r="O45" s="28"/>
      <c r="P45" s="28"/>
      <c r="Q45" s="28"/>
      <c r="R45" s="28"/>
      <c r="S45" s="28"/>
      <c r="T45" s="28"/>
      <c r="U45" s="28"/>
    </row>
    <row r="46" customFormat="false" ht="12.75" hidden="false" customHeight="false" outlineLevel="0" collapsed="false">
      <c r="A46" s="20" t="s">
        <v>48</v>
      </c>
      <c r="B46" s="27" t="n">
        <v>54958</v>
      </c>
      <c r="C46" s="27" t="n">
        <v>8221</v>
      </c>
      <c r="D46" s="27" t="n">
        <v>4232</v>
      </c>
      <c r="E46" s="27" t="n">
        <v>7922</v>
      </c>
      <c r="F46" s="27" t="n">
        <v>6274</v>
      </c>
      <c r="G46" s="27" t="n">
        <v>1550</v>
      </c>
      <c r="H46" s="27" t="n">
        <v>1024</v>
      </c>
      <c r="I46" s="27" t="n">
        <v>156</v>
      </c>
      <c r="J46" s="27" t="n">
        <v>1331</v>
      </c>
      <c r="K46" s="27" t="n">
        <v>2364</v>
      </c>
      <c r="L46" s="27" t="n">
        <v>2244</v>
      </c>
      <c r="M46" s="27" t="n">
        <v>11057</v>
      </c>
      <c r="N46" s="27" t="n">
        <v>8583</v>
      </c>
      <c r="O46" s="28"/>
      <c r="P46" s="28"/>
      <c r="Q46" s="28"/>
      <c r="R46" s="28"/>
      <c r="S46" s="28"/>
      <c r="T46" s="28"/>
      <c r="U46" s="28"/>
    </row>
    <row r="47" customFormat="false" ht="12.75" hidden="false" customHeight="false" outlineLevel="0" collapsed="false">
      <c r="A47" s="20" t="s">
        <v>49</v>
      </c>
      <c r="B47" s="27" t="n">
        <v>35911</v>
      </c>
      <c r="C47" s="27" t="n">
        <v>8082</v>
      </c>
      <c r="D47" s="27" t="n">
        <v>679</v>
      </c>
      <c r="E47" s="27" t="n">
        <v>3230</v>
      </c>
      <c r="F47" s="27" t="n">
        <v>3075</v>
      </c>
      <c r="G47" s="27" t="n">
        <v>3053</v>
      </c>
      <c r="H47" s="27" t="n">
        <v>1041</v>
      </c>
      <c r="I47" s="27" t="n">
        <v>1098</v>
      </c>
      <c r="J47" s="27" t="n">
        <v>640</v>
      </c>
      <c r="K47" s="27" t="n">
        <v>2323</v>
      </c>
      <c r="L47" s="27" t="n">
        <v>1454</v>
      </c>
      <c r="M47" s="27" t="n">
        <v>8877</v>
      </c>
      <c r="N47" s="27" t="n">
        <v>2359</v>
      </c>
      <c r="O47" s="28"/>
      <c r="P47" s="28"/>
      <c r="Q47" s="28"/>
      <c r="R47" s="28"/>
      <c r="S47" s="28"/>
      <c r="T47" s="28"/>
      <c r="U47" s="28"/>
    </row>
    <row r="48" customFormat="false" ht="12.75" hidden="false" customHeight="false" outlineLevel="0" collapsed="false">
      <c r="A48" s="20" t="s">
        <v>50</v>
      </c>
      <c r="B48" s="27" t="n">
        <v>7166</v>
      </c>
      <c r="C48" s="27" t="n">
        <v>1649</v>
      </c>
      <c r="D48" s="27" t="n">
        <v>252</v>
      </c>
      <c r="E48" s="27" t="n">
        <v>1007</v>
      </c>
      <c r="F48" s="27" t="n">
        <v>766</v>
      </c>
      <c r="G48" s="27" t="n">
        <v>106</v>
      </c>
      <c r="H48" s="27" t="n">
        <v>92</v>
      </c>
      <c r="I48" s="27" t="n">
        <v>128</v>
      </c>
      <c r="J48" s="27" t="n">
        <v>34</v>
      </c>
      <c r="K48" s="27" t="n">
        <v>581</v>
      </c>
      <c r="L48" s="27" t="n">
        <v>274</v>
      </c>
      <c r="M48" s="27" t="n">
        <v>1221</v>
      </c>
      <c r="N48" s="27" t="n">
        <v>1056</v>
      </c>
      <c r="O48" s="28"/>
      <c r="P48" s="28"/>
      <c r="Q48" s="28"/>
      <c r="R48" s="28"/>
      <c r="S48" s="28"/>
      <c r="T48" s="28"/>
      <c r="U48" s="28"/>
    </row>
    <row r="49" customFormat="false" ht="12.75" hidden="false" customHeight="false" outlineLevel="0" collapsed="false">
      <c r="A49" s="20" t="s">
        <v>51</v>
      </c>
      <c r="B49" s="27" t="n">
        <v>51258</v>
      </c>
      <c r="C49" s="27" t="n">
        <v>9739</v>
      </c>
      <c r="D49" s="27" t="n">
        <v>1231</v>
      </c>
      <c r="E49" s="27" t="n">
        <v>4961</v>
      </c>
      <c r="F49" s="27" t="n">
        <v>3120</v>
      </c>
      <c r="G49" s="27" t="n">
        <v>2827</v>
      </c>
      <c r="H49" s="27" t="n">
        <v>1030</v>
      </c>
      <c r="I49" s="27" t="n">
        <v>865</v>
      </c>
      <c r="J49" s="27" t="n">
        <v>833</v>
      </c>
      <c r="K49" s="27" t="n">
        <v>1821</v>
      </c>
      <c r="L49" s="27" t="n">
        <v>686</v>
      </c>
      <c r="M49" s="27" t="n">
        <v>17299</v>
      </c>
      <c r="N49" s="27" t="n">
        <v>6846</v>
      </c>
      <c r="O49" s="28"/>
      <c r="P49" s="28"/>
      <c r="Q49" s="28"/>
      <c r="R49" s="28"/>
      <c r="S49" s="28"/>
      <c r="T49" s="28"/>
      <c r="U49" s="28"/>
    </row>
    <row r="50" customFormat="false" ht="12.75" hidden="false" customHeight="false" outlineLevel="0" collapsed="false">
      <c r="A50" s="20" t="s">
        <v>52</v>
      </c>
      <c r="B50" s="27" t="n">
        <v>14878</v>
      </c>
      <c r="C50" s="27" t="n">
        <v>2392</v>
      </c>
      <c r="D50" s="27" t="n">
        <v>336</v>
      </c>
      <c r="E50" s="27" t="n">
        <v>2284</v>
      </c>
      <c r="F50" s="27" t="n">
        <v>723</v>
      </c>
      <c r="G50" s="27" t="n">
        <v>1047</v>
      </c>
      <c r="H50" s="27" t="n">
        <v>470</v>
      </c>
      <c r="I50" s="27" t="n">
        <v>438</v>
      </c>
      <c r="J50" s="27" t="n">
        <v>218</v>
      </c>
      <c r="K50" s="27" t="n">
        <v>1190</v>
      </c>
      <c r="L50" s="27" t="n">
        <v>384</v>
      </c>
      <c r="M50" s="27" t="n">
        <v>4115</v>
      </c>
      <c r="N50" s="27" t="n">
        <v>1281</v>
      </c>
      <c r="O50" s="28"/>
      <c r="P50" s="28"/>
      <c r="Q50" s="28"/>
      <c r="R50" s="28"/>
      <c r="S50" s="28"/>
      <c r="T50" s="28"/>
      <c r="U50" s="28"/>
    </row>
    <row r="51" customFormat="false" ht="12.75" hidden="false" customHeight="false" outlineLevel="0" collapsed="false">
      <c r="A51" s="20" t="s">
        <v>53</v>
      </c>
      <c r="B51" s="27" t="n">
        <v>15583</v>
      </c>
      <c r="C51" s="27" t="n">
        <v>3914</v>
      </c>
      <c r="D51" s="27" t="n">
        <v>725</v>
      </c>
      <c r="E51" s="27" t="n">
        <v>1704</v>
      </c>
      <c r="F51" s="27" t="n">
        <v>1521</v>
      </c>
      <c r="G51" s="27" t="n">
        <v>557</v>
      </c>
      <c r="H51" s="27" t="n">
        <v>524</v>
      </c>
      <c r="I51" s="27" t="n">
        <v>237</v>
      </c>
      <c r="J51" s="27" t="n">
        <v>226</v>
      </c>
      <c r="K51" s="27" t="n">
        <v>950</v>
      </c>
      <c r="L51" s="27" t="n">
        <v>514</v>
      </c>
      <c r="M51" s="27" t="n">
        <v>3346</v>
      </c>
      <c r="N51" s="27" t="n">
        <v>1365</v>
      </c>
      <c r="O51" s="28"/>
      <c r="P51" s="28"/>
      <c r="Q51" s="28"/>
      <c r="R51" s="28"/>
      <c r="S51" s="28"/>
      <c r="T51" s="28"/>
      <c r="U51" s="28"/>
    </row>
    <row r="52" customFormat="false" ht="12.75" hidden="false" customHeight="false" outlineLevel="0" collapsed="false">
      <c r="A52" s="2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</row>
    <row r="53" customFormat="false" ht="12.75" hidden="false" customHeight="false" outlineLevel="0" collapsed="false">
      <c r="A53" s="23" t="s">
        <v>54</v>
      </c>
      <c r="B53" s="24" t="n">
        <v>16905</v>
      </c>
      <c r="C53" s="24" t="n">
        <v>1381</v>
      </c>
      <c r="D53" s="24" t="n">
        <v>72</v>
      </c>
      <c r="E53" s="24" t="n">
        <v>5436</v>
      </c>
      <c r="F53" s="24" t="n">
        <v>608</v>
      </c>
      <c r="G53" s="24" t="n">
        <v>191</v>
      </c>
      <c r="H53" s="24" t="n">
        <v>0</v>
      </c>
      <c r="I53" s="24" t="n">
        <v>76</v>
      </c>
      <c r="J53" s="24"/>
      <c r="K53" s="24" t="n">
        <v>794</v>
      </c>
      <c r="L53" s="24" t="n">
        <v>49</v>
      </c>
      <c r="M53" s="24" t="n">
        <v>6657</v>
      </c>
      <c r="N53" s="24" t="n">
        <v>1641</v>
      </c>
      <c r="O53" s="28"/>
      <c r="P53" s="28"/>
      <c r="Q53" s="28"/>
      <c r="R53" s="28"/>
      <c r="S53" s="28"/>
      <c r="T53" s="28"/>
      <c r="U53" s="28"/>
    </row>
    <row r="54" customFormat="false" ht="12.75" hidden="false" customHeight="false" outlineLevel="0" collapsed="false">
      <c r="A54" s="30" t="s">
        <v>55</v>
      </c>
      <c r="B54" s="27" t="n">
        <v>736</v>
      </c>
      <c r="C54" s="27" t="n">
        <v>22</v>
      </c>
      <c r="D54" s="27" t="n">
        <v>10</v>
      </c>
      <c r="E54" s="27" t="n">
        <v>201</v>
      </c>
      <c r="F54" s="27" t="n">
        <v>44</v>
      </c>
      <c r="G54" s="27" t="n">
        <v>0</v>
      </c>
      <c r="H54" s="27"/>
      <c r="I54" s="27" t="n">
        <v>0</v>
      </c>
      <c r="J54" s="27"/>
      <c r="K54" s="27" t="n">
        <v>0</v>
      </c>
      <c r="L54" s="27" t="n">
        <v>0</v>
      </c>
      <c r="M54" s="27" t="n">
        <v>363</v>
      </c>
      <c r="N54" s="27" t="n">
        <v>96</v>
      </c>
      <c r="O54" s="28"/>
      <c r="P54" s="28"/>
      <c r="Q54" s="28"/>
      <c r="R54" s="28"/>
      <c r="S54" s="28"/>
      <c r="T54" s="28"/>
      <c r="U54" s="28"/>
    </row>
    <row r="55" customFormat="false" ht="12.75" hidden="false" customHeight="false" outlineLevel="0" collapsed="false">
      <c r="A55" s="30" t="s">
        <v>56</v>
      </c>
      <c r="B55" s="27" t="n">
        <v>1090</v>
      </c>
      <c r="C55" s="27" t="n">
        <v>17</v>
      </c>
      <c r="D55" s="27" t="n">
        <v>0</v>
      </c>
      <c r="E55" s="27" t="n">
        <v>280</v>
      </c>
      <c r="F55" s="27" t="n">
        <v>0</v>
      </c>
      <c r="G55" s="27" t="n">
        <v>0</v>
      </c>
      <c r="H55" s="27"/>
      <c r="I55" s="27" t="n">
        <v>0</v>
      </c>
      <c r="J55" s="27"/>
      <c r="K55" s="27" t="n">
        <v>123</v>
      </c>
      <c r="L55" s="27" t="n">
        <v>0</v>
      </c>
      <c r="M55" s="27" t="n">
        <v>670</v>
      </c>
      <c r="N55" s="27" t="n">
        <v>0</v>
      </c>
      <c r="O55" s="28"/>
      <c r="P55" s="28"/>
      <c r="Q55" s="28"/>
      <c r="R55" s="28"/>
      <c r="S55" s="28"/>
      <c r="T55" s="28"/>
      <c r="U55" s="28"/>
    </row>
    <row r="56" customFormat="false" ht="12.75" hidden="false" customHeight="false" outlineLevel="0" collapsed="false">
      <c r="A56" s="30" t="s">
        <v>57</v>
      </c>
      <c r="B56" s="27" t="n">
        <v>506</v>
      </c>
      <c r="C56" s="27" t="n">
        <v>45</v>
      </c>
      <c r="D56" s="27" t="n">
        <v>15</v>
      </c>
      <c r="E56" s="27" t="n">
        <v>120</v>
      </c>
      <c r="F56" s="27" t="n">
        <v>34</v>
      </c>
      <c r="G56" s="27" t="n">
        <v>6</v>
      </c>
      <c r="H56" s="27"/>
      <c r="I56" s="27" t="n">
        <v>13</v>
      </c>
      <c r="J56" s="27"/>
      <c r="K56" s="27" t="n">
        <v>0</v>
      </c>
      <c r="L56" s="27" t="n">
        <v>2</v>
      </c>
      <c r="M56" s="27" t="n">
        <v>183</v>
      </c>
      <c r="N56" s="27" t="n">
        <v>88</v>
      </c>
      <c r="O56" s="28"/>
      <c r="P56" s="28"/>
      <c r="Q56" s="28"/>
      <c r="R56" s="28"/>
      <c r="S56" s="28"/>
      <c r="T56" s="28"/>
      <c r="U56" s="28"/>
    </row>
    <row r="57" customFormat="false" ht="12.75" hidden="false" customHeight="false" outlineLevel="0" collapsed="false">
      <c r="A57" s="30" t="s">
        <v>58</v>
      </c>
      <c r="B57" s="27" t="n">
        <v>2894</v>
      </c>
      <c r="C57" s="27" t="n">
        <v>313</v>
      </c>
      <c r="D57" s="27" t="n">
        <v>0</v>
      </c>
      <c r="E57" s="27" t="n">
        <v>971</v>
      </c>
      <c r="F57" s="27" t="n">
        <v>0</v>
      </c>
      <c r="G57" s="27" t="n">
        <v>58</v>
      </c>
      <c r="H57" s="27"/>
      <c r="I57" s="27" t="n">
        <v>31</v>
      </c>
      <c r="J57" s="27"/>
      <c r="K57" s="27" t="n">
        <v>349</v>
      </c>
      <c r="L57" s="27" t="n">
        <v>0</v>
      </c>
      <c r="M57" s="27" t="n">
        <v>1172</v>
      </c>
      <c r="N57" s="27" t="n">
        <v>0</v>
      </c>
      <c r="O57" s="28"/>
      <c r="P57" s="28"/>
      <c r="Q57" s="28"/>
      <c r="R57" s="28"/>
      <c r="S57" s="28"/>
      <c r="T57" s="28"/>
      <c r="U57" s="28"/>
    </row>
    <row r="58" customFormat="false" ht="12.75" hidden="false" customHeight="false" outlineLevel="0" collapsed="false">
      <c r="A58" s="30" t="s">
        <v>59</v>
      </c>
      <c r="B58" s="27" t="n">
        <v>3863</v>
      </c>
      <c r="C58" s="27" t="n">
        <v>761</v>
      </c>
      <c r="D58" s="27" t="n">
        <v>26</v>
      </c>
      <c r="E58" s="27" t="n">
        <v>1429</v>
      </c>
      <c r="F58" s="27" t="n">
        <v>151</v>
      </c>
      <c r="G58" s="27" t="n">
        <v>100</v>
      </c>
      <c r="H58" s="27"/>
      <c r="I58" s="27" t="n">
        <v>0</v>
      </c>
      <c r="J58" s="27"/>
      <c r="K58" s="27" t="n">
        <v>113</v>
      </c>
      <c r="L58" s="27" t="n">
        <v>25</v>
      </c>
      <c r="M58" s="27" t="n">
        <v>806</v>
      </c>
      <c r="N58" s="27" t="n">
        <v>452</v>
      </c>
      <c r="O58" s="28"/>
      <c r="P58" s="28"/>
      <c r="Q58" s="28"/>
      <c r="R58" s="28"/>
      <c r="S58" s="28"/>
      <c r="T58" s="28"/>
      <c r="U58" s="28"/>
    </row>
    <row r="59" customFormat="false" ht="12.75" hidden="false" customHeight="false" outlineLevel="0" collapsed="false">
      <c r="A59" s="30" t="s">
        <v>60</v>
      </c>
      <c r="B59" s="27" t="n">
        <v>727</v>
      </c>
      <c r="C59" s="27" t="n">
        <v>7</v>
      </c>
      <c r="D59" s="27" t="n">
        <v>0</v>
      </c>
      <c r="E59" s="27" t="n">
        <v>284</v>
      </c>
      <c r="F59" s="27" t="n">
        <v>7</v>
      </c>
      <c r="G59" s="27" t="n">
        <v>0</v>
      </c>
      <c r="H59" s="27"/>
      <c r="I59" s="27" t="n">
        <v>0</v>
      </c>
      <c r="J59" s="27"/>
      <c r="K59" s="27" t="n">
        <v>6</v>
      </c>
      <c r="L59" s="27" t="n">
        <v>0</v>
      </c>
      <c r="M59" s="27" t="n">
        <v>379</v>
      </c>
      <c r="N59" s="27" t="n">
        <v>44</v>
      </c>
      <c r="O59" s="28"/>
      <c r="P59" s="28"/>
      <c r="Q59" s="28"/>
      <c r="R59" s="28"/>
      <c r="S59" s="28"/>
      <c r="T59" s="28"/>
      <c r="U59" s="28"/>
    </row>
    <row r="60" customFormat="false" ht="12.75" hidden="false" customHeight="false" outlineLevel="0" collapsed="false">
      <c r="A60" s="30" t="s">
        <v>61</v>
      </c>
      <c r="B60" s="27" t="n">
        <v>1284</v>
      </c>
      <c r="C60" s="27" t="n">
        <v>59</v>
      </c>
      <c r="D60" s="27" t="n">
        <v>5</v>
      </c>
      <c r="E60" s="27" t="n">
        <v>472</v>
      </c>
      <c r="F60" s="27" t="n">
        <v>105</v>
      </c>
      <c r="G60" s="27" t="n">
        <v>0</v>
      </c>
      <c r="H60" s="27"/>
      <c r="I60" s="27" t="n">
        <v>0</v>
      </c>
      <c r="J60" s="27"/>
      <c r="K60" s="27" t="n">
        <v>12</v>
      </c>
      <c r="L60" s="27" t="n">
        <v>2</v>
      </c>
      <c r="M60" s="27" t="n">
        <v>472</v>
      </c>
      <c r="N60" s="27" t="n">
        <v>157</v>
      </c>
      <c r="O60" s="28"/>
      <c r="P60" s="28"/>
      <c r="Q60" s="28"/>
      <c r="R60" s="28"/>
      <c r="S60" s="28"/>
      <c r="T60" s="28"/>
      <c r="U60" s="28"/>
    </row>
    <row r="61" customFormat="false" ht="12.75" hidden="false" customHeight="false" outlineLevel="0" collapsed="false">
      <c r="A61" s="31" t="s">
        <v>62</v>
      </c>
      <c r="B61" s="27" t="n">
        <v>1726</v>
      </c>
      <c r="C61" s="27" t="n">
        <v>48</v>
      </c>
      <c r="D61" s="27" t="n">
        <v>12</v>
      </c>
      <c r="E61" s="27" t="n">
        <v>540</v>
      </c>
      <c r="F61" s="27" t="n">
        <v>178</v>
      </c>
      <c r="G61" s="27" t="n">
        <v>27</v>
      </c>
      <c r="H61" s="27"/>
      <c r="I61" s="27" t="n">
        <v>32</v>
      </c>
      <c r="J61" s="27"/>
      <c r="K61" s="27" t="n">
        <v>57</v>
      </c>
      <c r="L61" s="27" t="n">
        <v>7</v>
      </c>
      <c r="M61" s="27" t="n">
        <v>524</v>
      </c>
      <c r="N61" s="27" t="n">
        <v>301</v>
      </c>
      <c r="O61" s="28"/>
      <c r="P61" s="28"/>
      <c r="Q61" s="28"/>
      <c r="R61" s="28"/>
      <c r="S61" s="28"/>
      <c r="T61" s="28"/>
      <c r="U61" s="28"/>
    </row>
    <row r="62" customFormat="false" ht="12.75" hidden="false" customHeight="false" outlineLevel="0" collapsed="false">
      <c r="A62" s="30" t="s">
        <v>63</v>
      </c>
      <c r="B62" s="27" t="n">
        <v>2113</v>
      </c>
      <c r="C62" s="27" t="n">
        <v>46</v>
      </c>
      <c r="D62" s="27" t="n">
        <v>4</v>
      </c>
      <c r="E62" s="27" t="n">
        <v>532</v>
      </c>
      <c r="F62" s="27" t="n">
        <v>88</v>
      </c>
      <c r="G62" s="27" t="n">
        <v>0</v>
      </c>
      <c r="H62" s="27"/>
      <c r="I62" s="27" t="n">
        <v>0</v>
      </c>
      <c r="J62" s="27"/>
      <c r="K62" s="27" t="n">
        <v>119</v>
      </c>
      <c r="L62" s="27" t="n">
        <v>13</v>
      </c>
      <c r="M62" s="27" t="n">
        <v>890</v>
      </c>
      <c r="N62" s="27" t="n">
        <v>421</v>
      </c>
      <c r="O62" s="28"/>
      <c r="P62" s="28"/>
      <c r="Q62" s="28"/>
      <c r="R62" s="28"/>
      <c r="S62" s="28"/>
      <c r="T62" s="28"/>
      <c r="U62" s="28"/>
    </row>
    <row r="63" customFormat="false" ht="12.75" hidden="false" customHeight="false" outlineLevel="0" collapsed="false">
      <c r="A63" s="32" t="s">
        <v>64</v>
      </c>
      <c r="B63" s="27" t="n">
        <v>1966</v>
      </c>
      <c r="C63" s="27" t="n">
        <v>63</v>
      </c>
      <c r="D63" s="27" t="n">
        <v>0</v>
      </c>
      <c r="E63" s="27" t="n">
        <v>607</v>
      </c>
      <c r="F63" s="27" t="n">
        <v>1</v>
      </c>
      <c r="G63" s="27" t="n">
        <v>0</v>
      </c>
      <c r="H63" s="27"/>
      <c r="I63" s="27" t="n">
        <v>0</v>
      </c>
      <c r="J63" s="27"/>
      <c r="K63" s="27" t="n">
        <v>15</v>
      </c>
      <c r="L63" s="27" t="n">
        <v>0</v>
      </c>
      <c r="M63" s="27" t="n">
        <v>1198</v>
      </c>
      <c r="N63" s="33" t="n">
        <v>82</v>
      </c>
      <c r="O63" s="28"/>
      <c r="P63" s="28"/>
      <c r="Q63" s="28"/>
      <c r="R63" s="28"/>
      <c r="S63" s="28"/>
      <c r="T63" s="28"/>
      <c r="U63" s="28"/>
    </row>
    <row r="64" customFormat="false" ht="6.75" hidden="false" customHeight="true" outlineLevel="0" collapsed="false">
      <c r="A64" s="34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8"/>
      <c r="O64" s="28"/>
      <c r="P64" s="28"/>
      <c r="Q64" s="28"/>
      <c r="R64" s="28"/>
      <c r="S64" s="28"/>
      <c r="T64" s="28"/>
    </row>
    <row r="65" customFormat="false" ht="12.75" hidden="false" customHeight="false" outlineLevel="0" collapsed="false">
      <c r="A65" s="20" t="s">
        <v>65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2.75" hidden="false" customHeight="false" outlineLevel="0" collapsed="false">
      <c r="A66" s="20" t="s">
        <v>66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2.75" hidden="false" customHeight="false" outlineLevel="0" collapsed="false">
      <c r="A67" s="20" t="s">
        <v>67</v>
      </c>
      <c r="B67" s="28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28"/>
      <c r="P67" s="28"/>
      <c r="Q67" s="28"/>
      <c r="R67" s="28"/>
      <c r="S67" s="28"/>
      <c r="T67" s="28"/>
    </row>
    <row r="68" customFormat="false" ht="12.75" hidden="false" customHeight="false" outlineLevel="0" collapsed="false">
      <c r="B68" s="36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28"/>
      <c r="P68" s="28"/>
      <c r="Q68" s="28"/>
      <c r="R68" s="28"/>
      <c r="S68" s="28"/>
      <c r="T68" s="28"/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2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2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2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2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2.75" hidden="false" customHeight="fals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2.75" hidden="false" customHeight="fals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2.75" hidden="false" customHeight="fals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2.75" hidden="false" customHeight="fals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2.75" hidden="false" customHeight="fals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2.75" hidden="false" customHeight="fals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2.75" hidden="false" customHeight="fals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2.75" hidden="false" customHeight="fals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2.75" hidden="false" customHeight="fals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2.75" hidden="false" customHeight="fals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2.75" hidden="false" customHeight="fals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2.75" hidden="false" customHeight="fals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2.75" hidden="false" customHeight="fals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2.75" hidden="false" customHeight="fals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2.75" hidden="false" customHeight="fals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2.75" hidden="false" customHeight="fals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2.75" hidden="false" customHeight="fals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2.7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2.75" hidden="false" customHeight="fals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2.75" hidden="false" customHeight="fals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2.75" hidden="false" customHeight="fals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2.75" hidden="false" customHeight="fals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2.75" hidden="false" customHeight="fals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2.75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2.75" hidden="false" customHeight="fals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2.75" hidden="false" customHeight="fals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2.75" hidden="false" customHeight="fals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2.75" hidden="false" customHeight="fals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2.75" hidden="false" customHeight="fals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2.75" hidden="false" customHeight="fals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2.75" hidden="false" customHeight="fals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2.75" hidden="false" customHeight="fals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2.75" hidden="false" customHeight="fals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2.75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</sheetData>
  <mergeCells count="10">
    <mergeCell ref="A1:N1"/>
    <mergeCell ref="A3:N3"/>
    <mergeCell ref="C7:H7"/>
    <mergeCell ref="K7:N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2" fitToWidth="1" fitToHeight="1" pageOrder="downThenOver" orientation="landscape" blackAndWhite="false" draft="false" cellComments="none" firstPageNumber="85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0:44Z</dcterms:created>
  <dc:creator>ANUARIO ESTADISTICO</dc:creator>
  <dc:description/>
  <dc:language>en-US</dc:language>
  <cp:lastModifiedBy>issste</cp:lastModifiedBy>
  <cp:lastPrinted>2008-07-30T15:41:51Z</cp:lastPrinted>
  <dcterms:modified xsi:type="dcterms:W3CDTF">2008-07-30T15:42:20Z</dcterms:modified>
  <cp:revision>0</cp:revision>
  <dc:subject/>
  <dc:title/>
</cp:coreProperties>
</file>