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4" sheetId="1" state="visible" r:id="rId2"/>
  </sheets>
  <definedNames>
    <definedName function="false" hidden="false" localSheetId="0" name="_xlnm.Print_Area" vbProcedure="false">CUAD1404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ESTADISTICO 2007</t>
  </si>
  <si>
    <t xml:space="preserve">15. 1 CONSULTAS POR TIPO EN CLINICAS, CLINICAS HOSPITAL, HOSPITALES, UNIDADES DE MEDICINA FAMILIAR</t>
  </si>
  <si>
    <t xml:space="preserve">Y CONSULTORIOS AUXILIARES POR ENTIDAD FEDERATIVA</t>
  </si>
  <si>
    <t xml:space="preserve">CONSULTAS</t>
  </si>
  <si>
    <t xml:space="preserve">D E L E G A C I O N</t>
  </si>
  <si>
    <t xml:space="preserve">TOTAL</t>
  </si>
  <si>
    <t xml:space="preserve">1A. VEZ</t>
  </si>
  <si>
    <t xml:space="preserve">SUBSECUENTES</t>
  </si>
  <si>
    <t xml:space="preserve">VISITAS</t>
  </si>
  <si>
    <t xml:space="preserve">TOTAL 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528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5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8.41"/>
    <col collapsed="false" customWidth="true" hidden="false" outlineLevel="0" max="3" min="3" style="0" width="26.99"/>
    <col collapsed="false" customWidth="true" hidden="false" outlineLevel="0" max="4" min="4" style="0" width="27.56"/>
    <col collapsed="false" customWidth="true" hidden="false" outlineLevel="0" max="5" min="5" style="0" width="26.99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  <c r="B7" s="7" t="s">
        <v>3</v>
      </c>
      <c r="C7" s="7"/>
      <c r="D7" s="7"/>
      <c r="E7" s="7"/>
      <c r="F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1"/>
    </row>
    <row r="9" customFormat="false" ht="12.75" hidden="false" customHeight="fals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4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7"/>
    </row>
    <row r="12" customFormat="false" ht="15" hidden="false" customHeight="false" outlineLevel="0" collapsed="false">
      <c r="A12" s="18" t="s">
        <v>9</v>
      </c>
      <c r="B12" s="19" t="n">
        <f aca="false">+B14+B15</f>
        <v>22634481</v>
      </c>
      <c r="C12" s="19" t="n">
        <f aca="false">+C14+C15</f>
        <v>10363932</v>
      </c>
      <c r="D12" s="19" t="n">
        <f aca="false">+D14+D15</f>
        <v>12245407</v>
      </c>
      <c r="E12" s="19" t="n">
        <f aca="false">+E14+E15</f>
        <v>251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 t="s">
        <v>10</v>
      </c>
      <c r="B14" s="19" t="n">
        <f aca="false">SUM(B17:B20)</f>
        <v>5447172</v>
      </c>
      <c r="C14" s="19" t="n">
        <f aca="false">SUM(C17:C20)</f>
        <v>2247253</v>
      </c>
      <c r="D14" s="19" t="n">
        <f aca="false">SUM(D17:D20)</f>
        <v>3197574</v>
      </c>
      <c r="E14" s="19" t="n">
        <f aca="false">SUM(E17:E20)</f>
        <v>2345</v>
      </c>
    </row>
    <row r="15" customFormat="false" ht="15" hidden="false" customHeight="false" outlineLevel="0" collapsed="false">
      <c r="A15" s="18" t="s">
        <v>11</v>
      </c>
      <c r="B15" s="19" t="n">
        <f aca="false">SUM(B22:B52)</f>
        <v>17187309</v>
      </c>
      <c r="C15" s="19" t="n">
        <f aca="false">SUM(C22:C52)</f>
        <v>8116679</v>
      </c>
      <c r="D15" s="19" t="n">
        <f aca="false">SUM(D22:D52)</f>
        <v>9047833</v>
      </c>
      <c r="E15" s="19" t="n">
        <f aca="false">SUM(E22:E52)</f>
        <v>22797</v>
      </c>
    </row>
    <row r="16" customFormat="false" ht="15" hidden="false" customHeight="false" outlineLevel="0" collapsed="false">
      <c r="A16" s="18"/>
      <c r="B16" s="19"/>
      <c r="C16" s="19"/>
      <c r="D16" s="19"/>
      <c r="E16" s="19"/>
    </row>
    <row r="17" customFormat="false" ht="14.25" hidden="false" customHeight="false" outlineLevel="0" collapsed="false">
      <c r="A17" s="20" t="s">
        <v>12</v>
      </c>
      <c r="B17" s="21" t="n">
        <v>1427620</v>
      </c>
      <c r="C17" s="21" t="n">
        <v>609735</v>
      </c>
      <c r="D17" s="21" t="n">
        <v>817885</v>
      </c>
      <c r="E17" s="21" t="n">
        <v>0</v>
      </c>
    </row>
    <row r="18" customFormat="false" ht="14.25" hidden="false" customHeight="false" outlineLevel="0" collapsed="false">
      <c r="A18" s="20" t="s">
        <v>13</v>
      </c>
      <c r="B18" s="21" t="n">
        <v>1173024</v>
      </c>
      <c r="C18" s="21" t="n">
        <v>470185</v>
      </c>
      <c r="D18" s="21" t="n">
        <v>702072</v>
      </c>
      <c r="E18" s="21" t="n">
        <v>767</v>
      </c>
    </row>
    <row r="19" customFormat="false" ht="14.25" hidden="false" customHeight="false" outlineLevel="0" collapsed="false">
      <c r="A19" s="20" t="s">
        <v>14</v>
      </c>
      <c r="B19" s="21" t="n">
        <v>1858827</v>
      </c>
      <c r="C19" s="21" t="n">
        <v>723120</v>
      </c>
      <c r="D19" s="21" t="n">
        <v>1134129</v>
      </c>
      <c r="E19" s="21" t="n">
        <v>1578</v>
      </c>
    </row>
    <row r="20" customFormat="false" ht="14.25" hidden="false" customHeight="false" outlineLevel="0" collapsed="false">
      <c r="A20" s="20" t="s">
        <v>15</v>
      </c>
      <c r="B20" s="21" t="n">
        <v>987701</v>
      </c>
      <c r="C20" s="21" t="n">
        <v>444213</v>
      </c>
      <c r="D20" s="21" t="n">
        <v>543488</v>
      </c>
      <c r="E20" s="21" t="n">
        <v>0</v>
      </c>
    </row>
    <row r="21" customFormat="false" ht="14.25" hidden="false" customHeight="false" outlineLevel="0" collapsed="false">
      <c r="A21" s="20"/>
      <c r="B21" s="21"/>
      <c r="C21" s="21"/>
      <c r="D21" s="21"/>
      <c r="E21" s="21"/>
    </row>
    <row r="22" customFormat="false" ht="14.25" hidden="false" customHeight="false" outlineLevel="0" collapsed="false">
      <c r="A22" s="20" t="s">
        <v>16</v>
      </c>
      <c r="B22" s="21" t="n">
        <v>251976</v>
      </c>
      <c r="C22" s="21" t="n">
        <v>126391</v>
      </c>
      <c r="D22" s="21" t="n">
        <v>124065</v>
      </c>
      <c r="E22" s="21" t="n">
        <v>1520</v>
      </c>
    </row>
    <row r="23" customFormat="false" ht="14.25" hidden="false" customHeight="false" outlineLevel="0" collapsed="false">
      <c r="A23" s="20" t="s">
        <v>17</v>
      </c>
      <c r="B23" s="21" t="n">
        <v>337296</v>
      </c>
      <c r="C23" s="21" t="n">
        <v>132352</v>
      </c>
      <c r="D23" s="21" t="n">
        <v>204943</v>
      </c>
      <c r="E23" s="21" t="n">
        <v>1</v>
      </c>
    </row>
    <row r="24" customFormat="false" ht="14.25" hidden="false" customHeight="false" outlineLevel="0" collapsed="false">
      <c r="A24" s="20" t="s">
        <v>18</v>
      </c>
      <c r="B24" s="21" t="n">
        <v>323805</v>
      </c>
      <c r="C24" s="21" t="n">
        <v>130427</v>
      </c>
      <c r="D24" s="21" t="n">
        <v>193354</v>
      </c>
      <c r="E24" s="21" t="n">
        <v>24</v>
      </c>
    </row>
    <row r="25" customFormat="false" ht="14.25" hidden="false" customHeight="false" outlineLevel="0" collapsed="false">
      <c r="A25" s="20" t="s">
        <v>19</v>
      </c>
      <c r="B25" s="21" t="n">
        <v>198409</v>
      </c>
      <c r="C25" s="21" t="n">
        <v>102838</v>
      </c>
      <c r="D25" s="21" t="n">
        <v>95571</v>
      </c>
      <c r="E25" s="21" t="n">
        <v>0</v>
      </c>
    </row>
    <row r="26" customFormat="false" ht="14.25" hidden="false" customHeight="false" outlineLevel="0" collapsed="false">
      <c r="A26" s="20" t="s">
        <v>20</v>
      </c>
      <c r="B26" s="21" t="n">
        <v>664217</v>
      </c>
      <c r="C26" s="21" t="n">
        <v>310721</v>
      </c>
      <c r="D26" s="21" t="n">
        <v>352584</v>
      </c>
      <c r="E26" s="21" t="n">
        <v>912</v>
      </c>
    </row>
    <row r="27" customFormat="false" ht="14.25" hidden="false" customHeight="false" outlineLevel="0" collapsed="false">
      <c r="A27" s="20" t="s">
        <v>21</v>
      </c>
      <c r="B27" s="21" t="n">
        <v>143100</v>
      </c>
      <c r="C27" s="21" t="n">
        <v>69813</v>
      </c>
      <c r="D27" s="21" t="n">
        <v>73287</v>
      </c>
      <c r="E27" s="21" t="n">
        <v>0</v>
      </c>
    </row>
    <row r="28" customFormat="false" ht="14.25" hidden="false" customHeight="false" outlineLevel="0" collapsed="false">
      <c r="A28" s="20" t="s">
        <v>22</v>
      </c>
      <c r="B28" s="21" t="n">
        <v>510600</v>
      </c>
      <c r="C28" s="21" t="n">
        <v>260021</v>
      </c>
      <c r="D28" s="21" t="n">
        <v>250578</v>
      </c>
      <c r="E28" s="21" t="n">
        <v>1</v>
      </c>
    </row>
    <row r="29" customFormat="false" ht="14.25" hidden="false" customHeight="false" outlineLevel="0" collapsed="false">
      <c r="A29" s="20" t="s">
        <v>23</v>
      </c>
      <c r="B29" s="21" t="n">
        <v>506762</v>
      </c>
      <c r="C29" s="21" t="n">
        <v>221172</v>
      </c>
      <c r="D29" s="21" t="n">
        <v>284788</v>
      </c>
      <c r="E29" s="21" t="n">
        <v>802</v>
      </c>
    </row>
    <row r="30" customFormat="false" ht="14.25" hidden="false" customHeight="false" outlineLevel="0" collapsed="false">
      <c r="A30" s="20" t="s">
        <v>24</v>
      </c>
      <c r="B30" s="21" t="n">
        <v>578077</v>
      </c>
      <c r="C30" s="21" t="n">
        <v>258789</v>
      </c>
      <c r="D30" s="21" t="n">
        <v>314077</v>
      </c>
      <c r="E30" s="21" t="n">
        <v>5211</v>
      </c>
    </row>
    <row r="31" customFormat="false" ht="14.25" hidden="false" customHeight="false" outlineLevel="0" collapsed="false">
      <c r="A31" s="20" t="s">
        <v>25</v>
      </c>
      <c r="B31" s="21" t="n">
        <v>760612</v>
      </c>
      <c r="C31" s="21" t="n">
        <v>357812</v>
      </c>
      <c r="D31" s="21" t="n">
        <v>400275</v>
      </c>
      <c r="E31" s="21" t="n">
        <v>2525</v>
      </c>
    </row>
    <row r="32" customFormat="false" ht="14.25" hidden="false" customHeight="false" outlineLevel="0" collapsed="false">
      <c r="A32" s="20" t="s">
        <v>26</v>
      </c>
      <c r="B32" s="21" t="n">
        <v>790200</v>
      </c>
      <c r="C32" s="21" t="n">
        <v>424506</v>
      </c>
      <c r="D32" s="21" t="n">
        <v>365623</v>
      </c>
      <c r="E32" s="21" t="n">
        <v>71</v>
      </c>
    </row>
    <row r="33" customFormat="false" ht="14.25" hidden="false" customHeight="false" outlineLevel="0" collapsed="false">
      <c r="A33" s="20" t="s">
        <v>27</v>
      </c>
      <c r="B33" s="21" t="n">
        <v>508139</v>
      </c>
      <c r="C33" s="21" t="n">
        <v>254648</v>
      </c>
      <c r="D33" s="21" t="n">
        <v>253491</v>
      </c>
      <c r="E33" s="21" t="n">
        <v>0</v>
      </c>
    </row>
    <row r="34" customFormat="false" ht="14.25" hidden="false" customHeight="false" outlineLevel="0" collapsed="false">
      <c r="A34" s="20" t="s">
        <v>28</v>
      </c>
      <c r="B34" s="21" t="n">
        <v>913392</v>
      </c>
      <c r="C34" s="21" t="n">
        <v>405149</v>
      </c>
      <c r="D34" s="21" t="n">
        <v>507807</v>
      </c>
      <c r="E34" s="21" t="n">
        <v>436</v>
      </c>
    </row>
    <row r="35" customFormat="false" ht="14.25" hidden="false" customHeight="false" outlineLevel="0" collapsed="false">
      <c r="A35" s="20" t="s">
        <v>29</v>
      </c>
      <c r="B35" s="21" t="n">
        <v>1166182</v>
      </c>
      <c r="C35" s="21" t="n">
        <v>581376</v>
      </c>
      <c r="D35" s="21" t="n">
        <v>584680</v>
      </c>
      <c r="E35" s="21" t="n">
        <v>126</v>
      </c>
    </row>
    <row r="36" customFormat="false" ht="14.25" hidden="false" customHeight="false" outlineLevel="0" collapsed="false">
      <c r="A36" s="20" t="s">
        <v>30</v>
      </c>
      <c r="B36" s="21" t="n">
        <v>1025735</v>
      </c>
      <c r="C36" s="21" t="n">
        <v>400159</v>
      </c>
      <c r="D36" s="21" t="n">
        <v>624499</v>
      </c>
      <c r="E36" s="21" t="n">
        <v>1077</v>
      </c>
    </row>
    <row r="37" customFormat="false" ht="14.25" hidden="false" customHeight="false" outlineLevel="0" collapsed="false">
      <c r="A37" s="20" t="s">
        <v>31</v>
      </c>
      <c r="B37" s="21" t="n">
        <v>461388</v>
      </c>
      <c r="C37" s="21" t="n">
        <v>259437</v>
      </c>
      <c r="D37" s="21" t="n">
        <v>201852</v>
      </c>
      <c r="E37" s="21" t="n">
        <v>99</v>
      </c>
    </row>
    <row r="38" customFormat="false" ht="14.25" hidden="false" customHeight="false" outlineLevel="0" collapsed="false">
      <c r="A38" s="20" t="s">
        <v>32</v>
      </c>
      <c r="B38" s="21" t="n">
        <v>375384</v>
      </c>
      <c r="C38" s="21" t="n">
        <v>198716</v>
      </c>
      <c r="D38" s="21" t="n">
        <v>176666</v>
      </c>
      <c r="E38" s="21" t="n">
        <v>2</v>
      </c>
    </row>
    <row r="39" customFormat="false" ht="14.25" hidden="false" customHeight="false" outlineLevel="0" collapsed="false">
      <c r="A39" s="20" t="s">
        <v>33</v>
      </c>
      <c r="B39" s="21" t="n">
        <v>456545</v>
      </c>
      <c r="C39" s="21" t="n">
        <v>178918</v>
      </c>
      <c r="D39" s="21" t="n">
        <v>277627</v>
      </c>
      <c r="E39" s="21" t="n">
        <v>0</v>
      </c>
    </row>
    <row r="40" customFormat="false" ht="14.25" hidden="false" customHeight="false" outlineLevel="0" collapsed="false">
      <c r="A40" s="20" t="s">
        <v>34</v>
      </c>
      <c r="B40" s="21" t="n">
        <v>803507</v>
      </c>
      <c r="C40" s="21" t="n">
        <v>403756</v>
      </c>
      <c r="D40" s="21" t="n">
        <v>397319</v>
      </c>
      <c r="E40" s="21" t="n">
        <v>2432</v>
      </c>
    </row>
    <row r="41" customFormat="false" ht="14.25" hidden="false" customHeight="false" outlineLevel="0" collapsed="false">
      <c r="A41" s="20" t="s">
        <v>35</v>
      </c>
      <c r="B41" s="21" t="n">
        <v>586249</v>
      </c>
      <c r="C41" s="21" t="n">
        <v>258105</v>
      </c>
      <c r="D41" s="21" t="n">
        <v>327305</v>
      </c>
      <c r="E41" s="21" t="n">
        <v>839</v>
      </c>
    </row>
    <row r="42" customFormat="false" ht="14.25" hidden="false" customHeight="false" outlineLevel="0" collapsed="false">
      <c r="A42" s="20" t="s">
        <v>36</v>
      </c>
      <c r="B42" s="21" t="n">
        <v>242248</v>
      </c>
      <c r="C42" s="21" t="n">
        <v>114986</v>
      </c>
      <c r="D42" s="21" t="n">
        <v>126977</v>
      </c>
      <c r="E42" s="21" t="n">
        <v>285</v>
      </c>
    </row>
    <row r="43" customFormat="false" ht="14.25" hidden="false" customHeight="false" outlineLevel="0" collapsed="false">
      <c r="A43" s="20" t="s">
        <v>37</v>
      </c>
      <c r="B43" s="21" t="n">
        <v>246076</v>
      </c>
      <c r="C43" s="21" t="n">
        <v>155886</v>
      </c>
      <c r="D43" s="21" t="n">
        <v>90190</v>
      </c>
      <c r="E43" s="21" t="n">
        <v>0</v>
      </c>
    </row>
    <row r="44" customFormat="false" ht="14.25" hidden="false" customHeight="false" outlineLevel="0" collapsed="false">
      <c r="A44" s="20" t="s">
        <v>38</v>
      </c>
      <c r="B44" s="21" t="n">
        <v>523692</v>
      </c>
      <c r="C44" s="21" t="n">
        <v>259604</v>
      </c>
      <c r="D44" s="21" t="n">
        <v>262035</v>
      </c>
      <c r="E44" s="21" t="n">
        <v>2053</v>
      </c>
    </row>
    <row r="45" customFormat="false" ht="14.25" hidden="false" customHeight="false" outlineLevel="0" collapsed="false">
      <c r="A45" s="20" t="s">
        <v>39</v>
      </c>
      <c r="B45" s="21" t="n">
        <v>1002309</v>
      </c>
      <c r="C45" s="21" t="n">
        <v>504749</v>
      </c>
      <c r="D45" s="21" t="n">
        <v>497560</v>
      </c>
      <c r="E45" s="21" t="n">
        <v>0</v>
      </c>
    </row>
    <row r="46" customFormat="false" ht="14.25" hidden="false" customHeight="false" outlineLevel="0" collapsed="false">
      <c r="A46" s="20" t="s">
        <v>40</v>
      </c>
      <c r="B46" s="21" t="n">
        <v>548318</v>
      </c>
      <c r="C46" s="21" t="n">
        <v>247614</v>
      </c>
      <c r="D46" s="21" t="n">
        <v>300703</v>
      </c>
      <c r="E46" s="21" t="n">
        <v>1</v>
      </c>
    </row>
    <row r="47" customFormat="false" ht="14.25" hidden="false" customHeight="false" outlineLevel="0" collapsed="false">
      <c r="A47" s="20" t="s">
        <v>41</v>
      </c>
      <c r="B47" s="21" t="n">
        <v>302563</v>
      </c>
      <c r="C47" s="21" t="n">
        <v>165758</v>
      </c>
      <c r="D47" s="21" t="n">
        <v>136805</v>
      </c>
      <c r="E47" s="21" t="n">
        <v>0</v>
      </c>
    </row>
    <row r="48" customFormat="false" ht="14.25" hidden="false" customHeight="false" outlineLevel="0" collapsed="false">
      <c r="A48" s="20" t="s">
        <v>42</v>
      </c>
      <c r="B48" s="21" t="n">
        <v>809339</v>
      </c>
      <c r="C48" s="21" t="n">
        <v>311213</v>
      </c>
      <c r="D48" s="21" t="n">
        <v>496469</v>
      </c>
      <c r="E48" s="21" t="n">
        <v>1657</v>
      </c>
    </row>
    <row r="49" customFormat="false" ht="14.25" hidden="false" customHeight="false" outlineLevel="0" collapsed="false">
      <c r="A49" s="20" t="s">
        <v>43</v>
      </c>
      <c r="B49" s="21" t="n">
        <v>165621</v>
      </c>
      <c r="C49" s="21" t="n">
        <v>74524</v>
      </c>
      <c r="D49" s="21" t="n">
        <v>90281</v>
      </c>
      <c r="E49" s="21" t="n">
        <v>816</v>
      </c>
    </row>
    <row r="50" customFormat="false" ht="14.25" hidden="false" customHeight="false" outlineLevel="0" collapsed="false">
      <c r="A50" s="20" t="s">
        <v>44</v>
      </c>
      <c r="B50" s="21" t="n">
        <v>1145987</v>
      </c>
      <c r="C50" s="21" t="n">
        <v>557163</v>
      </c>
      <c r="D50" s="21" t="n">
        <v>587241</v>
      </c>
      <c r="E50" s="21" t="n">
        <v>1583</v>
      </c>
    </row>
    <row r="51" customFormat="false" ht="14.25" hidden="false" customHeight="false" outlineLevel="0" collapsed="false">
      <c r="A51" s="20" t="s">
        <v>45</v>
      </c>
      <c r="B51" s="21" t="n">
        <v>400460</v>
      </c>
      <c r="C51" s="21" t="n">
        <v>173150</v>
      </c>
      <c r="D51" s="21" t="n">
        <v>227310</v>
      </c>
      <c r="E51" s="21" t="n">
        <v>0</v>
      </c>
    </row>
    <row r="52" customFormat="false" ht="14.25" hidden="false" customHeight="false" outlineLevel="0" collapsed="false">
      <c r="A52" s="20" t="s">
        <v>46</v>
      </c>
      <c r="B52" s="21" t="n">
        <v>439121</v>
      </c>
      <c r="C52" s="21" t="n">
        <v>216926</v>
      </c>
      <c r="D52" s="21" t="n">
        <v>221871</v>
      </c>
      <c r="E52" s="21" t="n">
        <v>324</v>
      </c>
    </row>
    <row r="53" s="16" customFormat="true" ht="12.75" hidden="false" customHeight="false" outlineLevel="0" collapsed="false"/>
    <row r="54" s="17" customFormat="true" ht="12.75" hidden="false" customHeight="false" outlineLevel="0" collapsed="false"/>
  </sheetData>
  <mergeCells count="4">
    <mergeCell ref="A1:E1"/>
    <mergeCell ref="A4:E4"/>
    <mergeCell ref="A5:E5"/>
    <mergeCell ref="B7:E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04:39Z</dcterms:created>
  <dc:creator>ANUARIO ESTADISTICO</dc:creator>
  <dc:description/>
  <dc:language>en-US</dc:language>
  <cp:lastModifiedBy>issste</cp:lastModifiedBy>
  <cp:lastPrinted>2008-07-21T19:45:42Z</cp:lastPrinted>
  <dcterms:modified xsi:type="dcterms:W3CDTF">2008-07-21T19:45:46Z</dcterms:modified>
  <cp:revision>0</cp:revision>
  <dc:subject/>
  <dc:title/>
</cp:coreProperties>
</file>