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4" sheetId="1" state="visible" r:id="rId2"/>
  </sheets>
  <definedNames>
    <definedName function="false" hidden="false" localSheetId="0" name="_xlnm.Print_Area" vbProcedure="false">CUAD1514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ANUARIO ESTADISTICO 2007</t>
  </si>
  <si>
    <t xml:space="preserve">15. 14 CONSULTAS POR SERVICIO EN UNIDADES DE MEDICINA FAMILIAR Y CONSULTORIOS AUXILIARES</t>
  </si>
  <si>
    <t xml:space="preserve">RESUMEN</t>
  </si>
  <si>
    <t xml:space="preserve">MEDICINA GENERAL</t>
  </si>
  <si>
    <t xml:space="preserve">PEDIATRIA</t>
  </si>
  <si>
    <t xml:space="preserve">ODONTOLOGIA</t>
  </si>
  <si>
    <t xml:space="preserve">PLAN.FAMILIAR</t>
  </si>
  <si>
    <t xml:space="preserve">GINECOLOGIA</t>
  </si>
  <si>
    <t xml:space="preserve">SUBSE-</t>
  </si>
  <si>
    <t xml:space="preserve">DELEGACION</t>
  </si>
  <si>
    <t xml:space="preserve">TOTAL</t>
  </si>
  <si>
    <t xml:space="preserve">VISITAS</t>
  </si>
  <si>
    <t xml:space="preserve">1A. VEZ</t>
  </si>
  <si>
    <t xml:space="preserve">CUENTE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15080</xdr:colOff>
      <xdr:row>2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150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3.41"/>
    <col collapsed="false" customWidth="true" hidden="false" outlineLevel="0" max="3" min="3" style="1" width="8.14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true" hidden="false" outlineLevel="0" max="7" min="7" style="1" width="13.14"/>
    <col collapsed="false" customWidth="true" hidden="false" outlineLevel="0" max="8" min="8" style="1" width="9.14"/>
    <col collapsed="false" customWidth="true" hidden="false" outlineLevel="0" max="9" min="9" style="1" width="8.56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1" width="8.14"/>
    <col collapsed="false" customWidth="true" hidden="false" outlineLevel="0" max="14" min="14" style="1" width="7.85"/>
    <col collapsed="false" customWidth="true" hidden="false" outlineLevel="0" max="15" min="15" style="1" width="8.7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2.75" hidden="false" customHeight="false" outlineLevel="0" collapsed="false">
      <c r="A6" s="9"/>
      <c r="B6" s="10"/>
      <c r="C6" s="11" t="s">
        <v>2</v>
      </c>
      <c r="D6" s="11"/>
      <c r="E6" s="11"/>
      <c r="F6" s="11" t="s">
        <v>3</v>
      </c>
      <c r="G6" s="11"/>
      <c r="H6" s="11" t="s">
        <v>4</v>
      </c>
      <c r="I6" s="11"/>
      <c r="J6" s="11" t="s">
        <v>5</v>
      </c>
      <c r="K6" s="11"/>
      <c r="L6" s="11" t="s">
        <v>6</v>
      </c>
      <c r="M6" s="11"/>
      <c r="N6" s="12" t="s">
        <v>7</v>
      </c>
      <c r="O6" s="12"/>
    </row>
    <row r="7" customFormat="false" ht="12.75" hidden="false" customHeight="false" outlineLevel="0" collapsed="false">
      <c r="A7" s="9"/>
      <c r="B7" s="10"/>
      <c r="C7" s="10"/>
      <c r="D7" s="11"/>
      <c r="E7" s="11" t="s">
        <v>8</v>
      </c>
      <c r="F7" s="11"/>
      <c r="G7" s="11" t="s">
        <v>8</v>
      </c>
      <c r="H7" s="11"/>
      <c r="I7" s="11" t="s">
        <v>8</v>
      </c>
      <c r="J7" s="11"/>
      <c r="K7" s="11" t="s">
        <v>8</v>
      </c>
      <c r="L7" s="11"/>
      <c r="M7" s="11" t="s">
        <v>8</v>
      </c>
      <c r="N7" s="11"/>
      <c r="O7" s="12" t="s">
        <v>8</v>
      </c>
    </row>
    <row r="8" customFormat="false" ht="12.75" hidden="false" customHeight="false" outlineLevel="0" collapsed="false">
      <c r="A8" s="9" t="s">
        <v>9</v>
      </c>
      <c r="B8" s="10" t="s">
        <v>10</v>
      </c>
      <c r="C8" s="10" t="s">
        <v>11</v>
      </c>
      <c r="D8" s="11" t="s">
        <v>12</v>
      </c>
      <c r="E8" s="11" t="s">
        <v>13</v>
      </c>
      <c r="F8" s="11" t="s">
        <v>12</v>
      </c>
      <c r="G8" s="11" t="s">
        <v>13</v>
      </c>
      <c r="H8" s="11" t="s">
        <v>12</v>
      </c>
      <c r="I8" s="11" t="s">
        <v>13</v>
      </c>
      <c r="J8" s="11" t="s">
        <v>12</v>
      </c>
      <c r="K8" s="11" t="s">
        <v>13</v>
      </c>
      <c r="L8" s="11" t="s">
        <v>12</v>
      </c>
      <c r="M8" s="11" t="s">
        <v>13</v>
      </c>
      <c r="N8" s="11" t="s">
        <v>12</v>
      </c>
      <c r="O8" s="12" t="s">
        <v>13</v>
      </c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1" s="16" customFormat="true" ht="15" hidden="false" customHeight="false" outlineLevel="0" collapsed="false">
      <c r="A11" s="16" t="s">
        <v>10</v>
      </c>
      <c r="B11" s="17" t="n">
        <f aca="false">+B13+B14</f>
        <v>5035163</v>
      </c>
      <c r="C11" s="17" t="n">
        <f aca="false">+C13+C14</f>
        <v>395</v>
      </c>
      <c r="D11" s="17" t="n">
        <f aca="false">+D13+D14</f>
        <v>2788088</v>
      </c>
      <c r="E11" s="17" t="n">
        <f aca="false">+E13+E14</f>
        <v>2246680</v>
      </c>
      <c r="F11" s="17" t="n">
        <f aca="false">+F13+F14</f>
        <v>2664997</v>
      </c>
      <c r="G11" s="17" t="n">
        <f aca="false">+G13+G14</f>
        <v>2098712</v>
      </c>
      <c r="H11" s="17" t="n">
        <f aca="false">+H13+H14</f>
        <v>11883</v>
      </c>
      <c r="I11" s="17" t="n">
        <f aca="false">+I13+I14</f>
        <v>5251</v>
      </c>
      <c r="J11" s="17" t="n">
        <f aca="false">+J13+J14</f>
        <v>95855</v>
      </c>
      <c r="K11" s="17" t="n">
        <f aca="false">+K13+K14</f>
        <v>119190</v>
      </c>
      <c r="L11" s="17" t="n">
        <f aca="false">+L13+L14</f>
        <v>544</v>
      </c>
      <c r="M11" s="17" t="n">
        <f aca="false">+M13+M14</f>
        <v>1247</v>
      </c>
      <c r="N11" s="17" t="n">
        <f aca="false">+N13+N14</f>
        <v>3050</v>
      </c>
      <c r="O11" s="17" t="n">
        <f aca="false">+O13+O14</f>
        <v>5001</v>
      </c>
    </row>
    <row r="12" customFormat="false" ht="14.25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s="16" customFormat="true" ht="15" hidden="false" customHeight="false" outlineLevel="0" collapsed="false">
      <c r="A13" s="16" t="s">
        <v>14</v>
      </c>
      <c r="B13" s="17" t="n">
        <f aca="false">SUM(B16:B19)</f>
        <v>257432</v>
      </c>
      <c r="C13" s="17" t="n">
        <f aca="false">SUM(C16:C19)</f>
        <v>0</v>
      </c>
      <c r="D13" s="17" t="n">
        <f aca="false">SUM(D16:D19)</f>
        <v>214791</v>
      </c>
      <c r="E13" s="17" t="n">
        <f aca="false">SUM(E16:E19)</f>
        <v>42641</v>
      </c>
      <c r="F13" s="17" t="n">
        <f aca="false">SUM(F16:F19)</f>
        <v>201106</v>
      </c>
      <c r="G13" s="17" t="n">
        <f aca="false">SUM(G16:G19)</f>
        <v>36737</v>
      </c>
      <c r="H13" s="17" t="n">
        <f aca="false">SUM(H16:H19)</f>
        <v>0</v>
      </c>
      <c r="I13" s="17" t="n">
        <f aca="false">SUM(I16:I19)</f>
        <v>0</v>
      </c>
      <c r="J13" s="17" t="n">
        <f aca="false">SUM(J16:J19)</f>
        <v>13685</v>
      </c>
      <c r="K13" s="17" t="n">
        <f aca="false">SUM(K16:K19)</f>
        <v>5904</v>
      </c>
      <c r="L13" s="17" t="n">
        <f aca="false">SUM(L16:L19)</f>
        <v>0</v>
      </c>
      <c r="M13" s="17" t="n">
        <f aca="false">SUM(M16:M19)</f>
        <v>0</v>
      </c>
      <c r="N13" s="17" t="n">
        <f aca="false">SUM(N16:N19)</f>
        <v>0</v>
      </c>
      <c r="O13" s="17" t="n">
        <f aca="false">SUM(O16:O19)</f>
        <v>0</v>
      </c>
    </row>
    <row r="14" s="16" customFormat="true" ht="15" hidden="false" customHeight="false" outlineLevel="0" collapsed="false">
      <c r="A14" s="16" t="s">
        <v>15</v>
      </c>
      <c r="B14" s="17" t="n">
        <f aca="false">SUM(B21:B51)</f>
        <v>4777731</v>
      </c>
      <c r="C14" s="17" t="n">
        <f aca="false">SUM(C21:C51)</f>
        <v>395</v>
      </c>
      <c r="D14" s="17" t="n">
        <f aca="false">SUM(D21:D51)</f>
        <v>2573297</v>
      </c>
      <c r="E14" s="17" t="n">
        <f aca="false">SUM(E21:E51)</f>
        <v>2204039</v>
      </c>
      <c r="F14" s="17" t="n">
        <f aca="false">SUM(F21:F51)</f>
        <v>2463891</v>
      </c>
      <c r="G14" s="17" t="n">
        <f aca="false">SUM(G21:G51)</f>
        <v>2061975</v>
      </c>
      <c r="H14" s="17" t="n">
        <f aca="false">SUM(H21:H51)</f>
        <v>11883</v>
      </c>
      <c r="I14" s="17" t="n">
        <f aca="false">SUM(I21:I51)</f>
        <v>5251</v>
      </c>
      <c r="J14" s="17" t="n">
        <f aca="false">SUM(J21:J51)</f>
        <v>82170</v>
      </c>
      <c r="K14" s="17" t="n">
        <f aca="false">SUM(K21:K51)</f>
        <v>113286</v>
      </c>
      <c r="L14" s="17" t="n">
        <f aca="false">SUM(L21:L51)</f>
        <v>544</v>
      </c>
      <c r="M14" s="17" t="n">
        <f aca="false">SUM(M21:M51)</f>
        <v>1247</v>
      </c>
      <c r="N14" s="17" t="n">
        <f aca="false">SUM(N21:N51)</f>
        <v>3050</v>
      </c>
      <c r="O14" s="17" t="n">
        <f aca="false">SUM(O21:O51)</f>
        <v>5001</v>
      </c>
    </row>
    <row r="15" customFormat="false" ht="14.2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4.25" hidden="false" customHeight="false" outlineLevel="0" collapsed="false">
      <c r="A16" s="1" t="s">
        <v>16</v>
      </c>
      <c r="B16" s="18" t="n">
        <v>144358</v>
      </c>
      <c r="C16" s="18" t="n">
        <v>0</v>
      </c>
      <c r="D16" s="18" t="n">
        <v>125789</v>
      </c>
      <c r="E16" s="18" t="n">
        <v>18569</v>
      </c>
      <c r="F16" s="18" t="n">
        <v>124571</v>
      </c>
      <c r="G16" s="18" t="n">
        <v>16502</v>
      </c>
      <c r="H16" s="18" t="n">
        <v>0</v>
      </c>
      <c r="I16" s="18" t="n">
        <v>0</v>
      </c>
      <c r="J16" s="18" t="n">
        <v>1218</v>
      </c>
      <c r="K16" s="18" t="n">
        <v>2067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4.25" hidden="false" customHeight="false" outlineLevel="0" collapsed="false">
      <c r="A17" s="1" t="s">
        <v>1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4.25" hidden="false" customHeight="false" outlineLevel="0" collapsed="false">
      <c r="A18" s="1" t="s">
        <v>18</v>
      </c>
      <c r="B18" s="18" t="n">
        <v>47147</v>
      </c>
      <c r="C18" s="18" t="n">
        <v>0</v>
      </c>
      <c r="D18" s="18" t="n">
        <v>33655</v>
      </c>
      <c r="E18" s="18" t="n">
        <v>13492</v>
      </c>
      <c r="F18" s="18" t="n">
        <v>32302</v>
      </c>
      <c r="G18" s="18" t="n">
        <v>13479</v>
      </c>
      <c r="H18" s="18" t="n">
        <v>0</v>
      </c>
      <c r="I18" s="18" t="n">
        <v>0</v>
      </c>
      <c r="J18" s="18" t="n">
        <v>1353</v>
      </c>
      <c r="K18" s="18" t="n">
        <v>13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14.25" hidden="false" customHeight="false" outlineLevel="0" collapsed="false">
      <c r="A19" s="1" t="s">
        <v>19</v>
      </c>
      <c r="B19" s="18" t="n">
        <v>65927</v>
      </c>
      <c r="C19" s="18" t="n">
        <v>0</v>
      </c>
      <c r="D19" s="18" t="n">
        <v>55347</v>
      </c>
      <c r="E19" s="18" t="n">
        <v>10580</v>
      </c>
      <c r="F19" s="18" t="n">
        <v>44233</v>
      </c>
      <c r="G19" s="18" t="n">
        <v>6756</v>
      </c>
      <c r="H19" s="18" t="n">
        <v>0</v>
      </c>
      <c r="I19" s="18" t="n">
        <v>0</v>
      </c>
      <c r="J19" s="18" t="n">
        <v>11114</v>
      </c>
      <c r="K19" s="18" t="n">
        <v>3824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14.2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4.25" hidden="false" customHeight="false" outlineLevel="0" collapsed="false">
      <c r="A21" s="1" t="s">
        <v>20</v>
      </c>
      <c r="B21" s="18" t="n">
        <v>89542</v>
      </c>
      <c r="C21" s="18" t="n">
        <v>1</v>
      </c>
      <c r="D21" s="18" t="n">
        <v>45189</v>
      </c>
      <c r="E21" s="18" t="n">
        <v>44352</v>
      </c>
      <c r="F21" s="18" t="n">
        <v>41637</v>
      </c>
      <c r="G21" s="18" t="n">
        <v>41872</v>
      </c>
      <c r="H21" s="18" t="n">
        <v>0</v>
      </c>
      <c r="I21" s="18" t="n">
        <v>0</v>
      </c>
      <c r="J21" s="18" t="n">
        <v>3552</v>
      </c>
      <c r="K21" s="18" t="n">
        <v>2480</v>
      </c>
      <c r="L21" s="18" t="n">
        <v>0</v>
      </c>
      <c r="M21" s="18" t="n">
        <v>0</v>
      </c>
      <c r="N21" s="18" t="n">
        <v>0</v>
      </c>
      <c r="O21" s="18" t="n">
        <v>0</v>
      </c>
    </row>
    <row r="22" customFormat="false" ht="14.25" hidden="false" customHeight="false" outlineLevel="0" collapsed="false">
      <c r="A22" s="1" t="s">
        <v>21</v>
      </c>
      <c r="B22" s="18" t="n">
        <v>45669</v>
      </c>
      <c r="C22" s="18" t="n">
        <v>0</v>
      </c>
      <c r="D22" s="18" t="n">
        <v>23244</v>
      </c>
      <c r="E22" s="18" t="n">
        <v>22425</v>
      </c>
      <c r="F22" s="18" t="n">
        <v>22056</v>
      </c>
      <c r="G22" s="18" t="n">
        <v>20680</v>
      </c>
      <c r="H22" s="18" t="n">
        <v>21</v>
      </c>
      <c r="I22" s="18" t="n">
        <v>479</v>
      </c>
      <c r="J22" s="18" t="n">
        <v>1167</v>
      </c>
      <c r="K22" s="18" t="n">
        <v>1266</v>
      </c>
      <c r="L22" s="18" t="n">
        <v>0</v>
      </c>
      <c r="M22" s="18" t="n">
        <v>0</v>
      </c>
      <c r="N22" s="18" t="n">
        <v>0</v>
      </c>
      <c r="O22" s="18" t="n">
        <v>0</v>
      </c>
    </row>
    <row r="23" customFormat="false" ht="14.25" hidden="false" customHeight="false" outlineLevel="0" collapsed="false">
      <c r="A23" s="1" t="s">
        <v>22</v>
      </c>
      <c r="B23" s="18" t="n">
        <v>119126</v>
      </c>
      <c r="C23" s="18" t="n">
        <v>0</v>
      </c>
      <c r="D23" s="18" t="n">
        <v>49902</v>
      </c>
      <c r="E23" s="18" t="n">
        <v>69224</v>
      </c>
      <c r="F23" s="18" t="n">
        <v>47586</v>
      </c>
      <c r="G23" s="18" t="n">
        <v>61896</v>
      </c>
      <c r="H23" s="18" t="n">
        <v>227</v>
      </c>
      <c r="I23" s="18" t="n">
        <v>379</v>
      </c>
      <c r="J23" s="18" t="n">
        <v>1383</v>
      </c>
      <c r="K23" s="18" t="n">
        <v>3888</v>
      </c>
      <c r="L23" s="18" t="n">
        <v>0</v>
      </c>
      <c r="M23" s="18" t="n">
        <v>0</v>
      </c>
      <c r="N23" s="18" t="n">
        <v>21</v>
      </c>
      <c r="O23" s="18" t="n">
        <v>1032</v>
      </c>
    </row>
    <row r="24" customFormat="false" ht="14.25" hidden="false" customHeight="false" outlineLevel="0" collapsed="false">
      <c r="A24" s="1" t="s">
        <v>23</v>
      </c>
      <c r="B24" s="18" t="n">
        <v>64460</v>
      </c>
      <c r="C24" s="18" t="n">
        <v>0</v>
      </c>
      <c r="D24" s="18" t="n">
        <v>27405</v>
      </c>
      <c r="E24" s="18" t="n">
        <v>37055</v>
      </c>
      <c r="F24" s="18" t="n">
        <v>26715</v>
      </c>
      <c r="G24" s="18" t="n">
        <v>35843</v>
      </c>
      <c r="H24" s="18" t="n">
        <v>0</v>
      </c>
      <c r="I24" s="18" t="n">
        <v>0</v>
      </c>
      <c r="J24" s="18" t="n">
        <v>690</v>
      </c>
      <c r="K24" s="18" t="n">
        <v>1212</v>
      </c>
      <c r="L24" s="18" t="n">
        <v>0</v>
      </c>
      <c r="M24" s="18" t="n">
        <v>0</v>
      </c>
      <c r="N24" s="18" t="n">
        <v>0</v>
      </c>
      <c r="O24" s="18" t="n">
        <v>0</v>
      </c>
    </row>
    <row r="25" customFormat="false" ht="14.25" hidden="false" customHeight="false" outlineLevel="0" collapsed="false">
      <c r="A25" s="1" t="s">
        <v>24</v>
      </c>
      <c r="B25" s="18" t="n">
        <v>114084</v>
      </c>
      <c r="C25" s="18" t="n">
        <v>29</v>
      </c>
      <c r="D25" s="18" t="n">
        <v>56540</v>
      </c>
      <c r="E25" s="18" t="n">
        <v>57515</v>
      </c>
      <c r="F25" s="18" t="n">
        <v>54374</v>
      </c>
      <c r="G25" s="18" t="n">
        <v>50803</v>
      </c>
      <c r="H25" s="18" t="n">
        <v>448</v>
      </c>
      <c r="I25" s="18" t="n">
        <v>1082</v>
      </c>
      <c r="J25" s="18" t="n">
        <v>961</v>
      </c>
      <c r="K25" s="18" t="n">
        <v>2572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4.25" hidden="false" customHeight="false" outlineLevel="0" collapsed="false">
      <c r="A26" s="1" t="s">
        <v>25</v>
      </c>
      <c r="B26" s="18" t="n">
        <v>16230</v>
      </c>
      <c r="C26" s="18" t="n">
        <v>0</v>
      </c>
      <c r="D26" s="18" t="n">
        <v>8055</v>
      </c>
      <c r="E26" s="18" t="n">
        <v>8175</v>
      </c>
      <c r="F26" s="18" t="n">
        <v>7612</v>
      </c>
      <c r="G26" s="18" t="n">
        <v>7564</v>
      </c>
      <c r="H26" s="18" t="n">
        <v>0</v>
      </c>
      <c r="I26" s="18" t="n">
        <v>0</v>
      </c>
      <c r="J26" s="18" t="n">
        <v>443</v>
      </c>
      <c r="K26" s="18" t="n">
        <v>611</v>
      </c>
      <c r="L26" s="18" t="n">
        <v>0</v>
      </c>
      <c r="M26" s="18" t="n">
        <v>0</v>
      </c>
      <c r="N26" s="18" t="n">
        <v>0</v>
      </c>
      <c r="O26" s="18" t="n">
        <v>0</v>
      </c>
    </row>
    <row r="27" customFormat="false" ht="14.25" hidden="false" customHeight="false" outlineLevel="0" collapsed="false">
      <c r="A27" s="1" t="s">
        <v>26</v>
      </c>
      <c r="B27" s="18" t="n">
        <v>171537</v>
      </c>
      <c r="C27" s="18" t="n">
        <v>0</v>
      </c>
      <c r="D27" s="18" t="n">
        <v>101017</v>
      </c>
      <c r="E27" s="18" t="n">
        <v>70520</v>
      </c>
      <c r="F27" s="18" t="n">
        <v>99124</v>
      </c>
      <c r="G27" s="18" t="n">
        <v>67619</v>
      </c>
      <c r="H27" s="18" t="n">
        <v>0</v>
      </c>
      <c r="I27" s="18" t="n">
        <v>0</v>
      </c>
      <c r="J27" s="18" t="n">
        <v>1152</v>
      </c>
      <c r="K27" s="18" t="n">
        <v>2418</v>
      </c>
      <c r="L27" s="18" t="n">
        <v>0</v>
      </c>
      <c r="M27" s="18" t="n">
        <v>0</v>
      </c>
      <c r="N27" s="18" t="n">
        <v>0</v>
      </c>
      <c r="O27" s="18" t="n">
        <v>0</v>
      </c>
    </row>
    <row r="28" customFormat="false" ht="14.25" hidden="false" customHeight="false" outlineLevel="0" collapsed="false">
      <c r="A28" s="1" t="s">
        <v>27</v>
      </c>
      <c r="B28" s="18" t="n">
        <v>118447</v>
      </c>
      <c r="C28" s="18" t="n">
        <v>29</v>
      </c>
      <c r="D28" s="18" t="n">
        <v>66348</v>
      </c>
      <c r="E28" s="18" t="n">
        <v>52070</v>
      </c>
      <c r="F28" s="18" t="n">
        <v>63589</v>
      </c>
      <c r="G28" s="18" t="n">
        <v>50189</v>
      </c>
      <c r="H28" s="18" t="n">
        <v>538</v>
      </c>
      <c r="I28" s="18" t="n">
        <v>90</v>
      </c>
      <c r="J28" s="18" t="n">
        <v>1204</v>
      </c>
      <c r="K28" s="18" t="n">
        <v>1107</v>
      </c>
      <c r="L28" s="18" t="n">
        <v>0</v>
      </c>
      <c r="M28" s="18" t="n">
        <v>0</v>
      </c>
      <c r="N28" s="18" t="n">
        <v>0</v>
      </c>
      <c r="O28" s="18" t="n">
        <v>0</v>
      </c>
    </row>
    <row r="29" customFormat="false" ht="14.25" hidden="false" customHeight="false" outlineLevel="0" collapsed="false">
      <c r="A29" s="1" t="s">
        <v>28</v>
      </c>
      <c r="B29" s="18" t="n">
        <v>140001</v>
      </c>
      <c r="C29" s="18" t="n">
        <v>0</v>
      </c>
      <c r="D29" s="18" t="n">
        <v>77352</v>
      </c>
      <c r="E29" s="18" t="n">
        <v>62649</v>
      </c>
      <c r="F29" s="18" t="n">
        <v>77352</v>
      </c>
      <c r="G29" s="18" t="n">
        <v>62649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</row>
    <row r="30" customFormat="false" ht="14.25" hidden="false" customHeight="false" outlineLevel="0" collapsed="false">
      <c r="A30" s="1" t="s">
        <v>29</v>
      </c>
      <c r="B30" s="18" t="n">
        <v>211309</v>
      </c>
      <c r="C30" s="18" t="n">
        <v>2</v>
      </c>
      <c r="D30" s="18" t="n">
        <v>116511</v>
      </c>
      <c r="E30" s="18" t="n">
        <v>94796</v>
      </c>
      <c r="F30" s="18" t="n">
        <v>113218</v>
      </c>
      <c r="G30" s="18" t="n">
        <v>91194</v>
      </c>
      <c r="H30" s="18" t="n">
        <v>0</v>
      </c>
      <c r="I30" s="18" t="n">
        <v>0</v>
      </c>
      <c r="J30" s="18" t="n">
        <v>3293</v>
      </c>
      <c r="K30" s="18" t="n">
        <v>3602</v>
      </c>
      <c r="L30" s="18" t="n">
        <v>0</v>
      </c>
      <c r="M30" s="18" t="n">
        <v>0</v>
      </c>
      <c r="N30" s="18" t="n">
        <v>0</v>
      </c>
      <c r="O30" s="18" t="n">
        <v>0</v>
      </c>
    </row>
    <row r="31" customFormat="false" ht="14.25" hidden="false" customHeight="false" outlineLevel="0" collapsed="false">
      <c r="A31" s="1" t="s">
        <v>30</v>
      </c>
      <c r="B31" s="18" t="n">
        <v>215305</v>
      </c>
      <c r="C31" s="18" t="n">
        <v>0</v>
      </c>
      <c r="D31" s="18" t="n">
        <v>132984</v>
      </c>
      <c r="E31" s="18" t="n">
        <v>82321</v>
      </c>
      <c r="F31" s="18" t="n">
        <v>132270</v>
      </c>
      <c r="G31" s="18" t="n">
        <v>79718</v>
      </c>
      <c r="H31" s="18" t="n">
        <v>0</v>
      </c>
      <c r="I31" s="18" t="n">
        <v>0</v>
      </c>
      <c r="J31" s="18" t="n">
        <v>714</v>
      </c>
      <c r="K31" s="18" t="n">
        <v>2603</v>
      </c>
      <c r="L31" s="18" t="n">
        <v>0</v>
      </c>
      <c r="M31" s="18" t="n">
        <v>0</v>
      </c>
      <c r="N31" s="18" t="n">
        <v>0</v>
      </c>
      <c r="O31" s="18" t="n">
        <v>0</v>
      </c>
    </row>
    <row r="32" customFormat="false" ht="14.25" hidden="false" customHeight="false" outlineLevel="0" collapsed="false">
      <c r="A32" s="1" t="s">
        <v>31</v>
      </c>
      <c r="B32" s="18" t="n">
        <v>131019</v>
      </c>
      <c r="C32" s="18" t="n">
        <v>0</v>
      </c>
      <c r="D32" s="18" t="n">
        <v>70815</v>
      </c>
      <c r="E32" s="18" t="n">
        <v>60204</v>
      </c>
      <c r="F32" s="18" t="n">
        <v>68849</v>
      </c>
      <c r="G32" s="18" t="n">
        <v>57157</v>
      </c>
      <c r="H32" s="18" t="n">
        <v>0</v>
      </c>
      <c r="I32" s="18" t="n">
        <v>0</v>
      </c>
      <c r="J32" s="18" t="n">
        <v>1966</v>
      </c>
      <c r="K32" s="18" t="n">
        <v>3047</v>
      </c>
      <c r="L32" s="18" t="n">
        <v>0</v>
      </c>
      <c r="M32" s="18" t="n">
        <v>0</v>
      </c>
      <c r="N32" s="18" t="n">
        <v>0</v>
      </c>
      <c r="O32" s="18" t="n">
        <v>0</v>
      </c>
    </row>
    <row r="33" customFormat="false" ht="14.25" hidden="false" customHeight="false" outlineLevel="0" collapsed="false">
      <c r="A33" s="1" t="s">
        <v>32</v>
      </c>
      <c r="B33" s="18" t="n">
        <v>263668</v>
      </c>
      <c r="C33" s="18" t="n">
        <v>3</v>
      </c>
      <c r="D33" s="18" t="n">
        <v>147062</v>
      </c>
      <c r="E33" s="18" t="n">
        <v>116603</v>
      </c>
      <c r="F33" s="18" t="n">
        <v>139923</v>
      </c>
      <c r="G33" s="18" t="n">
        <v>111175</v>
      </c>
      <c r="H33" s="18" t="n">
        <v>0</v>
      </c>
      <c r="I33" s="18" t="n">
        <v>0</v>
      </c>
      <c r="J33" s="18" t="n">
        <v>7139</v>
      </c>
      <c r="K33" s="18" t="n">
        <v>5428</v>
      </c>
      <c r="L33" s="18" t="n">
        <v>0</v>
      </c>
      <c r="M33" s="18" t="n">
        <v>0</v>
      </c>
      <c r="N33" s="18" t="n">
        <v>0</v>
      </c>
      <c r="O33" s="18" t="n">
        <v>0</v>
      </c>
    </row>
    <row r="34" customFormat="false" ht="14.25" hidden="false" customHeight="false" outlineLevel="0" collapsed="false">
      <c r="A34" s="1" t="s">
        <v>33</v>
      </c>
      <c r="B34" s="18" t="n">
        <v>253035</v>
      </c>
      <c r="C34" s="18" t="n">
        <v>6</v>
      </c>
      <c r="D34" s="18" t="n">
        <v>148223</v>
      </c>
      <c r="E34" s="18" t="n">
        <v>104806</v>
      </c>
      <c r="F34" s="18" t="n">
        <v>145387</v>
      </c>
      <c r="G34" s="18" t="n">
        <v>97727</v>
      </c>
      <c r="H34" s="18" t="n">
        <v>0</v>
      </c>
      <c r="I34" s="18" t="n">
        <v>0</v>
      </c>
      <c r="J34" s="18" t="n">
        <v>2361</v>
      </c>
      <c r="K34" s="18" t="n">
        <v>6641</v>
      </c>
      <c r="L34" s="18" t="n">
        <v>0</v>
      </c>
      <c r="M34" s="18" t="n">
        <v>0</v>
      </c>
      <c r="N34" s="18" t="n">
        <v>0</v>
      </c>
      <c r="O34" s="18" t="n">
        <v>0</v>
      </c>
    </row>
    <row r="35" customFormat="false" ht="14.25" hidden="false" customHeight="false" outlineLevel="0" collapsed="false">
      <c r="A35" s="1" t="s">
        <v>34</v>
      </c>
      <c r="B35" s="18" t="n">
        <v>212440</v>
      </c>
      <c r="C35" s="18" t="n">
        <v>179</v>
      </c>
      <c r="D35" s="18" t="n">
        <v>95631</v>
      </c>
      <c r="E35" s="18" t="n">
        <v>116630</v>
      </c>
      <c r="F35" s="18" t="n">
        <v>90658</v>
      </c>
      <c r="G35" s="18" t="n">
        <v>110551</v>
      </c>
      <c r="H35" s="18" t="n">
        <v>1439</v>
      </c>
      <c r="I35" s="18" t="n">
        <v>327</v>
      </c>
      <c r="J35" s="18" t="n">
        <v>3127</v>
      </c>
      <c r="K35" s="18" t="n">
        <v>4879</v>
      </c>
      <c r="L35" s="18" t="n">
        <v>0</v>
      </c>
      <c r="M35" s="18" t="n">
        <v>0</v>
      </c>
      <c r="N35" s="18" t="n">
        <v>385</v>
      </c>
      <c r="O35" s="18" t="n">
        <v>499</v>
      </c>
    </row>
    <row r="36" customFormat="false" ht="14.25" hidden="false" customHeight="false" outlineLevel="0" collapsed="false">
      <c r="A36" s="1" t="s">
        <v>35</v>
      </c>
      <c r="B36" s="18" t="n">
        <v>105106</v>
      </c>
      <c r="C36" s="18" t="n">
        <v>0</v>
      </c>
      <c r="D36" s="18" t="n">
        <v>68824</v>
      </c>
      <c r="E36" s="18" t="n">
        <v>36282</v>
      </c>
      <c r="F36" s="18" t="n">
        <v>67129</v>
      </c>
      <c r="G36" s="18" t="n">
        <v>35611</v>
      </c>
      <c r="H36" s="18" t="n">
        <v>0</v>
      </c>
      <c r="I36" s="18" t="n">
        <v>0</v>
      </c>
      <c r="J36" s="18" t="n">
        <v>1695</v>
      </c>
      <c r="K36" s="18" t="n">
        <v>671</v>
      </c>
      <c r="L36" s="18" t="n">
        <v>0</v>
      </c>
      <c r="M36" s="18" t="n">
        <v>0</v>
      </c>
      <c r="N36" s="18" t="n">
        <v>0</v>
      </c>
      <c r="O36" s="18" t="n">
        <v>0</v>
      </c>
    </row>
    <row r="37" customFormat="false" ht="14.25" hidden="false" customHeight="false" outlineLevel="0" collapsed="false">
      <c r="A37" s="1" t="s">
        <v>36</v>
      </c>
      <c r="B37" s="18" t="n">
        <v>88118</v>
      </c>
      <c r="C37" s="18" t="n">
        <v>1</v>
      </c>
      <c r="D37" s="18" t="n">
        <v>47333</v>
      </c>
      <c r="E37" s="18" t="n">
        <v>40784</v>
      </c>
      <c r="F37" s="18" t="n">
        <v>44935</v>
      </c>
      <c r="G37" s="18" t="n">
        <v>39071</v>
      </c>
      <c r="H37" s="18" t="n">
        <v>0</v>
      </c>
      <c r="I37" s="18" t="n">
        <v>0</v>
      </c>
      <c r="J37" s="18" t="n">
        <v>1854</v>
      </c>
      <c r="K37" s="18" t="n">
        <v>466</v>
      </c>
      <c r="L37" s="18" t="n">
        <v>544</v>
      </c>
      <c r="M37" s="18" t="n">
        <v>1247</v>
      </c>
      <c r="N37" s="18" t="n">
        <v>0</v>
      </c>
      <c r="O37" s="18" t="n">
        <v>0</v>
      </c>
    </row>
    <row r="38" customFormat="false" ht="14.25" hidden="false" customHeight="false" outlineLevel="0" collapsed="false">
      <c r="A38" s="1" t="s">
        <v>37</v>
      </c>
      <c r="B38" s="18" t="n">
        <v>172180</v>
      </c>
      <c r="C38" s="18" t="n">
        <v>0</v>
      </c>
      <c r="D38" s="18" t="n">
        <v>97163</v>
      </c>
      <c r="E38" s="18" t="n">
        <v>75017</v>
      </c>
      <c r="F38" s="18" t="n">
        <v>93401</v>
      </c>
      <c r="G38" s="18" t="n">
        <v>70334</v>
      </c>
      <c r="H38" s="18" t="n">
        <v>9</v>
      </c>
      <c r="I38" s="18" t="n">
        <v>0</v>
      </c>
      <c r="J38" s="18" t="n">
        <v>3677</v>
      </c>
      <c r="K38" s="18" t="n">
        <v>4674</v>
      </c>
      <c r="L38" s="18" t="n">
        <v>0</v>
      </c>
      <c r="M38" s="18" t="n">
        <v>0</v>
      </c>
      <c r="N38" s="18" t="n">
        <v>19</v>
      </c>
      <c r="O38" s="18" t="n">
        <v>2</v>
      </c>
    </row>
    <row r="39" customFormat="false" ht="14.25" hidden="false" customHeight="false" outlineLevel="0" collapsed="false">
      <c r="A39" s="1" t="s">
        <v>38</v>
      </c>
      <c r="B39" s="18" t="n">
        <v>252195</v>
      </c>
      <c r="C39" s="18" t="n">
        <v>0</v>
      </c>
      <c r="D39" s="18" t="n">
        <v>144177</v>
      </c>
      <c r="E39" s="18" t="n">
        <v>108018</v>
      </c>
      <c r="F39" s="18" t="n">
        <v>140294</v>
      </c>
      <c r="G39" s="18" t="n">
        <v>100711</v>
      </c>
      <c r="H39" s="18" t="n">
        <v>293</v>
      </c>
      <c r="I39" s="18" t="n">
        <v>208</v>
      </c>
      <c r="J39" s="18" t="n">
        <v>2203</v>
      </c>
      <c r="K39" s="18" t="n">
        <v>4754</v>
      </c>
      <c r="L39" s="18" t="n">
        <v>0</v>
      </c>
      <c r="M39" s="18" t="n">
        <v>0</v>
      </c>
      <c r="N39" s="18" t="n">
        <v>1154</v>
      </c>
      <c r="O39" s="18" t="n">
        <v>1536</v>
      </c>
    </row>
    <row r="40" customFormat="false" ht="14.25" hidden="false" customHeight="false" outlineLevel="0" collapsed="false">
      <c r="A40" s="1" t="s">
        <v>39</v>
      </c>
      <c r="B40" s="18" t="n">
        <v>155195</v>
      </c>
      <c r="C40" s="18" t="n">
        <v>0</v>
      </c>
      <c r="D40" s="18" t="n">
        <v>83061</v>
      </c>
      <c r="E40" s="18" t="n">
        <v>72134</v>
      </c>
      <c r="F40" s="18" t="n">
        <v>81911</v>
      </c>
      <c r="G40" s="18" t="n">
        <v>65963</v>
      </c>
      <c r="H40" s="18" t="n">
        <v>0</v>
      </c>
      <c r="I40" s="18" t="n">
        <v>13</v>
      </c>
      <c r="J40" s="18" t="n">
        <v>1145</v>
      </c>
      <c r="K40" s="18" t="n">
        <v>6121</v>
      </c>
      <c r="L40" s="18" t="n">
        <v>0</v>
      </c>
      <c r="M40" s="18" t="n">
        <v>0</v>
      </c>
      <c r="N40" s="18" t="n">
        <v>0</v>
      </c>
      <c r="O40" s="18" t="n">
        <v>0</v>
      </c>
    </row>
    <row r="41" customFormat="false" ht="14.25" hidden="false" customHeight="false" outlineLevel="0" collapsed="false">
      <c r="A41" s="1" t="s">
        <v>40</v>
      </c>
      <c r="B41" s="18" t="n">
        <v>97393</v>
      </c>
      <c r="C41" s="18" t="n">
        <v>135</v>
      </c>
      <c r="D41" s="18" t="n">
        <v>54215</v>
      </c>
      <c r="E41" s="18" t="n">
        <v>43043</v>
      </c>
      <c r="F41" s="18" t="n">
        <v>50824</v>
      </c>
      <c r="G41" s="18" t="n">
        <v>36190</v>
      </c>
      <c r="H41" s="18" t="n">
        <v>0</v>
      </c>
      <c r="I41" s="18" t="n">
        <v>0</v>
      </c>
      <c r="J41" s="18" t="n">
        <v>2580</v>
      </c>
      <c r="K41" s="18" t="n">
        <v>5552</v>
      </c>
      <c r="L41" s="18" t="n">
        <v>0</v>
      </c>
      <c r="M41" s="18" t="n">
        <v>0</v>
      </c>
      <c r="N41" s="18" t="n">
        <v>194</v>
      </c>
      <c r="O41" s="18" t="n">
        <v>591</v>
      </c>
    </row>
    <row r="42" customFormat="false" ht="14.25" hidden="false" customHeight="false" outlineLevel="0" collapsed="false">
      <c r="A42" s="1" t="s">
        <v>41</v>
      </c>
      <c r="B42" s="18" t="n">
        <v>41124</v>
      </c>
      <c r="C42" s="18" t="n">
        <v>0</v>
      </c>
      <c r="D42" s="18" t="n">
        <v>23700</v>
      </c>
      <c r="E42" s="18" t="n">
        <v>17424</v>
      </c>
      <c r="F42" s="18" t="n">
        <v>22621</v>
      </c>
      <c r="G42" s="18" t="n">
        <v>16816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</row>
    <row r="43" customFormat="false" ht="14.25" hidden="false" customHeight="false" outlineLevel="0" collapsed="false">
      <c r="A43" s="1" t="s">
        <v>42</v>
      </c>
      <c r="B43" s="18" t="n">
        <v>126937</v>
      </c>
      <c r="C43" s="18" t="n">
        <v>0</v>
      </c>
      <c r="D43" s="18" t="n">
        <v>69925</v>
      </c>
      <c r="E43" s="18" t="n">
        <v>57012</v>
      </c>
      <c r="F43" s="18" t="n">
        <v>66305</v>
      </c>
      <c r="G43" s="18" t="n">
        <v>54373</v>
      </c>
      <c r="H43" s="18" t="n">
        <v>0</v>
      </c>
      <c r="I43" s="18" t="n">
        <v>0</v>
      </c>
      <c r="J43" s="18" t="n">
        <v>3620</v>
      </c>
      <c r="K43" s="18" t="n">
        <v>2639</v>
      </c>
      <c r="L43" s="18" t="n">
        <v>0</v>
      </c>
      <c r="M43" s="18" t="n">
        <v>0</v>
      </c>
      <c r="N43" s="18" t="n">
        <v>0</v>
      </c>
      <c r="O43" s="18" t="n">
        <v>0</v>
      </c>
    </row>
    <row r="44" customFormat="false" ht="14.25" hidden="false" customHeight="false" outlineLevel="0" collapsed="false">
      <c r="A44" s="1" t="s">
        <v>43</v>
      </c>
      <c r="B44" s="18" t="n">
        <v>417448</v>
      </c>
      <c r="C44" s="18" t="n">
        <v>0</v>
      </c>
      <c r="D44" s="18" t="n">
        <v>221741</v>
      </c>
      <c r="E44" s="18" t="n">
        <v>195707</v>
      </c>
      <c r="F44" s="18" t="n">
        <v>199984</v>
      </c>
      <c r="G44" s="18" t="n">
        <v>169151</v>
      </c>
      <c r="H44" s="18" t="n">
        <v>5424</v>
      </c>
      <c r="I44" s="18" t="n">
        <v>1003</v>
      </c>
      <c r="J44" s="18" t="n">
        <v>11723</v>
      </c>
      <c r="K44" s="18" t="n">
        <v>22321</v>
      </c>
      <c r="L44" s="18" t="n">
        <v>0</v>
      </c>
      <c r="M44" s="18" t="n">
        <v>0</v>
      </c>
      <c r="N44" s="18" t="n">
        <v>795</v>
      </c>
      <c r="O44" s="18" t="n">
        <v>141</v>
      </c>
    </row>
    <row r="45" customFormat="false" ht="14.25" hidden="false" customHeight="false" outlineLevel="0" collapsed="false">
      <c r="A45" s="1" t="s">
        <v>44</v>
      </c>
      <c r="B45" s="18" t="n">
        <v>143397</v>
      </c>
      <c r="C45" s="18" t="n">
        <v>0</v>
      </c>
      <c r="D45" s="18" t="n">
        <v>73517</v>
      </c>
      <c r="E45" s="18" t="n">
        <v>69880</v>
      </c>
      <c r="F45" s="18" t="n">
        <v>71592</v>
      </c>
      <c r="G45" s="18" t="n">
        <v>67393</v>
      </c>
      <c r="H45" s="18" t="n">
        <v>71</v>
      </c>
      <c r="I45" s="18" t="n">
        <v>56</v>
      </c>
      <c r="J45" s="18" t="n">
        <v>1109</v>
      </c>
      <c r="K45" s="18" t="n">
        <v>626</v>
      </c>
      <c r="L45" s="18" t="n">
        <v>0</v>
      </c>
      <c r="M45" s="18" t="n">
        <v>0</v>
      </c>
      <c r="N45" s="18" t="n">
        <v>0</v>
      </c>
      <c r="O45" s="18" t="n">
        <v>0</v>
      </c>
    </row>
    <row r="46" customFormat="false" ht="14.25" hidden="false" customHeight="false" outlineLevel="0" collapsed="false">
      <c r="A46" s="1" t="s">
        <v>45</v>
      </c>
      <c r="B46" s="18" t="n">
        <v>129220</v>
      </c>
      <c r="C46" s="18" t="n">
        <v>0</v>
      </c>
      <c r="D46" s="18" t="n">
        <v>84150</v>
      </c>
      <c r="E46" s="18" t="n">
        <v>45070</v>
      </c>
      <c r="F46" s="18" t="n">
        <v>83358</v>
      </c>
      <c r="G46" s="18" t="n">
        <v>44753</v>
      </c>
      <c r="H46" s="18" t="n">
        <v>0</v>
      </c>
      <c r="I46" s="18" t="n">
        <v>0</v>
      </c>
      <c r="J46" s="18" t="n">
        <v>761</v>
      </c>
      <c r="K46" s="18" t="n">
        <v>317</v>
      </c>
      <c r="L46" s="18" t="n">
        <v>0</v>
      </c>
      <c r="M46" s="18" t="n">
        <v>0</v>
      </c>
      <c r="N46" s="18" t="n">
        <v>0</v>
      </c>
      <c r="O46" s="18" t="n">
        <v>0</v>
      </c>
    </row>
    <row r="47" customFormat="false" ht="14.25" hidden="false" customHeight="false" outlineLevel="0" collapsed="false">
      <c r="A47" s="1" t="s">
        <v>46</v>
      </c>
      <c r="B47" s="18" t="n">
        <v>135243</v>
      </c>
      <c r="C47" s="18" t="n">
        <v>1</v>
      </c>
      <c r="D47" s="18" t="n">
        <v>60649</v>
      </c>
      <c r="E47" s="18" t="n">
        <v>74593</v>
      </c>
      <c r="F47" s="18" t="n">
        <v>60576</v>
      </c>
      <c r="G47" s="18" t="n">
        <v>74535</v>
      </c>
      <c r="H47" s="18" t="n">
        <v>3</v>
      </c>
      <c r="I47" s="18" t="n">
        <v>1</v>
      </c>
      <c r="J47" s="18" t="n">
        <v>21</v>
      </c>
      <c r="K47" s="18" t="n">
        <v>1</v>
      </c>
      <c r="L47" s="18" t="n">
        <v>0</v>
      </c>
      <c r="M47" s="18" t="n">
        <v>0</v>
      </c>
      <c r="N47" s="18" t="n">
        <v>0</v>
      </c>
      <c r="O47" s="18" t="n">
        <v>0</v>
      </c>
    </row>
    <row r="48" customFormat="false" ht="14.25" hidden="false" customHeight="false" outlineLevel="0" collapsed="false">
      <c r="A48" s="1" t="s">
        <v>47</v>
      </c>
      <c r="B48" s="18" t="n">
        <v>44322</v>
      </c>
      <c r="C48" s="18" t="n">
        <v>3</v>
      </c>
      <c r="D48" s="18" t="n">
        <v>25489</v>
      </c>
      <c r="E48" s="18" t="n">
        <v>18830</v>
      </c>
      <c r="F48" s="18" t="n">
        <v>22203</v>
      </c>
      <c r="G48" s="18" t="n">
        <v>15323</v>
      </c>
      <c r="H48" s="18" t="n">
        <v>0</v>
      </c>
      <c r="I48" s="18" t="n">
        <v>0</v>
      </c>
      <c r="J48" s="18" t="n">
        <v>3286</v>
      </c>
      <c r="K48" s="18" t="n">
        <v>3507</v>
      </c>
      <c r="L48" s="18" t="n">
        <v>0</v>
      </c>
      <c r="M48" s="18" t="n">
        <v>0</v>
      </c>
      <c r="N48" s="18" t="n">
        <v>0</v>
      </c>
      <c r="O48" s="18" t="n">
        <v>0</v>
      </c>
    </row>
    <row r="49" customFormat="false" ht="14.25" hidden="false" customHeight="false" outlineLevel="0" collapsed="false">
      <c r="A49" s="1" t="s">
        <v>48</v>
      </c>
      <c r="B49" s="18" t="n">
        <v>342873</v>
      </c>
      <c r="C49" s="18" t="n">
        <v>5</v>
      </c>
      <c r="D49" s="18" t="n">
        <v>168871</v>
      </c>
      <c r="E49" s="18" t="n">
        <v>173997</v>
      </c>
      <c r="F49" s="18" t="n">
        <v>158649</v>
      </c>
      <c r="G49" s="18" t="n">
        <v>163946</v>
      </c>
      <c r="H49" s="18" t="n">
        <v>1933</v>
      </c>
      <c r="I49" s="18" t="n">
        <v>1023</v>
      </c>
      <c r="J49" s="18" t="n">
        <v>6743</v>
      </c>
      <c r="K49" s="18" t="n">
        <v>5742</v>
      </c>
      <c r="L49" s="18" t="n">
        <v>0</v>
      </c>
      <c r="M49" s="18" t="n">
        <v>0</v>
      </c>
      <c r="N49" s="18" t="n">
        <v>201</v>
      </c>
      <c r="O49" s="18" t="n">
        <v>252</v>
      </c>
    </row>
    <row r="50" customFormat="false" ht="14.25" hidden="false" customHeight="false" outlineLevel="0" collapsed="false">
      <c r="A50" s="1" t="s">
        <v>49</v>
      </c>
      <c r="B50" s="18" t="n">
        <v>154211</v>
      </c>
      <c r="C50" s="18" t="n">
        <v>0</v>
      </c>
      <c r="D50" s="18" t="n">
        <v>72336</v>
      </c>
      <c r="E50" s="18" t="n">
        <v>81875</v>
      </c>
      <c r="F50" s="18" t="n">
        <v>65449</v>
      </c>
      <c r="G50" s="18" t="n">
        <v>77366</v>
      </c>
      <c r="H50" s="18" t="n">
        <v>1477</v>
      </c>
      <c r="I50" s="18" t="n">
        <v>590</v>
      </c>
      <c r="J50" s="18" t="n">
        <v>5324</v>
      </c>
      <c r="K50" s="18" t="n">
        <v>3863</v>
      </c>
      <c r="L50" s="18" t="n">
        <v>0</v>
      </c>
      <c r="M50" s="18" t="n">
        <v>0</v>
      </c>
      <c r="N50" s="18" t="n">
        <v>0</v>
      </c>
      <c r="O50" s="18" t="n">
        <v>0</v>
      </c>
    </row>
    <row r="51" customFormat="false" ht="14.25" hidden="false" customHeight="false" outlineLevel="0" collapsed="false">
      <c r="A51" s="1" t="s">
        <v>50</v>
      </c>
      <c r="B51" s="18" t="n">
        <v>206897</v>
      </c>
      <c r="C51" s="18" t="n">
        <v>1</v>
      </c>
      <c r="D51" s="18" t="n">
        <v>111868</v>
      </c>
      <c r="E51" s="18" t="n">
        <v>95028</v>
      </c>
      <c r="F51" s="18" t="n">
        <v>104310</v>
      </c>
      <c r="G51" s="18" t="n">
        <v>83802</v>
      </c>
      <c r="H51" s="18" t="n">
        <v>0</v>
      </c>
      <c r="I51" s="18" t="n">
        <v>0</v>
      </c>
      <c r="J51" s="18" t="n">
        <v>7277</v>
      </c>
      <c r="K51" s="18" t="n">
        <v>10278</v>
      </c>
      <c r="L51" s="18" t="n">
        <v>0</v>
      </c>
      <c r="M51" s="18" t="n">
        <v>0</v>
      </c>
      <c r="N51" s="18" t="n">
        <v>281</v>
      </c>
      <c r="O51" s="18" t="n">
        <v>948</v>
      </c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</sheetData>
  <mergeCells count="8">
    <mergeCell ref="A1:O1"/>
    <mergeCell ref="A3:O3"/>
    <mergeCell ref="C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58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8:47:18Z</dcterms:created>
  <dc:creator>ana luisa</dc:creator>
  <dc:description/>
  <dc:language>en-US</dc:language>
  <cp:lastModifiedBy>issste</cp:lastModifiedBy>
  <cp:lastPrinted>2008-07-01T22:40:16Z</cp:lastPrinted>
  <dcterms:modified xsi:type="dcterms:W3CDTF">2008-07-01T22:40:29Z</dcterms:modified>
  <cp:revision>0</cp:revision>
  <dc:subject/>
  <dc:title/>
</cp:coreProperties>
</file>