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2" sheetId="1" state="visible" r:id="rId2"/>
  </sheets>
  <definedNames>
    <definedName function="false" hidden="false" localSheetId="0" name="_xlnm.Print_Area" vbProcedure="false">CUAD1512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ANUARIO ESTADISTICO 2007</t>
  </si>
  <si>
    <t xml:space="preserve">15. 12 CONSULTAS EN UNIDADES DE MEDICINA FAMILIAR Y CONSULTORIOS AUXILIARES</t>
  </si>
  <si>
    <t xml:space="preserve">POR SEXO Y TIPO DE DERECHOHABIENTE</t>
  </si>
  <si>
    <t xml:space="preserve">SEXO</t>
  </si>
  <si>
    <t xml:space="preserve">TIPO DE DERECHOHABIENTE</t>
  </si>
  <si>
    <t xml:space="preserve">TRABA-</t>
  </si>
  <si>
    <t xml:space="preserve">PENSIO-</t>
  </si>
  <si>
    <t xml:space="preserve">FAM. DE</t>
  </si>
  <si>
    <t xml:space="preserve">ESPO-</t>
  </si>
  <si>
    <t xml:space="preserve">NO</t>
  </si>
  <si>
    <t xml:space="preserve">DELEGACION</t>
  </si>
  <si>
    <t xml:space="preserve">TOTAL</t>
  </si>
  <si>
    <t xml:space="preserve">MASCULINO</t>
  </si>
  <si>
    <t xml:space="preserve">FEMENINO</t>
  </si>
  <si>
    <t xml:space="preserve">JADOR</t>
  </si>
  <si>
    <t xml:space="preserve">ESPOSAS</t>
  </si>
  <si>
    <t xml:space="preserve">HIJOS</t>
  </si>
  <si>
    <t xml:space="preserve">PADRES</t>
  </si>
  <si>
    <t xml:space="preserve">NADO</t>
  </si>
  <si>
    <t xml:space="preserve">PENS.</t>
  </si>
  <si>
    <t xml:space="preserve">SOS</t>
  </si>
  <si>
    <t xml:space="preserve">D.H.</t>
  </si>
  <si>
    <t xml:space="preserve">TOTAL NACIONAL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4800</xdr:colOff>
      <xdr:row>2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4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4.7"/>
    <col collapsed="false" customWidth="true" hidden="false" outlineLevel="0" max="5" min="5" style="1" width="13.14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true" hidden="false" outlineLevel="0" max="11" min="11" style="1" width="10.71"/>
    <col collapsed="false" customWidth="true" hidden="false" outlineLevel="0" max="12" min="12" style="1" width="10.28"/>
    <col collapsed="false" customWidth="true" hidden="false" outlineLevel="0" max="13" min="13" style="1" width="1.28"/>
    <col collapsed="false" customWidth="false" hidden="false" outlineLevel="0" max="257" min="14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/>
    </row>
    <row r="7" customFormat="false" ht="12.75" hidden="false" customHeight="false" outlineLevel="0" collapsed="false">
      <c r="A7" s="9"/>
      <c r="B7" s="10" t="s">
        <v>3</v>
      </c>
      <c r="C7" s="10"/>
      <c r="D7" s="10"/>
      <c r="E7" s="10" t="s">
        <v>4</v>
      </c>
      <c r="F7" s="10"/>
      <c r="G7" s="10"/>
      <c r="H7" s="10"/>
      <c r="I7" s="10"/>
      <c r="J7" s="10"/>
      <c r="K7" s="10"/>
      <c r="L7" s="10"/>
      <c r="M7" s="11"/>
    </row>
    <row r="8" customFormat="false" ht="12.75" hidden="false" customHeight="false" outlineLevel="0" collapsed="false">
      <c r="A8" s="12"/>
      <c r="B8" s="13"/>
      <c r="C8" s="13"/>
      <c r="D8" s="13"/>
      <c r="E8" s="13" t="s">
        <v>5</v>
      </c>
      <c r="F8" s="13"/>
      <c r="G8" s="13"/>
      <c r="H8" s="13"/>
      <c r="I8" s="13" t="s">
        <v>6</v>
      </c>
      <c r="J8" s="13" t="s">
        <v>7</v>
      </c>
      <c r="K8" s="13" t="s">
        <v>8</v>
      </c>
      <c r="L8" s="13" t="s">
        <v>9</v>
      </c>
      <c r="M8" s="11"/>
    </row>
    <row r="9" customFormat="false" ht="12.75" hidden="false" customHeight="false" outlineLevel="0" collapsed="false">
      <c r="A9" s="12" t="s">
        <v>10</v>
      </c>
      <c r="B9" s="13" t="s">
        <v>11</v>
      </c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3" t="s">
        <v>20</v>
      </c>
      <c r="L9" s="13" t="s">
        <v>21</v>
      </c>
      <c r="M9" s="11"/>
    </row>
    <row r="10" customFormat="false" ht="5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</row>
    <row r="12" s="17" customFormat="true" ht="12.75" hidden="false" customHeight="false" outlineLevel="0" collapsed="false">
      <c r="A12" s="17" t="s">
        <v>22</v>
      </c>
      <c r="B12" s="17" t="n">
        <f aca="false">+B14+B15</f>
        <v>5035163</v>
      </c>
      <c r="C12" s="17" t="n">
        <f aca="false">+C14+C15</f>
        <v>1972421</v>
      </c>
      <c r="D12" s="17" t="n">
        <f aca="false">+D14+D15</f>
        <v>3062742</v>
      </c>
      <c r="E12" s="17" t="n">
        <f aca="false">+E14+E15</f>
        <v>1950159</v>
      </c>
      <c r="F12" s="17" t="n">
        <f aca="false">+F14+F15</f>
        <v>650591</v>
      </c>
      <c r="G12" s="17" t="n">
        <f aca="false">+G14+G15</f>
        <v>974727</v>
      </c>
      <c r="H12" s="17" t="n">
        <f aca="false">+H14+H15</f>
        <v>909121</v>
      </c>
      <c r="I12" s="17" t="n">
        <f aca="false">+I14+I15</f>
        <v>404560</v>
      </c>
      <c r="J12" s="17" t="n">
        <f aca="false">+J14+J15</f>
        <v>39772</v>
      </c>
      <c r="K12" s="17" t="n">
        <f aca="false">+K14+K15</f>
        <v>94830</v>
      </c>
      <c r="L12" s="17" t="n">
        <f aca="false">+L14+L15</f>
        <v>11403</v>
      </c>
    </row>
    <row r="13" s="17" customFormat="true" ht="12.75" hidden="false" customHeight="false" outlineLevel="0" collapsed="false"/>
    <row r="14" s="17" customFormat="true" ht="12.75" hidden="false" customHeight="false" outlineLevel="0" collapsed="false">
      <c r="A14" s="17" t="s">
        <v>23</v>
      </c>
      <c r="B14" s="17" t="n">
        <f aca="false">SUM(B17:B20)</f>
        <v>257432</v>
      </c>
      <c r="C14" s="17" t="n">
        <f aca="false">SUM(C17:C20)</f>
        <v>110832</v>
      </c>
      <c r="D14" s="17" t="n">
        <f aca="false">SUM(D17:D20)</f>
        <v>146600</v>
      </c>
      <c r="E14" s="17" t="n">
        <f aca="false">SUM(E17:E20)</f>
        <v>220404</v>
      </c>
      <c r="F14" s="17" t="n">
        <f aca="false">SUM(F17:F20)</f>
        <v>10724</v>
      </c>
      <c r="G14" s="17" t="n">
        <f aca="false">SUM(G17:G20)</f>
        <v>12920</v>
      </c>
      <c r="H14" s="17" t="n">
        <f aca="false">SUM(H17:H20)</f>
        <v>4432</v>
      </c>
      <c r="I14" s="17" t="n">
        <f aca="false">SUM(I17:I20)</f>
        <v>4977</v>
      </c>
      <c r="J14" s="17" t="n">
        <f aca="false">SUM(J17:J20)</f>
        <v>69</v>
      </c>
      <c r="K14" s="17" t="n">
        <f aca="false">SUM(K17:K20)</f>
        <v>2604</v>
      </c>
      <c r="L14" s="17" t="n">
        <f aca="false">SUM(L17:L20)</f>
        <v>1302</v>
      </c>
    </row>
    <row r="15" s="17" customFormat="true" ht="12.75" hidden="false" customHeight="false" outlineLevel="0" collapsed="false">
      <c r="A15" s="17" t="s">
        <v>24</v>
      </c>
      <c r="B15" s="17" t="n">
        <f aca="false">SUM(B22:B52)</f>
        <v>4777731</v>
      </c>
      <c r="C15" s="17" t="n">
        <f aca="false">SUM(C22:C52)</f>
        <v>1861589</v>
      </c>
      <c r="D15" s="17" t="n">
        <f aca="false">SUM(D22:D52)</f>
        <v>2916142</v>
      </c>
      <c r="E15" s="17" t="n">
        <f aca="false">SUM(E22:E52)</f>
        <v>1729755</v>
      </c>
      <c r="F15" s="17" t="n">
        <f aca="false">SUM(F22:F52)</f>
        <v>639867</v>
      </c>
      <c r="G15" s="17" t="n">
        <f aca="false">SUM(G22:G52)</f>
        <v>961807</v>
      </c>
      <c r="H15" s="17" t="n">
        <f aca="false">SUM(H22:H52)</f>
        <v>904689</v>
      </c>
      <c r="I15" s="17" t="n">
        <f aca="false">SUM(I22:I52)</f>
        <v>399583</v>
      </c>
      <c r="J15" s="17" t="n">
        <f aca="false">SUM(J22:J52)</f>
        <v>39703</v>
      </c>
      <c r="K15" s="17" t="n">
        <f aca="false">SUM(K22:K52)</f>
        <v>92226</v>
      </c>
      <c r="L15" s="17" t="n">
        <f aca="false">SUM(L22:L52)</f>
        <v>10101</v>
      </c>
    </row>
    <row r="16" s="17" customFormat="true" ht="12.75" hidden="false" customHeight="false" outlineLevel="0" collapsed="false"/>
    <row r="17" customFormat="false" ht="12.75" hidden="false" customHeight="false" outlineLevel="0" collapsed="false">
      <c r="A17" s="1" t="s">
        <v>25</v>
      </c>
      <c r="B17" s="18" t="n">
        <v>144358</v>
      </c>
      <c r="C17" s="18" t="n">
        <v>62950</v>
      </c>
      <c r="D17" s="18" t="n">
        <v>81408</v>
      </c>
      <c r="E17" s="18" t="n">
        <v>142245</v>
      </c>
      <c r="F17" s="18" t="n">
        <v>64</v>
      </c>
      <c r="G17" s="18" t="n">
        <v>220</v>
      </c>
      <c r="H17" s="18" t="n">
        <v>10</v>
      </c>
      <c r="I17" s="18" t="n">
        <v>603</v>
      </c>
      <c r="J17" s="18" t="n">
        <v>9</v>
      </c>
      <c r="K17" s="18" t="n">
        <v>1</v>
      </c>
      <c r="L17" s="18" t="n">
        <v>1206</v>
      </c>
    </row>
    <row r="18" customFormat="false" ht="12.75" hidden="false" customHeight="false" outlineLevel="0" collapsed="false">
      <c r="A18" s="1" t="s">
        <v>26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" t="s">
        <v>27</v>
      </c>
      <c r="B19" s="18" t="n">
        <v>47147</v>
      </c>
      <c r="C19" s="18" t="n">
        <v>18703</v>
      </c>
      <c r="D19" s="18" t="n">
        <v>28444</v>
      </c>
      <c r="E19" s="18" t="n">
        <v>38796</v>
      </c>
      <c r="F19" s="18" t="n">
        <v>831</v>
      </c>
      <c r="G19" s="18" t="n">
        <v>3060</v>
      </c>
      <c r="H19" s="18" t="n">
        <v>310</v>
      </c>
      <c r="I19" s="18" t="n">
        <v>3922</v>
      </c>
      <c r="J19" s="18" t="n">
        <v>57</v>
      </c>
      <c r="K19" s="18" t="n">
        <v>171</v>
      </c>
      <c r="L19" s="18" t="n">
        <v>0</v>
      </c>
    </row>
    <row r="20" customFormat="false" ht="12.75" hidden="false" customHeight="false" outlineLevel="0" collapsed="false">
      <c r="A20" s="1" t="s">
        <v>28</v>
      </c>
      <c r="B20" s="18" t="n">
        <v>65927</v>
      </c>
      <c r="C20" s="18" t="n">
        <v>29179</v>
      </c>
      <c r="D20" s="18" t="n">
        <v>36748</v>
      </c>
      <c r="E20" s="18" t="n">
        <v>39363</v>
      </c>
      <c r="F20" s="18" t="n">
        <v>9829</v>
      </c>
      <c r="G20" s="18" t="n">
        <v>9640</v>
      </c>
      <c r="H20" s="18" t="n">
        <v>4112</v>
      </c>
      <c r="I20" s="18" t="n">
        <v>452</v>
      </c>
      <c r="J20" s="18" t="n">
        <v>3</v>
      </c>
      <c r="K20" s="18" t="n">
        <v>2432</v>
      </c>
      <c r="L20" s="18" t="n">
        <v>96</v>
      </c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A22" s="1" t="s">
        <v>29</v>
      </c>
      <c r="B22" s="18" t="n">
        <v>89542</v>
      </c>
      <c r="C22" s="18" t="n">
        <v>34315</v>
      </c>
      <c r="D22" s="18" t="n">
        <v>55227</v>
      </c>
      <c r="E22" s="18" t="n">
        <v>33016</v>
      </c>
      <c r="F22" s="18" t="n">
        <v>12426</v>
      </c>
      <c r="G22" s="18" t="n">
        <v>21485</v>
      </c>
      <c r="H22" s="18" t="n">
        <v>14269</v>
      </c>
      <c r="I22" s="18" t="n">
        <v>6285</v>
      </c>
      <c r="J22" s="18" t="n">
        <v>368</v>
      </c>
      <c r="K22" s="18" t="n">
        <v>1676</v>
      </c>
      <c r="L22" s="18" t="n">
        <v>17</v>
      </c>
    </row>
    <row r="23" customFormat="false" ht="12.75" hidden="false" customHeight="false" outlineLevel="0" collapsed="false">
      <c r="A23" s="1" t="s">
        <v>30</v>
      </c>
      <c r="B23" s="18" t="n">
        <v>45669</v>
      </c>
      <c r="C23" s="18" t="n">
        <v>17651</v>
      </c>
      <c r="D23" s="18" t="n">
        <v>28018</v>
      </c>
      <c r="E23" s="18" t="n">
        <v>17195</v>
      </c>
      <c r="F23" s="18" t="n">
        <v>5437</v>
      </c>
      <c r="G23" s="18" t="n">
        <v>11068</v>
      </c>
      <c r="H23" s="18" t="n">
        <v>8080</v>
      </c>
      <c r="I23" s="18" t="n">
        <v>2677</v>
      </c>
      <c r="J23" s="18" t="n">
        <v>139</v>
      </c>
      <c r="K23" s="18" t="n">
        <v>1027</v>
      </c>
      <c r="L23" s="18" t="n">
        <v>46</v>
      </c>
    </row>
    <row r="24" customFormat="false" ht="12.75" hidden="false" customHeight="false" outlineLevel="0" collapsed="false">
      <c r="A24" s="1" t="s">
        <v>31</v>
      </c>
      <c r="B24" s="18" t="n">
        <v>119126</v>
      </c>
      <c r="C24" s="18" t="n">
        <v>47037</v>
      </c>
      <c r="D24" s="18" t="n">
        <v>72089</v>
      </c>
      <c r="E24" s="18" t="n">
        <v>43839</v>
      </c>
      <c r="F24" s="18" t="n">
        <v>20487</v>
      </c>
      <c r="G24" s="18" t="n">
        <v>27896</v>
      </c>
      <c r="H24" s="18" t="n">
        <v>15089</v>
      </c>
      <c r="I24" s="18" t="n">
        <v>8986</v>
      </c>
      <c r="J24" s="18" t="n">
        <v>901</v>
      </c>
      <c r="K24" s="18" t="n">
        <v>1857</v>
      </c>
      <c r="L24" s="18" t="n">
        <v>71</v>
      </c>
    </row>
    <row r="25" customFormat="false" ht="12.75" hidden="false" customHeight="false" outlineLevel="0" collapsed="false">
      <c r="A25" s="1" t="s">
        <v>32</v>
      </c>
      <c r="B25" s="18" t="n">
        <v>64460</v>
      </c>
      <c r="C25" s="18" t="n">
        <v>26825</v>
      </c>
      <c r="D25" s="18" t="n">
        <v>37635</v>
      </c>
      <c r="E25" s="18" t="n">
        <v>20711</v>
      </c>
      <c r="F25" s="18" t="n">
        <v>9374</v>
      </c>
      <c r="G25" s="18" t="n">
        <v>12875</v>
      </c>
      <c r="H25" s="18" t="n">
        <v>12859</v>
      </c>
      <c r="I25" s="18" t="n">
        <v>5379</v>
      </c>
      <c r="J25" s="18" t="n">
        <v>1915</v>
      </c>
      <c r="K25" s="18" t="n">
        <v>725</v>
      </c>
      <c r="L25" s="18" t="n">
        <v>622</v>
      </c>
    </row>
    <row r="26" customFormat="false" ht="12.75" hidden="false" customHeight="false" outlineLevel="0" collapsed="false">
      <c r="A26" s="1" t="s">
        <v>33</v>
      </c>
      <c r="B26" s="18" t="n">
        <v>114084</v>
      </c>
      <c r="C26" s="18" t="n">
        <v>43263</v>
      </c>
      <c r="D26" s="18" t="n">
        <v>70821</v>
      </c>
      <c r="E26" s="18" t="n">
        <v>38490</v>
      </c>
      <c r="F26" s="18" t="n">
        <v>17631</v>
      </c>
      <c r="G26" s="18" t="n">
        <v>23885</v>
      </c>
      <c r="H26" s="18" t="n">
        <v>18743</v>
      </c>
      <c r="I26" s="18" t="n">
        <v>12325</v>
      </c>
      <c r="J26" s="18" t="n">
        <v>806</v>
      </c>
      <c r="K26" s="18" t="n">
        <v>2162</v>
      </c>
      <c r="L26" s="18" t="n">
        <v>42</v>
      </c>
    </row>
    <row r="27" customFormat="false" ht="12.75" hidden="false" customHeight="false" outlineLevel="0" collapsed="false">
      <c r="A27" s="1" t="s">
        <v>34</v>
      </c>
      <c r="B27" s="18" t="n">
        <v>16230</v>
      </c>
      <c r="C27" s="18" t="n">
        <v>7005</v>
      </c>
      <c r="D27" s="18" t="n">
        <v>9225</v>
      </c>
      <c r="E27" s="18" t="n">
        <v>5811</v>
      </c>
      <c r="F27" s="18" t="n">
        <v>2656</v>
      </c>
      <c r="G27" s="18" t="n">
        <v>2547</v>
      </c>
      <c r="H27" s="18" t="n">
        <v>2920</v>
      </c>
      <c r="I27" s="18" t="n">
        <v>1563</v>
      </c>
      <c r="J27" s="18" t="n">
        <v>10</v>
      </c>
      <c r="K27" s="18" t="n">
        <v>390</v>
      </c>
      <c r="L27" s="18" t="n">
        <v>333</v>
      </c>
    </row>
    <row r="28" customFormat="false" ht="12.75" hidden="false" customHeight="false" outlineLevel="0" collapsed="false">
      <c r="A28" s="1" t="s">
        <v>35</v>
      </c>
      <c r="B28" s="18" t="n">
        <v>171537</v>
      </c>
      <c r="C28" s="18" t="n">
        <v>71529</v>
      </c>
      <c r="D28" s="18" t="n">
        <v>100008</v>
      </c>
      <c r="E28" s="18" t="n">
        <v>66984</v>
      </c>
      <c r="F28" s="18" t="n">
        <v>25450</v>
      </c>
      <c r="G28" s="18" t="n">
        <v>36124</v>
      </c>
      <c r="H28" s="18" t="n">
        <v>34564</v>
      </c>
      <c r="I28" s="18" t="n">
        <v>5455</v>
      </c>
      <c r="J28" s="18" t="n">
        <v>466</v>
      </c>
      <c r="K28" s="18" t="n">
        <v>2494</v>
      </c>
      <c r="L28" s="18" t="n">
        <v>0</v>
      </c>
    </row>
    <row r="29" customFormat="false" ht="12.75" hidden="false" customHeight="false" outlineLevel="0" collapsed="false">
      <c r="A29" s="1" t="s">
        <v>36</v>
      </c>
      <c r="B29" s="18" t="n">
        <v>118447</v>
      </c>
      <c r="C29" s="18" t="n">
        <v>45966</v>
      </c>
      <c r="D29" s="18" t="n">
        <v>72481</v>
      </c>
      <c r="E29" s="18" t="n">
        <v>39589</v>
      </c>
      <c r="F29" s="18" t="n">
        <v>14562</v>
      </c>
      <c r="G29" s="18" t="n">
        <v>24830</v>
      </c>
      <c r="H29" s="18" t="n">
        <v>26542</v>
      </c>
      <c r="I29" s="18" t="n">
        <v>9134</v>
      </c>
      <c r="J29" s="18" t="n">
        <v>995</v>
      </c>
      <c r="K29" s="18" t="n">
        <v>2784</v>
      </c>
      <c r="L29" s="18" t="n">
        <v>11</v>
      </c>
    </row>
    <row r="30" customFormat="false" ht="12.75" hidden="false" customHeight="false" outlineLevel="0" collapsed="false">
      <c r="A30" s="1" t="s">
        <v>37</v>
      </c>
      <c r="B30" s="18" t="n">
        <v>140001</v>
      </c>
      <c r="C30" s="18" t="n">
        <v>57866</v>
      </c>
      <c r="D30" s="18" t="n">
        <v>82135</v>
      </c>
      <c r="E30" s="18" t="n">
        <v>45093</v>
      </c>
      <c r="F30" s="18" t="n">
        <v>20465</v>
      </c>
      <c r="G30" s="18" t="n">
        <v>29910</v>
      </c>
      <c r="H30" s="18" t="n">
        <v>32159</v>
      </c>
      <c r="I30" s="18" t="n">
        <v>8358</v>
      </c>
      <c r="J30" s="18" t="n">
        <v>1903</v>
      </c>
      <c r="K30" s="18" t="n">
        <v>2045</v>
      </c>
      <c r="L30" s="18" t="n">
        <v>68</v>
      </c>
    </row>
    <row r="31" customFormat="false" ht="12.75" hidden="false" customHeight="false" outlineLevel="0" collapsed="false">
      <c r="A31" s="1" t="s">
        <v>38</v>
      </c>
      <c r="B31" s="18" t="n">
        <v>211309</v>
      </c>
      <c r="C31" s="18" t="n">
        <v>81490</v>
      </c>
      <c r="D31" s="18" t="n">
        <v>129819</v>
      </c>
      <c r="E31" s="18" t="n">
        <v>81306</v>
      </c>
      <c r="F31" s="18" t="n">
        <v>27005</v>
      </c>
      <c r="G31" s="18" t="n">
        <v>42276</v>
      </c>
      <c r="H31" s="18" t="n">
        <v>38904</v>
      </c>
      <c r="I31" s="18" t="n">
        <v>15815</v>
      </c>
      <c r="J31" s="18" t="n">
        <v>982</v>
      </c>
      <c r="K31" s="18" t="n">
        <v>4478</v>
      </c>
      <c r="L31" s="18" t="n">
        <v>543</v>
      </c>
    </row>
    <row r="32" customFormat="false" ht="12.75" hidden="false" customHeight="false" outlineLevel="0" collapsed="false">
      <c r="A32" s="1" t="s">
        <v>39</v>
      </c>
      <c r="B32" s="18" t="n">
        <v>215305</v>
      </c>
      <c r="C32" s="18" t="n">
        <v>84188</v>
      </c>
      <c r="D32" s="18" t="n">
        <v>131117</v>
      </c>
      <c r="E32" s="18" t="n">
        <v>90712</v>
      </c>
      <c r="F32" s="18" t="n">
        <v>21970</v>
      </c>
      <c r="G32" s="18" t="n">
        <v>42377</v>
      </c>
      <c r="H32" s="18" t="n">
        <v>42266</v>
      </c>
      <c r="I32" s="18" t="n">
        <v>13043</v>
      </c>
      <c r="J32" s="18" t="n">
        <v>835</v>
      </c>
      <c r="K32" s="18" t="n">
        <v>3768</v>
      </c>
      <c r="L32" s="18" t="n">
        <v>334</v>
      </c>
    </row>
    <row r="33" customFormat="false" ht="12.75" hidden="false" customHeight="false" outlineLevel="0" collapsed="false">
      <c r="A33" s="1" t="s">
        <v>40</v>
      </c>
      <c r="B33" s="18" t="n">
        <v>131019</v>
      </c>
      <c r="C33" s="18" t="n">
        <v>48272</v>
      </c>
      <c r="D33" s="18" t="n">
        <v>82747</v>
      </c>
      <c r="E33" s="18" t="n">
        <v>52475</v>
      </c>
      <c r="F33" s="18" t="n">
        <v>15045</v>
      </c>
      <c r="G33" s="18" t="n">
        <v>22914</v>
      </c>
      <c r="H33" s="18" t="n">
        <v>25208</v>
      </c>
      <c r="I33" s="18" t="n">
        <v>11966</v>
      </c>
      <c r="J33" s="18" t="n">
        <v>1032</v>
      </c>
      <c r="K33" s="18" t="n">
        <v>2336</v>
      </c>
      <c r="L33" s="18" t="n">
        <v>43</v>
      </c>
    </row>
    <row r="34" customFormat="false" ht="12.75" hidden="false" customHeight="false" outlineLevel="0" collapsed="false">
      <c r="A34" s="1" t="s">
        <v>41</v>
      </c>
      <c r="B34" s="18" t="n">
        <v>263668</v>
      </c>
      <c r="C34" s="18" t="n">
        <v>104571</v>
      </c>
      <c r="D34" s="18" t="n">
        <v>159097</v>
      </c>
      <c r="E34" s="18" t="n">
        <v>115700</v>
      </c>
      <c r="F34" s="18" t="n">
        <v>32424</v>
      </c>
      <c r="G34" s="18" t="n">
        <v>55834</v>
      </c>
      <c r="H34" s="18" t="n">
        <v>39303</v>
      </c>
      <c r="I34" s="18" t="n">
        <v>12092</v>
      </c>
      <c r="J34" s="18" t="n">
        <v>1442</v>
      </c>
      <c r="K34" s="18" t="n">
        <v>6859</v>
      </c>
      <c r="L34" s="18" t="n">
        <v>14</v>
      </c>
    </row>
    <row r="35" customFormat="false" ht="12.75" hidden="false" customHeight="false" outlineLevel="0" collapsed="false">
      <c r="A35" s="1" t="s">
        <v>42</v>
      </c>
      <c r="B35" s="18" t="n">
        <v>253035</v>
      </c>
      <c r="C35" s="18" t="n">
        <v>106019</v>
      </c>
      <c r="D35" s="18" t="n">
        <v>147016</v>
      </c>
      <c r="E35" s="18" t="n">
        <v>104214</v>
      </c>
      <c r="F35" s="18" t="n">
        <v>38719</v>
      </c>
      <c r="G35" s="18" t="n">
        <v>52655</v>
      </c>
      <c r="H35" s="18" t="n">
        <v>27614</v>
      </c>
      <c r="I35" s="18" t="n">
        <v>25436</v>
      </c>
      <c r="J35" s="18" t="n">
        <v>661</v>
      </c>
      <c r="K35" s="18" t="n">
        <v>3464</v>
      </c>
      <c r="L35" s="18" t="n">
        <v>272</v>
      </c>
    </row>
    <row r="36" customFormat="false" ht="12.75" hidden="false" customHeight="false" outlineLevel="0" collapsed="false">
      <c r="A36" s="1" t="s">
        <v>43</v>
      </c>
      <c r="B36" s="18" t="n">
        <v>212440</v>
      </c>
      <c r="C36" s="18" t="n">
        <v>84447</v>
      </c>
      <c r="D36" s="18" t="n">
        <v>127993</v>
      </c>
      <c r="E36" s="18" t="n">
        <v>71457</v>
      </c>
      <c r="F36" s="18" t="n">
        <v>28212</v>
      </c>
      <c r="G36" s="18" t="n">
        <v>41607</v>
      </c>
      <c r="H36" s="18" t="n">
        <v>50014</v>
      </c>
      <c r="I36" s="18" t="n">
        <v>15585</v>
      </c>
      <c r="J36" s="18" t="n">
        <v>353</v>
      </c>
      <c r="K36" s="18" t="n">
        <v>5108</v>
      </c>
      <c r="L36" s="18" t="n">
        <v>104</v>
      </c>
    </row>
    <row r="37" customFormat="false" ht="12.75" hidden="false" customHeight="false" outlineLevel="0" collapsed="false">
      <c r="A37" s="1" t="s">
        <v>44</v>
      </c>
      <c r="B37" s="18" t="n">
        <v>105106</v>
      </c>
      <c r="C37" s="18" t="n">
        <v>40629</v>
      </c>
      <c r="D37" s="18" t="n">
        <v>64477</v>
      </c>
      <c r="E37" s="18" t="n">
        <v>39637</v>
      </c>
      <c r="F37" s="18" t="n">
        <v>13149</v>
      </c>
      <c r="G37" s="18" t="n">
        <v>19255</v>
      </c>
      <c r="H37" s="18" t="n">
        <v>21237</v>
      </c>
      <c r="I37" s="18" t="n">
        <v>8391</v>
      </c>
      <c r="J37" s="18" t="n">
        <v>8</v>
      </c>
      <c r="K37" s="18" t="n">
        <v>2856</v>
      </c>
      <c r="L37" s="18" t="n">
        <v>573</v>
      </c>
    </row>
    <row r="38" customFormat="false" ht="12.75" hidden="false" customHeight="false" outlineLevel="0" collapsed="false">
      <c r="A38" s="1" t="s">
        <v>45</v>
      </c>
      <c r="B38" s="18" t="n">
        <v>88118</v>
      </c>
      <c r="C38" s="18" t="n">
        <v>34316</v>
      </c>
      <c r="D38" s="18" t="n">
        <v>53802</v>
      </c>
      <c r="E38" s="18" t="n">
        <v>25395</v>
      </c>
      <c r="F38" s="18" t="n">
        <v>10321</v>
      </c>
      <c r="G38" s="18" t="n">
        <v>14785</v>
      </c>
      <c r="H38" s="18" t="n">
        <v>28099</v>
      </c>
      <c r="I38" s="18" t="n">
        <v>7137</v>
      </c>
      <c r="J38" s="18" t="n">
        <v>22</v>
      </c>
      <c r="K38" s="18" t="n">
        <v>1882</v>
      </c>
      <c r="L38" s="18" t="n">
        <v>477</v>
      </c>
    </row>
    <row r="39" customFormat="false" ht="12.75" hidden="false" customHeight="false" outlineLevel="0" collapsed="false">
      <c r="A39" s="1" t="s">
        <v>46</v>
      </c>
      <c r="B39" s="18" t="n">
        <v>172180</v>
      </c>
      <c r="C39" s="18" t="n">
        <v>63606</v>
      </c>
      <c r="D39" s="18" t="n">
        <v>108574</v>
      </c>
      <c r="E39" s="18" t="n">
        <v>66403</v>
      </c>
      <c r="F39" s="18" t="n">
        <v>21321</v>
      </c>
      <c r="G39" s="18" t="n">
        <v>28467</v>
      </c>
      <c r="H39" s="18" t="n">
        <v>30948</v>
      </c>
      <c r="I39" s="18" t="n">
        <v>19763</v>
      </c>
      <c r="J39" s="18" t="n">
        <v>1850</v>
      </c>
      <c r="K39" s="18" t="n">
        <v>3283</v>
      </c>
      <c r="L39" s="18" t="n">
        <v>145</v>
      </c>
    </row>
    <row r="40" customFormat="false" ht="12.75" hidden="false" customHeight="false" outlineLevel="0" collapsed="false">
      <c r="A40" s="1" t="s">
        <v>47</v>
      </c>
      <c r="B40" s="18" t="n">
        <v>252195</v>
      </c>
      <c r="C40" s="18" t="n">
        <v>97753</v>
      </c>
      <c r="D40" s="18" t="n">
        <v>154442</v>
      </c>
      <c r="E40" s="18" t="n">
        <v>92147</v>
      </c>
      <c r="F40" s="18" t="n">
        <v>28106</v>
      </c>
      <c r="G40" s="18" t="n">
        <v>50290</v>
      </c>
      <c r="H40" s="18" t="n">
        <v>50327</v>
      </c>
      <c r="I40" s="18" t="n">
        <v>22305</v>
      </c>
      <c r="J40" s="18" t="n">
        <v>5417</v>
      </c>
      <c r="K40" s="18" t="n">
        <v>3508</v>
      </c>
      <c r="L40" s="18" t="n">
        <v>95</v>
      </c>
    </row>
    <row r="41" customFormat="false" ht="12.75" hidden="false" customHeight="false" outlineLevel="0" collapsed="false">
      <c r="A41" s="1" t="s">
        <v>48</v>
      </c>
      <c r="B41" s="18" t="n">
        <v>155195</v>
      </c>
      <c r="C41" s="18" t="n">
        <v>57343</v>
      </c>
      <c r="D41" s="18" t="n">
        <v>97852</v>
      </c>
      <c r="E41" s="18" t="n">
        <v>61374</v>
      </c>
      <c r="F41" s="18" t="n">
        <v>16177</v>
      </c>
      <c r="G41" s="18" t="n">
        <v>33459</v>
      </c>
      <c r="H41" s="18" t="n">
        <v>24834</v>
      </c>
      <c r="I41" s="18" t="n">
        <v>14705</v>
      </c>
      <c r="J41" s="18" t="n">
        <v>757</v>
      </c>
      <c r="K41" s="18" t="n">
        <v>3616</v>
      </c>
      <c r="L41" s="18" t="n">
        <v>273</v>
      </c>
    </row>
    <row r="42" customFormat="false" ht="12.75" hidden="false" customHeight="false" outlineLevel="0" collapsed="false">
      <c r="A42" s="1" t="s">
        <v>49</v>
      </c>
      <c r="B42" s="18" t="n">
        <v>97393</v>
      </c>
      <c r="C42" s="18" t="n">
        <v>35221</v>
      </c>
      <c r="D42" s="18" t="n">
        <v>62172</v>
      </c>
      <c r="E42" s="18" t="n">
        <v>39360</v>
      </c>
      <c r="F42" s="18" t="n">
        <v>13479</v>
      </c>
      <c r="G42" s="18" t="n">
        <v>20957</v>
      </c>
      <c r="H42" s="18" t="n">
        <v>11187</v>
      </c>
      <c r="I42" s="18" t="n">
        <v>9587</v>
      </c>
      <c r="J42" s="18" t="n">
        <v>711</v>
      </c>
      <c r="K42" s="18" t="n">
        <v>1939</v>
      </c>
      <c r="L42" s="18" t="n">
        <v>173</v>
      </c>
    </row>
    <row r="43" customFormat="false" ht="12.75" hidden="false" customHeight="false" outlineLevel="0" collapsed="false">
      <c r="A43" s="1" t="s">
        <v>50</v>
      </c>
      <c r="B43" s="18" t="n">
        <v>41124</v>
      </c>
      <c r="C43" s="18" t="n">
        <v>15998</v>
      </c>
      <c r="D43" s="18" t="n">
        <v>25126</v>
      </c>
      <c r="E43" s="18" t="n">
        <v>18801</v>
      </c>
      <c r="F43" s="18" t="n">
        <v>5981</v>
      </c>
      <c r="G43" s="18" t="n">
        <v>8720</v>
      </c>
      <c r="H43" s="18" t="n">
        <v>4890</v>
      </c>
      <c r="I43" s="18" t="n">
        <v>2106</v>
      </c>
      <c r="J43" s="18" t="n">
        <v>42</v>
      </c>
      <c r="K43" s="18" t="n">
        <v>496</v>
      </c>
      <c r="L43" s="18" t="n">
        <v>88</v>
      </c>
    </row>
    <row r="44" customFormat="false" ht="12.75" hidden="false" customHeight="false" outlineLevel="0" collapsed="false">
      <c r="A44" s="1" t="s">
        <v>51</v>
      </c>
      <c r="B44" s="18" t="n">
        <v>126937</v>
      </c>
      <c r="C44" s="18" t="n">
        <v>48052</v>
      </c>
      <c r="D44" s="18" t="n">
        <v>78885</v>
      </c>
      <c r="E44" s="18" t="n">
        <v>48244</v>
      </c>
      <c r="F44" s="18" t="n">
        <v>16988</v>
      </c>
      <c r="G44" s="18" t="n">
        <v>24764</v>
      </c>
      <c r="H44" s="18" t="n">
        <v>22771</v>
      </c>
      <c r="I44" s="18" t="n">
        <v>10933</v>
      </c>
      <c r="J44" s="18" t="n">
        <v>12</v>
      </c>
      <c r="K44" s="18" t="n">
        <v>2723</v>
      </c>
      <c r="L44" s="18" t="n">
        <v>502</v>
      </c>
    </row>
    <row r="45" customFormat="false" ht="12.75" hidden="false" customHeight="false" outlineLevel="0" collapsed="false">
      <c r="A45" s="1" t="s">
        <v>52</v>
      </c>
      <c r="B45" s="18" t="n">
        <v>417448</v>
      </c>
      <c r="C45" s="18" t="n">
        <v>154868</v>
      </c>
      <c r="D45" s="18" t="n">
        <v>262580</v>
      </c>
      <c r="E45" s="18" t="n">
        <v>128014</v>
      </c>
      <c r="F45" s="18" t="n">
        <v>56228</v>
      </c>
      <c r="G45" s="18" t="n">
        <v>91032</v>
      </c>
      <c r="H45" s="18" t="n">
        <v>87939</v>
      </c>
      <c r="I45" s="18" t="n">
        <v>36137</v>
      </c>
      <c r="J45" s="18" t="n">
        <v>7716</v>
      </c>
      <c r="K45" s="18" t="n">
        <v>9341</v>
      </c>
      <c r="L45" s="18" t="n">
        <v>1041</v>
      </c>
    </row>
    <row r="46" customFormat="false" ht="12.75" hidden="false" customHeight="false" outlineLevel="0" collapsed="false">
      <c r="A46" s="1" t="s">
        <v>53</v>
      </c>
      <c r="B46" s="18" t="n">
        <v>143397</v>
      </c>
      <c r="C46" s="18" t="n">
        <v>55691</v>
      </c>
      <c r="D46" s="18" t="n">
        <v>87706</v>
      </c>
      <c r="E46" s="18" t="n">
        <v>46525</v>
      </c>
      <c r="F46" s="18" t="n">
        <v>21489</v>
      </c>
      <c r="G46" s="18" t="n">
        <v>27354</v>
      </c>
      <c r="H46" s="18" t="n">
        <v>22975</v>
      </c>
      <c r="I46" s="18" t="n">
        <v>19391</v>
      </c>
      <c r="J46" s="18" t="n">
        <v>2915</v>
      </c>
      <c r="K46" s="18" t="n">
        <v>2701</v>
      </c>
      <c r="L46" s="18" t="n">
        <v>47</v>
      </c>
    </row>
    <row r="47" customFormat="false" ht="12.75" hidden="false" customHeight="false" outlineLevel="0" collapsed="false">
      <c r="A47" s="1" t="s">
        <v>54</v>
      </c>
      <c r="B47" s="18" t="n">
        <v>129220</v>
      </c>
      <c r="C47" s="18" t="n">
        <v>52583</v>
      </c>
      <c r="D47" s="18" t="n">
        <v>76637</v>
      </c>
      <c r="E47" s="18" t="n">
        <v>48711</v>
      </c>
      <c r="F47" s="18" t="n">
        <v>14962</v>
      </c>
      <c r="G47" s="18" t="n">
        <v>24376</v>
      </c>
      <c r="H47" s="18" t="n">
        <v>26236</v>
      </c>
      <c r="I47" s="18" t="n">
        <v>10005</v>
      </c>
      <c r="J47" s="18" t="n">
        <v>2122</v>
      </c>
      <c r="K47" s="18" t="n">
        <v>2125</v>
      </c>
      <c r="L47" s="18" t="n">
        <v>683</v>
      </c>
    </row>
    <row r="48" customFormat="false" ht="12.75" hidden="false" customHeight="false" outlineLevel="0" collapsed="false">
      <c r="A48" s="1" t="s">
        <v>55</v>
      </c>
      <c r="B48" s="18" t="n">
        <v>135243</v>
      </c>
      <c r="C48" s="18" t="n">
        <v>53431</v>
      </c>
      <c r="D48" s="18" t="n">
        <v>81812</v>
      </c>
      <c r="E48" s="18" t="n">
        <v>41064</v>
      </c>
      <c r="F48" s="18" t="n">
        <v>18249</v>
      </c>
      <c r="G48" s="18" t="n">
        <v>20204</v>
      </c>
      <c r="H48" s="18" t="n">
        <v>32349</v>
      </c>
      <c r="I48" s="18" t="n">
        <v>18474</v>
      </c>
      <c r="J48" s="18" t="n">
        <v>2042</v>
      </c>
      <c r="K48" s="18" t="n">
        <v>2719</v>
      </c>
      <c r="L48" s="18" t="n">
        <v>142</v>
      </c>
    </row>
    <row r="49" customFormat="false" ht="12.75" hidden="false" customHeight="false" outlineLevel="0" collapsed="false">
      <c r="A49" s="1" t="s">
        <v>56</v>
      </c>
      <c r="B49" s="18" t="n">
        <v>44322</v>
      </c>
      <c r="C49" s="18" t="n">
        <v>16568</v>
      </c>
      <c r="D49" s="18" t="n">
        <v>27754</v>
      </c>
      <c r="E49" s="18" t="n">
        <v>15735</v>
      </c>
      <c r="F49" s="18" t="n">
        <v>5997</v>
      </c>
      <c r="G49" s="18" t="n">
        <v>9613</v>
      </c>
      <c r="H49" s="18" t="n">
        <v>7344</v>
      </c>
      <c r="I49" s="18" t="n">
        <v>3910</v>
      </c>
      <c r="J49" s="18" t="n">
        <v>858</v>
      </c>
      <c r="K49" s="18" t="n">
        <v>623</v>
      </c>
      <c r="L49" s="18" t="n">
        <v>242</v>
      </c>
    </row>
    <row r="50" customFormat="false" ht="12.75" hidden="false" customHeight="false" outlineLevel="0" collapsed="false">
      <c r="A50" s="1" t="s">
        <v>57</v>
      </c>
      <c r="B50" s="18" t="n">
        <v>342873</v>
      </c>
      <c r="C50" s="18" t="n">
        <v>130452</v>
      </c>
      <c r="D50" s="18" t="n">
        <v>212421</v>
      </c>
      <c r="E50" s="18" t="n">
        <v>125898</v>
      </c>
      <c r="F50" s="18" t="n">
        <v>47731</v>
      </c>
      <c r="G50" s="18" t="n">
        <v>61748</v>
      </c>
      <c r="H50" s="18" t="n">
        <v>68030</v>
      </c>
      <c r="I50" s="18" t="n">
        <v>30227</v>
      </c>
      <c r="J50" s="18" t="n">
        <v>969</v>
      </c>
      <c r="K50" s="18" t="n">
        <v>6572</v>
      </c>
      <c r="L50" s="18" t="n">
        <v>1698</v>
      </c>
    </row>
    <row r="51" customFormat="false" ht="12.75" hidden="false" customHeight="false" outlineLevel="0" collapsed="false">
      <c r="A51" s="1" t="s">
        <v>58</v>
      </c>
      <c r="B51" s="18" t="n">
        <v>154211</v>
      </c>
      <c r="C51" s="18" t="n">
        <v>60945</v>
      </c>
      <c r="D51" s="18" t="n">
        <v>93266</v>
      </c>
      <c r="E51" s="18" t="n">
        <v>41859</v>
      </c>
      <c r="F51" s="18" t="n">
        <v>25439</v>
      </c>
      <c r="G51" s="18" t="n">
        <v>29836</v>
      </c>
      <c r="H51" s="18" t="n">
        <v>38106</v>
      </c>
      <c r="I51" s="18" t="n">
        <v>15162</v>
      </c>
      <c r="J51" s="18" t="n">
        <v>606</v>
      </c>
      <c r="K51" s="18" t="n">
        <v>2829</v>
      </c>
      <c r="L51" s="18" t="n">
        <v>374</v>
      </c>
    </row>
    <row r="52" customFormat="false" ht="12.75" hidden="false" customHeight="false" outlineLevel="0" collapsed="false">
      <c r="A52" s="1" t="s">
        <v>59</v>
      </c>
      <c r="B52" s="18" t="n">
        <v>206897</v>
      </c>
      <c r="C52" s="18" t="n">
        <v>83689</v>
      </c>
      <c r="D52" s="18" t="n">
        <v>123208</v>
      </c>
      <c r="E52" s="18" t="n">
        <v>63996</v>
      </c>
      <c r="F52" s="18" t="n">
        <v>32387</v>
      </c>
      <c r="G52" s="18" t="n">
        <v>48664</v>
      </c>
      <c r="H52" s="18" t="n">
        <v>38883</v>
      </c>
      <c r="I52" s="18" t="n">
        <v>17251</v>
      </c>
      <c r="J52" s="18" t="n">
        <v>848</v>
      </c>
      <c r="K52" s="18" t="n">
        <v>3840</v>
      </c>
      <c r="L52" s="18" t="n">
        <v>1028</v>
      </c>
    </row>
    <row r="53" customFormat="false" ht="14.25" hidden="false" customHeight="false" outlineLevel="0" collapsed="false">
      <c r="A53" s="5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5"/>
    </row>
  </sheetData>
  <mergeCells count="5">
    <mergeCell ref="A1:L1"/>
    <mergeCell ref="A3:M3"/>
    <mergeCell ref="A4:M4"/>
    <mergeCell ref="B7:D7"/>
    <mergeCell ref="E7:L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58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8:13:57Z</dcterms:created>
  <dc:creator>ana luisa</dc:creator>
  <dc:description/>
  <dc:language>en-US</dc:language>
  <cp:lastModifiedBy>issste</cp:lastModifiedBy>
  <cp:lastPrinted>2008-07-01T22:39:00Z</cp:lastPrinted>
  <dcterms:modified xsi:type="dcterms:W3CDTF">2008-07-01T22:39:12Z</dcterms:modified>
  <cp:revision>0</cp:revision>
  <dc:subject/>
  <dc:title/>
</cp:coreProperties>
</file>