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8" sheetId="1" state="visible" r:id="rId2"/>
  </sheets>
  <definedNames>
    <definedName function="false" hidden="false" localSheetId="0" name="_xlnm.Print_Area" vbProcedure="false">'14.8'!$B$1:$EH$53</definedName>
    <definedName function="false" hidden="false" localSheetId="0" name="_xlnm.Print_Titles" vbProcedure="false">'14.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6">
  <si>
    <t xml:space="preserve">ANUARIO ESTADISTICO 2007</t>
  </si>
  <si>
    <t xml:space="preserve">14. 8 CONSULTAS POR SERVICIO EN EL DISTRITO FEDERAL Y AREA FORANEA</t>
  </si>
  <si>
    <t xml:space="preserve">RESUMEN</t>
  </si>
  <si>
    <t xml:space="preserve">ALERGOLOGIA</t>
  </si>
  <si>
    <t xml:space="preserve">ANESTESIOLOGIA</t>
  </si>
  <si>
    <t xml:space="preserve">ANGIOLOGIA</t>
  </si>
  <si>
    <t xml:space="preserve">CARDIOLOGIA</t>
  </si>
  <si>
    <t xml:space="preserve">CIRUGIA CARDIOVASCULAR</t>
  </si>
  <si>
    <t xml:space="preserve">CIRUGIA DE TORAX</t>
  </si>
  <si>
    <t xml:space="preserve">CIRUGIA GASTROENTEROLOGICA</t>
  </si>
  <si>
    <t xml:space="preserve">CIRUGIA GENERAL</t>
  </si>
  <si>
    <t xml:space="preserve">CIRUGIA MAXILOFACIAL</t>
  </si>
  <si>
    <t xml:space="preserve">CIRUGIA PEDIATRICA</t>
  </si>
  <si>
    <t xml:space="preserve">CIRUGIA RECONSTRUCTIVA</t>
  </si>
  <si>
    <t xml:space="preserve">CLINICA DEL DOLOR</t>
  </si>
  <si>
    <t xml:space="preserve">DERMATOLOGIA</t>
  </si>
  <si>
    <t xml:space="preserve">ENDOCRINOLOGIA</t>
  </si>
  <si>
    <t xml:space="preserve">EPIDEMIOLOGIA</t>
  </si>
  <si>
    <t xml:space="preserve">EXTENSION HOSPITALARIA A DOMICILIO</t>
  </si>
  <si>
    <t xml:space="preserve">FONIATRIA Y AUDIOLOGIA</t>
  </si>
  <si>
    <t xml:space="preserve">GASTROENTEROLOGIA</t>
  </si>
  <si>
    <t xml:space="preserve">GERIATRIA</t>
  </si>
  <si>
    <t xml:space="preserve">GERONTOLOGIA</t>
  </si>
  <si>
    <t xml:space="preserve">GINECO-OBSTETRICIA</t>
  </si>
  <si>
    <t xml:space="preserve">GINECOLOGIA</t>
  </si>
  <si>
    <t xml:space="preserve">GINECOLOGIA ALTA ESPECIALIDAD</t>
  </si>
  <si>
    <t xml:space="preserve">HEMATOLOGIA</t>
  </si>
  <si>
    <t xml:space="preserve">INFECTOLOGIA</t>
  </si>
  <si>
    <t xml:space="preserve">INFECTOLOGIA PEDIATRICA</t>
  </si>
  <si>
    <t xml:space="preserve">MEDICINA DEL TRABAJO</t>
  </si>
  <si>
    <t xml:space="preserve">MEDICINA FISICA Y REHABILITACION</t>
  </si>
  <si>
    <t xml:space="preserve">M E D I C I N A    G E N E R A L</t>
  </si>
  <si>
    <t xml:space="preserve">MEDICINA INTERNA</t>
  </si>
  <si>
    <t xml:space="preserve">MEDICINA INTERNA PEDIATRICA</t>
  </si>
  <si>
    <t xml:space="preserve">MEDICINA PREVENTIVA</t>
  </si>
  <si>
    <t xml:space="preserve">NEFROLOGIA</t>
  </si>
  <si>
    <t xml:space="preserve">NEFROLOGIA PEDIATRICA</t>
  </si>
  <si>
    <t xml:space="preserve">NEONATOLOGIA</t>
  </si>
  <si>
    <t xml:space="preserve">NEUMOLOGIA</t>
  </si>
  <si>
    <t xml:space="preserve">NEUROCIRUGIA</t>
  </si>
  <si>
    <t xml:space="preserve">NEUROLOGIA</t>
  </si>
  <si>
    <t xml:space="preserve">NEUROLOGIA PEDIATRICA</t>
  </si>
  <si>
    <t xml:space="preserve">NUTRIOLOGIA (DIETOLOGIA)</t>
  </si>
  <si>
    <t xml:space="preserve">ODONTOLOGIA</t>
  </si>
  <si>
    <t xml:space="preserve">ODONTOPEDIATRIA</t>
  </si>
  <si>
    <t xml:space="preserve">OFTALMOLOGIA</t>
  </si>
  <si>
    <t xml:space="preserve">ONCOLOGIA MEDICA</t>
  </si>
  <si>
    <t xml:space="preserve">ONCOLOGIA PEDIATRICA</t>
  </si>
  <si>
    <t xml:space="preserve">ONCOLOGIA QUIRURGICA</t>
  </si>
  <si>
    <t xml:space="preserve">ORTODONCIA</t>
  </si>
  <si>
    <t xml:space="preserve">OTORRINOLARINGOLOGIA</t>
  </si>
  <si>
    <t xml:space="preserve">PAIDOPSIQUIATRIA</t>
  </si>
  <si>
    <t xml:space="preserve">PARODONCIA</t>
  </si>
  <si>
    <t xml:space="preserve">PEDIATRIA</t>
  </si>
  <si>
    <t xml:space="preserve">PERINATOLOGIA</t>
  </si>
  <si>
    <t xml:space="preserve">PLANIFICACION FAMILIAR</t>
  </si>
  <si>
    <t xml:space="preserve">PROCTOLOGIA</t>
  </si>
  <si>
    <t xml:space="preserve">PSICOLOGIA</t>
  </si>
  <si>
    <t xml:space="preserve">PSIQUIATRIA</t>
  </si>
  <si>
    <t xml:space="preserve">REUMATOLOGIA</t>
  </si>
  <si>
    <t xml:space="preserve">TRANSPLANTES</t>
  </si>
  <si>
    <t xml:space="preserve">TRAUMATOLOGIA Y ORTOPEDIA</t>
  </si>
  <si>
    <t xml:space="preserve">UROLOGIA</t>
  </si>
  <si>
    <t xml:space="preserve">DELEGACIÓN</t>
  </si>
  <si>
    <t xml:space="preserve">TOTAL</t>
  </si>
  <si>
    <t xml:space="preserve">VISITAS</t>
  </si>
  <si>
    <t xml:space="preserve">1RA. VEZ</t>
  </si>
  <si>
    <t xml:space="preserve">SUBSECUENTES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</xdr:row>
      <xdr:rowOff>0</xdr:rowOff>
    </xdr:from>
    <xdr:to>
      <xdr:col>0</xdr:col>
      <xdr:colOff>788040</xdr:colOff>
      <xdr:row>4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120" y="162000"/>
          <a:ext cx="637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1" width="17.99"/>
    <col collapsed="false" customWidth="true" hidden="false" outlineLevel="0" max="10" min="10" style="1" width="12.7"/>
    <col collapsed="false" customWidth="true" hidden="false" outlineLevel="0" max="11" min="11" style="1" width="16.7"/>
    <col collapsed="false" customWidth="true" hidden="false" outlineLevel="0" max="12" min="12" style="1" width="12.7"/>
    <col collapsed="false" customWidth="true" hidden="false" outlineLevel="0" max="13" min="13" style="1" width="16.7"/>
    <col collapsed="false" customWidth="true" hidden="false" outlineLevel="0" max="14" min="14" style="1" width="12.7"/>
    <col collapsed="false" customWidth="true" hidden="false" outlineLevel="0" max="15" min="15" style="1" width="16.7"/>
    <col collapsed="false" customWidth="true" hidden="false" outlineLevel="0" max="16" min="16" style="1" width="12.7"/>
    <col collapsed="false" customWidth="true" hidden="false" outlineLevel="0" max="17" min="17" style="1" width="16.7"/>
    <col collapsed="false" customWidth="true" hidden="false" outlineLevel="0" max="18" min="18" style="1" width="12.7"/>
    <col collapsed="false" customWidth="true" hidden="false" outlineLevel="0" max="19" min="19" style="1" width="16.7"/>
    <col collapsed="false" customWidth="true" hidden="false" outlineLevel="0" max="20" min="20" style="1" width="12.7"/>
    <col collapsed="false" customWidth="true" hidden="false" outlineLevel="0" max="21" min="21" style="1" width="16.7"/>
    <col collapsed="false" customWidth="true" hidden="false" outlineLevel="0" max="22" min="22" style="1" width="12.7"/>
    <col collapsed="false" customWidth="true" hidden="false" outlineLevel="0" max="23" min="23" style="1" width="16.7"/>
    <col collapsed="false" customWidth="true" hidden="false" outlineLevel="0" max="24" min="24" style="1" width="12.7"/>
    <col collapsed="false" customWidth="true" hidden="false" outlineLevel="0" max="25" min="25" style="1" width="16.7"/>
    <col collapsed="false" customWidth="true" hidden="false" outlineLevel="0" max="26" min="26" style="1" width="12.7"/>
    <col collapsed="false" customWidth="true" hidden="false" outlineLevel="0" max="27" min="27" style="1" width="16.7"/>
    <col collapsed="false" customWidth="true" hidden="false" outlineLevel="0" max="28" min="28" style="1" width="12.7"/>
    <col collapsed="false" customWidth="true" hidden="false" outlineLevel="0" max="29" min="29" style="1" width="16.7"/>
    <col collapsed="false" customWidth="true" hidden="false" outlineLevel="0" max="30" min="30" style="1" width="12.7"/>
    <col collapsed="false" customWidth="true" hidden="false" outlineLevel="0" max="31" min="31" style="1" width="16.7"/>
    <col collapsed="false" customWidth="true" hidden="false" outlineLevel="0" max="32" min="32" style="1" width="12.7"/>
    <col collapsed="false" customWidth="true" hidden="false" outlineLevel="0" max="33" min="33" style="1" width="16.7"/>
    <col collapsed="false" customWidth="true" hidden="false" outlineLevel="0" max="34" min="34" style="1" width="12.7"/>
    <col collapsed="false" customWidth="true" hidden="false" outlineLevel="0" max="35" min="35" style="1" width="16.7"/>
    <col collapsed="false" customWidth="true" hidden="false" outlineLevel="0" max="36" min="36" style="1" width="12.7"/>
    <col collapsed="false" customWidth="true" hidden="false" outlineLevel="0" max="37" min="37" style="1" width="16.7"/>
    <col collapsed="false" customWidth="true" hidden="false" outlineLevel="0" max="38" min="38" style="1" width="12.7"/>
    <col collapsed="false" customWidth="true" hidden="false" outlineLevel="0" max="39" min="39" style="1" width="16.7"/>
    <col collapsed="false" customWidth="true" hidden="false" outlineLevel="0" max="40" min="40" style="1" width="12.7"/>
    <col collapsed="false" customWidth="true" hidden="false" outlineLevel="0" max="41" min="41" style="1" width="16.7"/>
    <col collapsed="false" customWidth="true" hidden="false" outlineLevel="0" max="42" min="42" style="1" width="12.7"/>
    <col collapsed="false" customWidth="true" hidden="false" outlineLevel="0" max="43" min="43" style="1" width="16.7"/>
    <col collapsed="false" customWidth="true" hidden="false" outlineLevel="0" max="44" min="44" style="1" width="12.7"/>
    <col collapsed="false" customWidth="true" hidden="false" outlineLevel="0" max="45" min="45" style="1" width="16.7"/>
    <col collapsed="false" customWidth="true" hidden="false" outlineLevel="0" max="46" min="46" style="1" width="12.7"/>
    <col collapsed="false" customWidth="true" hidden="false" outlineLevel="0" max="47" min="47" style="1" width="16.7"/>
    <col collapsed="false" customWidth="true" hidden="false" outlineLevel="0" max="48" min="48" style="1" width="12.7"/>
    <col collapsed="false" customWidth="true" hidden="false" outlineLevel="0" max="49" min="49" style="1" width="16.7"/>
    <col collapsed="false" customWidth="true" hidden="false" outlineLevel="0" max="53" min="50" style="1" width="17.7"/>
    <col collapsed="false" customWidth="true" hidden="false" outlineLevel="0" max="55" min="54" style="1" width="3.7"/>
    <col collapsed="false" customWidth="true" hidden="false" outlineLevel="0" max="59" min="56" style="1" width="17.7"/>
    <col collapsed="false" customWidth="true" hidden="false" outlineLevel="0" max="60" min="60" style="1" width="10.56"/>
    <col collapsed="false" customWidth="true" hidden="false" outlineLevel="0" max="61" min="61" style="1" width="16.7"/>
    <col collapsed="false" customWidth="true" hidden="false" outlineLevel="0" max="62" min="62" style="1" width="10.99"/>
    <col collapsed="false" customWidth="true" hidden="false" outlineLevel="0" max="63" min="63" style="1" width="16.7"/>
    <col collapsed="false" customWidth="true" hidden="false" outlineLevel="0" max="64" min="64" style="1" width="11.7"/>
    <col collapsed="false" customWidth="true" hidden="false" outlineLevel="0" max="65" min="65" style="1" width="16.7"/>
    <col collapsed="false" customWidth="true" hidden="false" outlineLevel="0" max="66" min="66" style="1" width="18.56"/>
    <col collapsed="false" customWidth="true" hidden="false" outlineLevel="0" max="67" min="67" style="1" width="21.42"/>
    <col collapsed="false" customWidth="true" hidden="false" outlineLevel="0" max="68" min="68" style="1" width="17.56"/>
    <col collapsed="false" customWidth="true" hidden="false" outlineLevel="0" max="69" min="69" style="1" width="12.7"/>
    <col collapsed="false" customWidth="true" hidden="false" outlineLevel="0" max="70" min="70" style="1" width="16.7"/>
    <col collapsed="false" customWidth="true" hidden="false" outlineLevel="0" max="71" min="71" style="1" width="12.7"/>
    <col collapsed="false" customWidth="true" hidden="false" outlineLevel="0" max="72" min="72" style="1" width="16.7"/>
    <col collapsed="false" customWidth="true" hidden="false" outlineLevel="0" max="73" min="73" style="1" width="12.7"/>
    <col collapsed="false" customWidth="true" hidden="false" outlineLevel="0" max="74" min="74" style="1" width="16.7"/>
    <col collapsed="false" customWidth="true" hidden="false" outlineLevel="0" max="75" min="75" style="1" width="12.7"/>
    <col collapsed="false" customWidth="true" hidden="false" outlineLevel="0" max="76" min="76" style="1" width="16.7"/>
    <col collapsed="false" customWidth="true" hidden="false" outlineLevel="0" max="77" min="77" style="1" width="12.7"/>
    <col collapsed="false" customWidth="true" hidden="false" outlineLevel="0" max="78" min="78" style="1" width="16.7"/>
    <col collapsed="false" customWidth="true" hidden="false" outlineLevel="0" max="79" min="79" style="1" width="12.7"/>
    <col collapsed="false" customWidth="true" hidden="false" outlineLevel="0" max="80" min="80" style="1" width="16.7"/>
    <col collapsed="false" customWidth="true" hidden="false" outlineLevel="0" max="81" min="81" style="1" width="12.7"/>
    <col collapsed="false" customWidth="true" hidden="false" outlineLevel="0" max="82" min="82" style="1" width="16.7"/>
    <col collapsed="false" customWidth="true" hidden="false" outlineLevel="0" max="83" min="83" style="1" width="12.7"/>
    <col collapsed="false" customWidth="true" hidden="false" outlineLevel="0" max="84" min="84" style="1" width="16.7"/>
    <col collapsed="false" customWidth="true" hidden="false" outlineLevel="0" max="85" min="85" style="1" width="12.7"/>
    <col collapsed="false" customWidth="true" hidden="false" outlineLevel="0" max="86" min="86" style="1" width="16.7"/>
    <col collapsed="false" customWidth="true" hidden="false" outlineLevel="0" max="87" min="87" style="1" width="12.7"/>
    <col collapsed="false" customWidth="true" hidden="false" outlineLevel="0" max="88" min="88" style="1" width="16.7"/>
    <col collapsed="false" customWidth="true" hidden="false" outlineLevel="0" max="89" min="89" style="1" width="12.7"/>
    <col collapsed="false" customWidth="true" hidden="false" outlineLevel="0" max="90" min="90" style="1" width="16.7"/>
    <col collapsed="false" customWidth="true" hidden="false" outlineLevel="0" max="91" min="91" style="1" width="12.7"/>
    <col collapsed="false" customWidth="true" hidden="false" outlineLevel="0" max="92" min="92" style="1" width="16.7"/>
    <col collapsed="false" customWidth="true" hidden="false" outlineLevel="0" max="93" min="93" style="1" width="12.7"/>
    <col collapsed="false" customWidth="true" hidden="false" outlineLevel="0" max="94" min="94" style="1" width="16.7"/>
    <col collapsed="false" customWidth="true" hidden="false" outlineLevel="0" max="95" min="95" style="1" width="12.7"/>
    <col collapsed="false" customWidth="true" hidden="false" outlineLevel="0" max="96" min="96" style="1" width="16.7"/>
    <col collapsed="false" customWidth="true" hidden="false" outlineLevel="0" max="97" min="97" style="1" width="12.7"/>
    <col collapsed="false" customWidth="true" hidden="false" outlineLevel="0" max="98" min="98" style="1" width="16.7"/>
    <col collapsed="false" customWidth="true" hidden="false" outlineLevel="0" max="99" min="99" style="1" width="12.7"/>
    <col collapsed="false" customWidth="true" hidden="false" outlineLevel="0" max="100" min="100" style="1" width="16.7"/>
    <col collapsed="false" customWidth="true" hidden="false" outlineLevel="0" max="101" min="101" style="1" width="12.7"/>
    <col collapsed="false" customWidth="true" hidden="false" outlineLevel="0" max="102" min="102" style="1" width="16.7"/>
    <col collapsed="false" customWidth="true" hidden="false" outlineLevel="0" max="103" min="103" style="1" width="12.7"/>
    <col collapsed="false" customWidth="true" hidden="false" outlineLevel="0" max="104" min="104" style="1" width="16.7"/>
    <col collapsed="false" customWidth="true" hidden="false" outlineLevel="0" max="105" min="105" style="1" width="12.7"/>
    <col collapsed="false" customWidth="true" hidden="false" outlineLevel="0" max="106" min="106" style="1" width="16.7"/>
    <col collapsed="false" customWidth="true" hidden="false" outlineLevel="0" max="107" min="107" style="1" width="12.7"/>
    <col collapsed="false" customWidth="true" hidden="false" outlineLevel="0" max="108" min="108" style="1" width="16.7"/>
    <col collapsed="false" customWidth="true" hidden="false" outlineLevel="0" max="109" min="109" style="1" width="12.7"/>
    <col collapsed="false" customWidth="true" hidden="false" outlineLevel="0" max="110" min="110" style="1" width="16.7"/>
    <col collapsed="false" customWidth="true" hidden="false" outlineLevel="0" max="111" min="111" style="1" width="12.7"/>
    <col collapsed="false" customWidth="true" hidden="false" outlineLevel="0" max="112" min="112" style="1" width="16.7"/>
    <col collapsed="false" customWidth="true" hidden="false" outlineLevel="0" max="113" min="113" style="1" width="12.7"/>
    <col collapsed="false" customWidth="true" hidden="false" outlineLevel="0" max="114" min="114" style="1" width="16.7"/>
    <col collapsed="false" customWidth="true" hidden="false" outlineLevel="0" max="115" min="115" style="1" width="12.7"/>
    <col collapsed="false" customWidth="true" hidden="false" outlineLevel="0" max="116" min="116" style="1" width="16.7"/>
    <col collapsed="false" customWidth="true" hidden="false" outlineLevel="0" max="117" min="117" style="1" width="12.7"/>
    <col collapsed="false" customWidth="true" hidden="false" outlineLevel="0" max="118" min="118" style="1" width="16.7"/>
    <col collapsed="false" customWidth="true" hidden="false" outlineLevel="0" max="119" min="119" style="1" width="12.7"/>
    <col collapsed="false" customWidth="true" hidden="false" outlineLevel="0" max="120" min="120" style="1" width="16.7"/>
    <col collapsed="false" customWidth="true" hidden="false" outlineLevel="0" max="121" min="121" style="1" width="12.7"/>
    <col collapsed="false" customWidth="true" hidden="false" outlineLevel="0" max="122" min="122" style="1" width="16.7"/>
    <col collapsed="false" customWidth="true" hidden="false" outlineLevel="0" max="123" min="123" style="1" width="12.7"/>
    <col collapsed="false" customWidth="true" hidden="false" outlineLevel="0" max="124" min="124" style="1" width="16.7"/>
    <col collapsed="false" customWidth="true" hidden="false" outlineLevel="0" max="125" min="125" style="1" width="12.7"/>
    <col collapsed="false" customWidth="true" hidden="false" outlineLevel="0" max="126" min="126" style="1" width="16.7"/>
    <col collapsed="false" customWidth="true" hidden="false" outlineLevel="0" max="127" min="127" style="1" width="12.7"/>
    <col collapsed="false" customWidth="true" hidden="false" outlineLevel="0" max="128" min="128" style="1" width="16.7"/>
    <col collapsed="false" customWidth="true" hidden="false" outlineLevel="0" max="129" min="129" style="1" width="12.7"/>
    <col collapsed="false" customWidth="true" hidden="false" outlineLevel="0" max="130" min="130" style="1" width="16.7"/>
    <col collapsed="false" customWidth="true" hidden="false" outlineLevel="0" max="131" min="131" style="1" width="17.99"/>
    <col collapsed="false" customWidth="true" hidden="false" outlineLevel="0" max="132" min="132" style="1" width="16.7"/>
    <col collapsed="false" customWidth="true" hidden="false" outlineLevel="0" max="133" min="133" style="1" width="17.99"/>
    <col collapsed="false" customWidth="true" hidden="false" outlineLevel="0" max="134" min="134" style="1" width="16.7"/>
    <col collapsed="false" customWidth="false" hidden="false" outlineLevel="0" max="135" min="135" style="1" width="11.42"/>
    <col collapsed="false" customWidth="true" hidden="false" outlineLevel="0" max="136" min="136" style="1" width="16.7"/>
    <col collapsed="false" customWidth="false" hidden="false" outlineLevel="0" max="257" min="137" style="1" width="11.42"/>
  </cols>
  <sheetData>
    <row r="1" s="2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3" t="s">
        <v>0</v>
      </c>
      <c r="BR1" s="3"/>
      <c r="BS1" s="3"/>
      <c r="BT1" s="3"/>
      <c r="BU1" s="3"/>
      <c r="BV1" s="3"/>
      <c r="BW1" s="3"/>
      <c r="BX1" s="3"/>
      <c r="BY1" s="3"/>
      <c r="BZ1" s="3"/>
      <c r="CA1" s="3" t="s">
        <v>0</v>
      </c>
      <c r="CB1" s="3"/>
      <c r="CC1" s="3"/>
      <c r="CD1" s="3"/>
      <c r="CE1" s="3"/>
      <c r="CF1" s="3"/>
      <c r="CG1" s="3"/>
      <c r="CH1" s="3"/>
      <c r="CI1" s="3"/>
      <c r="CJ1" s="3"/>
      <c r="CK1" s="3" t="s">
        <v>0</v>
      </c>
      <c r="CL1" s="3"/>
      <c r="CM1" s="3"/>
      <c r="CN1" s="3"/>
      <c r="CO1" s="3"/>
      <c r="CP1" s="3"/>
      <c r="CQ1" s="3"/>
      <c r="CR1" s="3"/>
      <c r="CS1" s="3"/>
      <c r="CT1" s="3"/>
      <c r="CU1" s="3" t="s">
        <v>0</v>
      </c>
      <c r="CV1" s="3"/>
      <c r="CW1" s="3"/>
      <c r="CX1" s="3"/>
      <c r="CY1" s="3"/>
      <c r="CZ1" s="3"/>
      <c r="DA1" s="3"/>
      <c r="DB1" s="3"/>
      <c r="DC1" s="3"/>
      <c r="DD1" s="3"/>
      <c r="DE1" s="3" t="s">
        <v>0</v>
      </c>
      <c r="DF1" s="3"/>
      <c r="DG1" s="3"/>
      <c r="DH1" s="3"/>
      <c r="DI1" s="3"/>
      <c r="DJ1" s="3"/>
      <c r="DK1" s="3"/>
      <c r="DL1" s="3"/>
      <c r="DM1" s="3"/>
      <c r="DN1" s="3"/>
      <c r="DO1" s="3" t="s">
        <v>0</v>
      </c>
      <c r="DP1" s="3"/>
      <c r="DQ1" s="3"/>
      <c r="DR1" s="3"/>
      <c r="DS1" s="3"/>
      <c r="DT1" s="3"/>
      <c r="DU1" s="3"/>
      <c r="DV1" s="3"/>
      <c r="DW1" s="3"/>
      <c r="DX1" s="3"/>
      <c r="DY1" s="3" t="s">
        <v>0</v>
      </c>
      <c r="DZ1" s="3"/>
      <c r="EA1" s="3"/>
      <c r="EB1" s="3"/>
      <c r="EC1" s="3"/>
      <c r="ED1" s="3"/>
      <c r="EE1" s="3"/>
      <c r="EF1" s="3"/>
      <c r="EG1" s="3"/>
      <c r="EH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  <c r="N2" s="5"/>
      <c r="O2" s="5"/>
      <c r="P2" s="5"/>
      <c r="Q2" s="5"/>
      <c r="R2" s="5"/>
      <c r="S2" s="4"/>
      <c r="T2" s="4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Z2" s="5"/>
      <c r="EH2" s="5"/>
      <c r="EI2" s="5"/>
      <c r="EJ2" s="5"/>
      <c r="EK2" s="5"/>
      <c r="EL2" s="4"/>
      <c r="EM2" s="4"/>
      <c r="EN2" s="4"/>
      <c r="EO2" s="4"/>
      <c r="EP2" s="4"/>
      <c r="EQ2" s="4"/>
      <c r="ER2" s="4"/>
      <c r="ES2" s="4"/>
      <c r="ET2" s="4"/>
    </row>
    <row r="3" s="6" customFormat="true" ht="18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 t="s">
        <v>1</v>
      </c>
      <c r="K3" s="7"/>
      <c r="L3" s="7"/>
      <c r="M3" s="7"/>
      <c r="N3" s="7"/>
      <c r="O3" s="7"/>
      <c r="P3" s="7"/>
      <c r="Q3" s="7"/>
      <c r="R3" s="7"/>
      <c r="S3" s="7"/>
      <c r="T3" s="7" t="s">
        <v>1</v>
      </c>
      <c r="U3" s="7"/>
      <c r="V3" s="7"/>
      <c r="W3" s="7"/>
      <c r="X3" s="7"/>
      <c r="Y3" s="7"/>
      <c r="Z3" s="7"/>
      <c r="AA3" s="7"/>
      <c r="AB3" s="7"/>
      <c r="AC3" s="7"/>
      <c r="AD3" s="7" t="s">
        <v>1</v>
      </c>
      <c r="AE3" s="7"/>
      <c r="AF3" s="7"/>
      <c r="AG3" s="7"/>
      <c r="AH3" s="7"/>
      <c r="AI3" s="7"/>
      <c r="AJ3" s="7"/>
      <c r="AK3" s="7"/>
      <c r="AL3" s="7"/>
      <c r="AM3" s="7"/>
      <c r="AN3" s="7" t="s">
        <v>1</v>
      </c>
      <c r="AO3" s="7"/>
      <c r="AP3" s="7"/>
      <c r="AQ3" s="7"/>
      <c r="AR3" s="7"/>
      <c r="AS3" s="7"/>
      <c r="AT3" s="7"/>
      <c r="AU3" s="7"/>
      <c r="AV3" s="7"/>
      <c r="AW3" s="7"/>
      <c r="AX3" s="7" t="s">
        <v>1</v>
      </c>
      <c r="AY3" s="7"/>
      <c r="AZ3" s="7"/>
      <c r="BA3" s="7"/>
      <c r="BB3" s="7"/>
      <c r="BC3" s="7"/>
      <c r="BD3" s="7"/>
      <c r="BE3" s="7"/>
      <c r="BF3" s="7"/>
      <c r="BG3" s="7"/>
      <c r="BH3" s="7" t="s">
        <v>1</v>
      </c>
      <c r="BI3" s="7"/>
      <c r="BJ3" s="7"/>
      <c r="BK3" s="7"/>
      <c r="BL3" s="7"/>
      <c r="BM3" s="7"/>
      <c r="BN3" s="7"/>
      <c r="BO3" s="7"/>
      <c r="BQ3" s="7" t="s">
        <v>1</v>
      </c>
      <c r="BR3" s="7"/>
      <c r="BS3" s="7"/>
      <c r="BT3" s="7"/>
      <c r="BU3" s="7"/>
      <c r="BV3" s="7"/>
      <c r="BW3" s="7"/>
      <c r="BX3" s="7"/>
      <c r="BY3" s="7"/>
      <c r="BZ3" s="7"/>
      <c r="CA3" s="7" t="s">
        <v>1</v>
      </c>
      <c r="CB3" s="7"/>
      <c r="CC3" s="7"/>
      <c r="CD3" s="7"/>
      <c r="CE3" s="7"/>
      <c r="CF3" s="7"/>
      <c r="CG3" s="7"/>
      <c r="CH3" s="7"/>
      <c r="CI3" s="7"/>
      <c r="CJ3" s="7"/>
      <c r="CK3" s="8"/>
      <c r="CL3" s="8"/>
      <c r="CM3" s="8"/>
      <c r="CN3" s="8"/>
      <c r="CO3" s="8"/>
      <c r="CP3" s="8"/>
      <c r="CQ3" s="8"/>
      <c r="CR3" s="8"/>
      <c r="CS3" s="7"/>
      <c r="CT3" s="7"/>
      <c r="CU3" s="7"/>
      <c r="CV3" s="7"/>
      <c r="CW3" s="7"/>
      <c r="CX3" s="7"/>
      <c r="CY3" s="7"/>
      <c r="CZ3" s="7"/>
      <c r="DA3" s="7"/>
      <c r="DB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</row>
    <row r="4" customFormat="fals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Z4" s="9"/>
      <c r="CK4" s="7" t="s">
        <v>1</v>
      </c>
      <c r="CL4" s="7"/>
      <c r="CM4" s="7"/>
      <c r="CN4" s="7"/>
      <c r="CO4" s="7"/>
      <c r="CP4" s="7"/>
      <c r="CQ4" s="7"/>
      <c r="CR4" s="7"/>
      <c r="CS4" s="7"/>
      <c r="CT4" s="7"/>
      <c r="CU4" s="7" t="s">
        <v>1</v>
      </c>
      <c r="CV4" s="7"/>
      <c r="CW4" s="7"/>
      <c r="CX4" s="7"/>
      <c r="CY4" s="7"/>
      <c r="CZ4" s="7"/>
      <c r="DA4" s="7"/>
      <c r="DB4" s="7"/>
      <c r="DC4" s="7"/>
      <c r="DD4" s="7"/>
      <c r="DE4" s="7" t="s">
        <v>1</v>
      </c>
      <c r="DF4" s="7"/>
      <c r="DG4" s="7"/>
      <c r="DH4" s="7"/>
      <c r="DI4" s="7"/>
      <c r="DJ4" s="7"/>
      <c r="DK4" s="7"/>
      <c r="DL4" s="7"/>
      <c r="DM4" s="7"/>
      <c r="DN4" s="7"/>
      <c r="DO4" s="7" t="s">
        <v>1</v>
      </c>
      <c r="DP4" s="7"/>
      <c r="DQ4" s="7"/>
      <c r="DR4" s="7"/>
      <c r="DS4" s="7"/>
      <c r="DT4" s="7"/>
      <c r="DU4" s="7"/>
      <c r="DV4" s="7"/>
      <c r="DW4" s="7"/>
      <c r="DX4" s="7"/>
      <c r="DY4" s="7" t="s">
        <v>1</v>
      </c>
      <c r="DZ4" s="7"/>
      <c r="EA4" s="7"/>
      <c r="EB4" s="7"/>
      <c r="EC4" s="7"/>
      <c r="ED4" s="7"/>
      <c r="EE4" s="7"/>
      <c r="EF4" s="7"/>
      <c r="EG4" s="7"/>
      <c r="EH4" s="7"/>
      <c r="EI4" s="5"/>
      <c r="EJ4" s="5"/>
      <c r="EK4" s="5"/>
      <c r="EL4" s="4"/>
      <c r="EM4" s="4"/>
      <c r="EN4" s="4"/>
      <c r="EO4" s="4"/>
      <c r="EP4" s="4"/>
      <c r="EQ4" s="4"/>
      <c r="ER4" s="4"/>
      <c r="ES4" s="4"/>
      <c r="ET4" s="4"/>
    </row>
    <row r="5" s="10" customFormat="true" ht="15" hidden="false" customHeight="false" outlineLevel="0" collapsed="false"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</row>
    <row r="7" s="20" customFormat="true" ht="26.25" hidden="false" customHeight="true" outlineLevel="0" collapsed="false">
      <c r="A7" s="12"/>
      <c r="B7" s="13" t="s">
        <v>2</v>
      </c>
      <c r="C7" s="13"/>
      <c r="D7" s="13"/>
      <c r="E7" s="13"/>
      <c r="F7" s="13" t="s">
        <v>3</v>
      </c>
      <c r="G7" s="13"/>
      <c r="H7" s="14" t="s">
        <v>4</v>
      </c>
      <c r="I7" s="14"/>
      <c r="J7" s="13" t="s">
        <v>5</v>
      </c>
      <c r="K7" s="13"/>
      <c r="L7" s="13" t="s">
        <v>6</v>
      </c>
      <c r="M7" s="13"/>
      <c r="N7" s="13" t="s">
        <v>7</v>
      </c>
      <c r="O7" s="13"/>
      <c r="P7" s="13" t="s">
        <v>8</v>
      </c>
      <c r="Q7" s="13"/>
      <c r="R7" s="15" t="s">
        <v>9</v>
      </c>
      <c r="S7" s="15"/>
      <c r="T7" s="13" t="s">
        <v>10</v>
      </c>
      <c r="U7" s="13"/>
      <c r="V7" s="13" t="s">
        <v>11</v>
      </c>
      <c r="W7" s="13"/>
      <c r="X7" s="13" t="s">
        <v>12</v>
      </c>
      <c r="Y7" s="13"/>
      <c r="Z7" s="16" t="s">
        <v>13</v>
      </c>
      <c r="AA7" s="16"/>
      <c r="AB7" s="15"/>
      <c r="AC7" s="15"/>
      <c r="AD7" s="13" t="s">
        <v>14</v>
      </c>
      <c r="AE7" s="13"/>
      <c r="AF7" s="13" t="s">
        <v>15</v>
      </c>
      <c r="AG7" s="13"/>
      <c r="AH7" s="13" t="s">
        <v>16</v>
      </c>
      <c r="AI7" s="13"/>
      <c r="AJ7" s="13" t="s">
        <v>17</v>
      </c>
      <c r="AK7" s="13"/>
      <c r="AL7" s="15" t="s">
        <v>18</v>
      </c>
      <c r="AM7" s="15"/>
      <c r="AN7" s="13" t="s">
        <v>19</v>
      </c>
      <c r="AO7" s="13"/>
      <c r="AP7" s="13" t="s">
        <v>20</v>
      </c>
      <c r="AQ7" s="13"/>
      <c r="AR7" s="13" t="s">
        <v>21</v>
      </c>
      <c r="AS7" s="13"/>
      <c r="AT7" s="13" t="s">
        <v>22</v>
      </c>
      <c r="AU7" s="13"/>
      <c r="AV7" s="14" t="s">
        <v>23</v>
      </c>
      <c r="AW7" s="14"/>
      <c r="AX7" s="13" t="s">
        <v>24</v>
      </c>
      <c r="AY7" s="13"/>
      <c r="AZ7" s="16" t="s">
        <v>25</v>
      </c>
      <c r="BA7" s="16"/>
      <c r="BB7" s="13"/>
      <c r="BC7" s="13"/>
      <c r="BD7" s="13" t="s">
        <v>26</v>
      </c>
      <c r="BE7" s="13"/>
      <c r="BF7" s="14" t="s">
        <v>27</v>
      </c>
      <c r="BG7" s="14"/>
      <c r="BH7" s="13" t="s">
        <v>28</v>
      </c>
      <c r="BI7" s="13"/>
      <c r="BJ7" s="13" t="s">
        <v>29</v>
      </c>
      <c r="BK7" s="13"/>
      <c r="BL7" s="16" t="s">
        <v>30</v>
      </c>
      <c r="BM7" s="16"/>
      <c r="BN7" s="15" t="s">
        <v>31</v>
      </c>
      <c r="BO7" s="15"/>
      <c r="BP7" s="15"/>
      <c r="BQ7" s="13" t="s">
        <v>32</v>
      </c>
      <c r="BR7" s="13"/>
      <c r="BS7" s="16" t="s">
        <v>33</v>
      </c>
      <c r="BT7" s="16"/>
      <c r="BU7" s="13" t="s">
        <v>34</v>
      </c>
      <c r="BV7" s="13"/>
      <c r="BW7" s="13" t="s">
        <v>35</v>
      </c>
      <c r="BX7" s="13"/>
      <c r="BY7" s="14" t="s">
        <v>36</v>
      </c>
      <c r="BZ7" s="14"/>
      <c r="CA7" s="13" t="s">
        <v>37</v>
      </c>
      <c r="CB7" s="13"/>
      <c r="CC7" s="13" t="s">
        <v>38</v>
      </c>
      <c r="CD7" s="13"/>
      <c r="CE7" s="13" t="s">
        <v>39</v>
      </c>
      <c r="CF7" s="13"/>
      <c r="CG7" s="13" t="s">
        <v>40</v>
      </c>
      <c r="CH7" s="13"/>
      <c r="CI7" s="14" t="s">
        <v>41</v>
      </c>
      <c r="CJ7" s="14"/>
      <c r="CK7" s="13" t="s">
        <v>42</v>
      </c>
      <c r="CL7" s="13"/>
      <c r="CM7" s="13" t="s">
        <v>43</v>
      </c>
      <c r="CN7" s="13"/>
      <c r="CO7" s="13" t="s">
        <v>44</v>
      </c>
      <c r="CP7" s="13"/>
      <c r="CQ7" s="13" t="s">
        <v>45</v>
      </c>
      <c r="CR7" s="13"/>
      <c r="CS7" s="14" t="s">
        <v>46</v>
      </c>
      <c r="CT7" s="14"/>
      <c r="CU7" s="13" t="s">
        <v>47</v>
      </c>
      <c r="CV7" s="13"/>
      <c r="CW7" s="13" t="s">
        <v>48</v>
      </c>
      <c r="CX7" s="13"/>
      <c r="CY7" s="13" t="s">
        <v>49</v>
      </c>
      <c r="CZ7" s="13"/>
      <c r="DA7" s="13" t="s">
        <v>50</v>
      </c>
      <c r="DB7" s="13"/>
      <c r="DC7" s="14" t="s">
        <v>51</v>
      </c>
      <c r="DD7" s="14"/>
      <c r="DE7" s="13" t="s">
        <v>52</v>
      </c>
      <c r="DF7" s="13"/>
      <c r="DG7" s="13" t="s">
        <v>53</v>
      </c>
      <c r="DH7" s="13"/>
      <c r="DI7" s="13" t="s">
        <v>54</v>
      </c>
      <c r="DJ7" s="13"/>
      <c r="DK7" s="13" t="s">
        <v>55</v>
      </c>
      <c r="DL7" s="13"/>
      <c r="DM7" s="14" t="s">
        <v>56</v>
      </c>
      <c r="DN7" s="14"/>
      <c r="DO7" s="13" t="s">
        <v>57</v>
      </c>
      <c r="DP7" s="13"/>
      <c r="DQ7" s="13" t="s">
        <v>58</v>
      </c>
      <c r="DR7" s="13"/>
      <c r="DS7" s="13" t="s">
        <v>59</v>
      </c>
      <c r="DT7" s="13"/>
      <c r="DU7" s="13" t="s">
        <v>60</v>
      </c>
      <c r="DV7" s="13"/>
      <c r="DW7" s="15" t="s">
        <v>61</v>
      </c>
      <c r="DX7" s="15"/>
      <c r="DY7" s="13" t="s">
        <v>62</v>
      </c>
      <c r="DZ7" s="13"/>
      <c r="EA7" s="13"/>
      <c r="EB7" s="13"/>
      <c r="EC7" s="13"/>
      <c r="ED7" s="13"/>
      <c r="EE7" s="13"/>
      <c r="EF7" s="13"/>
      <c r="EG7" s="17"/>
      <c r="EH7" s="18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</row>
    <row r="8" s="26" customFormat="true" ht="12.75" hidden="false" customHeight="false" outlineLevel="0" collapsed="false">
      <c r="A8" s="21" t="s">
        <v>63</v>
      </c>
      <c r="B8" s="22" t="s">
        <v>64</v>
      </c>
      <c r="C8" s="22" t="s">
        <v>65</v>
      </c>
      <c r="D8" s="22" t="s">
        <v>66</v>
      </c>
      <c r="E8" s="22" t="s">
        <v>67</v>
      </c>
      <c r="F8" s="22" t="s">
        <v>66</v>
      </c>
      <c r="G8" s="22" t="s">
        <v>67</v>
      </c>
      <c r="H8" s="22" t="s">
        <v>66</v>
      </c>
      <c r="I8" s="23" t="s">
        <v>67</v>
      </c>
      <c r="J8" s="22" t="s">
        <v>66</v>
      </c>
      <c r="K8" s="22" t="s">
        <v>67</v>
      </c>
      <c r="L8" s="22" t="s">
        <v>66</v>
      </c>
      <c r="M8" s="22" t="s">
        <v>67</v>
      </c>
      <c r="N8" s="22" t="s">
        <v>66</v>
      </c>
      <c r="O8" s="22" t="s">
        <v>67</v>
      </c>
      <c r="P8" s="22" t="s">
        <v>66</v>
      </c>
      <c r="Q8" s="22" t="s">
        <v>67</v>
      </c>
      <c r="R8" s="22" t="s">
        <v>66</v>
      </c>
      <c r="S8" s="23" t="s">
        <v>67</v>
      </c>
      <c r="T8" s="22" t="s">
        <v>66</v>
      </c>
      <c r="U8" s="22" t="s">
        <v>67</v>
      </c>
      <c r="V8" s="22" t="s">
        <v>66</v>
      </c>
      <c r="W8" s="22" t="s">
        <v>67</v>
      </c>
      <c r="X8" s="22" t="s">
        <v>66</v>
      </c>
      <c r="Y8" s="22" t="s">
        <v>67</v>
      </c>
      <c r="Z8" s="22" t="s">
        <v>66</v>
      </c>
      <c r="AA8" s="22" t="s">
        <v>67</v>
      </c>
      <c r="AB8" s="22"/>
      <c r="AC8" s="23"/>
      <c r="AD8" s="22" t="s">
        <v>66</v>
      </c>
      <c r="AE8" s="22" t="s">
        <v>67</v>
      </c>
      <c r="AF8" s="22" t="s">
        <v>66</v>
      </c>
      <c r="AG8" s="22" t="s">
        <v>67</v>
      </c>
      <c r="AH8" s="22" t="s">
        <v>66</v>
      </c>
      <c r="AI8" s="22" t="s">
        <v>67</v>
      </c>
      <c r="AJ8" s="22" t="s">
        <v>66</v>
      </c>
      <c r="AK8" s="22" t="s">
        <v>67</v>
      </c>
      <c r="AL8" s="22" t="s">
        <v>66</v>
      </c>
      <c r="AM8" s="23" t="s">
        <v>67</v>
      </c>
      <c r="AN8" s="22" t="s">
        <v>66</v>
      </c>
      <c r="AO8" s="22" t="s">
        <v>67</v>
      </c>
      <c r="AP8" s="22" t="s">
        <v>66</v>
      </c>
      <c r="AQ8" s="22" t="s">
        <v>67</v>
      </c>
      <c r="AR8" s="22" t="s">
        <v>66</v>
      </c>
      <c r="AS8" s="22" t="s">
        <v>67</v>
      </c>
      <c r="AT8" s="22" t="s">
        <v>66</v>
      </c>
      <c r="AU8" s="22" t="s">
        <v>67</v>
      </c>
      <c r="AV8" s="22" t="s">
        <v>66</v>
      </c>
      <c r="AW8" s="23" t="s">
        <v>67</v>
      </c>
      <c r="AX8" s="22" t="s">
        <v>66</v>
      </c>
      <c r="AY8" s="22" t="s">
        <v>67</v>
      </c>
      <c r="AZ8" s="22" t="s">
        <v>66</v>
      </c>
      <c r="BA8" s="22" t="s">
        <v>67</v>
      </c>
      <c r="BB8" s="22"/>
      <c r="BC8" s="22"/>
      <c r="BD8" s="22" t="s">
        <v>66</v>
      </c>
      <c r="BE8" s="22" t="s">
        <v>67</v>
      </c>
      <c r="BF8" s="22" t="s">
        <v>66</v>
      </c>
      <c r="BG8" s="23" t="s">
        <v>67</v>
      </c>
      <c r="BH8" s="22" t="s">
        <v>66</v>
      </c>
      <c r="BI8" s="22" t="s">
        <v>67</v>
      </c>
      <c r="BJ8" s="22" t="s">
        <v>66</v>
      </c>
      <c r="BK8" s="22" t="s">
        <v>67</v>
      </c>
      <c r="BL8" s="22" t="s">
        <v>66</v>
      </c>
      <c r="BM8" s="22" t="s">
        <v>67</v>
      </c>
      <c r="BN8" s="22" t="s">
        <v>66</v>
      </c>
      <c r="BO8" s="22" t="s">
        <v>67</v>
      </c>
      <c r="BP8" s="23" t="s">
        <v>65</v>
      </c>
      <c r="BQ8" s="22" t="s">
        <v>66</v>
      </c>
      <c r="BR8" s="22" t="s">
        <v>67</v>
      </c>
      <c r="BS8" s="22" t="s">
        <v>66</v>
      </c>
      <c r="BT8" s="22" t="s">
        <v>67</v>
      </c>
      <c r="BU8" s="22" t="s">
        <v>66</v>
      </c>
      <c r="BV8" s="22" t="s">
        <v>67</v>
      </c>
      <c r="BW8" s="22" t="s">
        <v>66</v>
      </c>
      <c r="BX8" s="22" t="s">
        <v>67</v>
      </c>
      <c r="BY8" s="22" t="s">
        <v>66</v>
      </c>
      <c r="BZ8" s="23" t="s">
        <v>67</v>
      </c>
      <c r="CA8" s="22" t="s">
        <v>66</v>
      </c>
      <c r="CB8" s="22" t="s">
        <v>67</v>
      </c>
      <c r="CC8" s="22" t="s">
        <v>66</v>
      </c>
      <c r="CD8" s="22" t="s">
        <v>67</v>
      </c>
      <c r="CE8" s="22" t="s">
        <v>66</v>
      </c>
      <c r="CF8" s="22" t="s">
        <v>67</v>
      </c>
      <c r="CG8" s="22" t="s">
        <v>66</v>
      </c>
      <c r="CH8" s="22" t="s">
        <v>67</v>
      </c>
      <c r="CI8" s="22" t="s">
        <v>66</v>
      </c>
      <c r="CJ8" s="23" t="s">
        <v>67</v>
      </c>
      <c r="CK8" s="22" t="s">
        <v>66</v>
      </c>
      <c r="CL8" s="22" t="s">
        <v>67</v>
      </c>
      <c r="CM8" s="22" t="s">
        <v>66</v>
      </c>
      <c r="CN8" s="22" t="s">
        <v>67</v>
      </c>
      <c r="CO8" s="22" t="s">
        <v>66</v>
      </c>
      <c r="CP8" s="22" t="s">
        <v>67</v>
      </c>
      <c r="CQ8" s="22" t="s">
        <v>66</v>
      </c>
      <c r="CR8" s="22" t="s">
        <v>67</v>
      </c>
      <c r="CS8" s="22" t="s">
        <v>66</v>
      </c>
      <c r="CT8" s="23" t="s">
        <v>67</v>
      </c>
      <c r="CU8" s="22" t="s">
        <v>66</v>
      </c>
      <c r="CV8" s="22" t="s">
        <v>67</v>
      </c>
      <c r="CW8" s="22" t="s">
        <v>66</v>
      </c>
      <c r="CX8" s="22" t="s">
        <v>67</v>
      </c>
      <c r="CY8" s="22" t="s">
        <v>66</v>
      </c>
      <c r="CZ8" s="22" t="s">
        <v>67</v>
      </c>
      <c r="DA8" s="22" t="s">
        <v>66</v>
      </c>
      <c r="DB8" s="22" t="s">
        <v>67</v>
      </c>
      <c r="DC8" s="22" t="s">
        <v>66</v>
      </c>
      <c r="DD8" s="23" t="s">
        <v>67</v>
      </c>
      <c r="DE8" s="22" t="s">
        <v>66</v>
      </c>
      <c r="DF8" s="22" t="s">
        <v>67</v>
      </c>
      <c r="DG8" s="22" t="s">
        <v>66</v>
      </c>
      <c r="DH8" s="22" t="s">
        <v>67</v>
      </c>
      <c r="DI8" s="22" t="s">
        <v>66</v>
      </c>
      <c r="DJ8" s="22" t="s">
        <v>67</v>
      </c>
      <c r="DK8" s="22" t="s">
        <v>66</v>
      </c>
      <c r="DL8" s="22" t="s">
        <v>67</v>
      </c>
      <c r="DM8" s="22" t="s">
        <v>66</v>
      </c>
      <c r="DN8" s="23" t="s">
        <v>67</v>
      </c>
      <c r="DO8" s="22" t="s">
        <v>66</v>
      </c>
      <c r="DP8" s="22" t="s">
        <v>67</v>
      </c>
      <c r="DQ8" s="22" t="s">
        <v>66</v>
      </c>
      <c r="DR8" s="22" t="s">
        <v>67</v>
      </c>
      <c r="DS8" s="22" t="s">
        <v>66</v>
      </c>
      <c r="DT8" s="22" t="s">
        <v>67</v>
      </c>
      <c r="DU8" s="22" t="s">
        <v>66</v>
      </c>
      <c r="DV8" s="22" t="s">
        <v>67</v>
      </c>
      <c r="DW8" s="22" t="s">
        <v>66</v>
      </c>
      <c r="DX8" s="23" t="s">
        <v>67</v>
      </c>
      <c r="DY8" s="22" t="s">
        <v>66</v>
      </c>
      <c r="DZ8" s="22" t="s">
        <v>67</v>
      </c>
      <c r="EA8" s="22"/>
      <c r="EB8" s="22"/>
      <c r="EC8" s="22"/>
      <c r="ED8" s="22"/>
      <c r="EE8" s="22"/>
      <c r="EF8" s="22"/>
      <c r="EG8" s="22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</row>
    <row r="9" s="26" customFormat="true" ht="12.7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9"/>
      <c r="J9" s="28"/>
      <c r="K9" s="28"/>
      <c r="L9" s="28"/>
      <c r="M9" s="28"/>
      <c r="N9" s="28"/>
      <c r="O9" s="28"/>
      <c r="P9" s="28"/>
      <c r="Q9" s="28"/>
      <c r="R9" s="28"/>
      <c r="S9" s="29"/>
      <c r="T9" s="28"/>
      <c r="U9" s="28"/>
      <c r="V9" s="28"/>
      <c r="W9" s="28"/>
      <c r="X9" s="28"/>
      <c r="Y9" s="28"/>
      <c r="Z9" s="28"/>
      <c r="AA9" s="28"/>
      <c r="AB9" s="28"/>
      <c r="AC9" s="29"/>
      <c r="AD9" s="28"/>
      <c r="AE9" s="28"/>
      <c r="AF9" s="28"/>
      <c r="AG9" s="28"/>
      <c r="AH9" s="28"/>
      <c r="AI9" s="28"/>
      <c r="AJ9" s="28"/>
      <c r="AK9" s="28"/>
      <c r="AL9" s="28"/>
      <c r="AM9" s="29"/>
      <c r="AN9" s="28"/>
      <c r="AO9" s="28"/>
      <c r="AP9" s="28"/>
      <c r="AQ9" s="28"/>
      <c r="AR9" s="28"/>
      <c r="AS9" s="28"/>
      <c r="AT9" s="28"/>
      <c r="AU9" s="28"/>
      <c r="AV9" s="28"/>
      <c r="AW9" s="29"/>
      <c r="AX9" s="28"/>
      <c r="AY9" s="28"/>
      <c r="AZ9" s="28"/>
      <c r="BA9" s="28"/>
      <c r="BB9" s="28"/>
      <c r="BC9" s="28"/>
      <c r="BD9" s="28"/>
      <c r="BE9" s="28"/>
      <c r="BF9" s="28"/>
      <c r="BG9" s="29"/>
      <c r="BH9" s="28"/>
      <c r="BI9" s="28"/>
      <c r="BJ9" s="28"/>
      <c r="BK9" s="28"/>
      <c r="BL9" s="28"/>
      <c r="BM9" s="28"/>
      <c r="BN9" s="28"/>
      <c r="BO9" s="28"/>
      <c r="BP9" s="29"/>
      <c r="BQ9" s="28"/>
      <c r="BR9" s="28"/>
      <c r="BS9" s="28"/>
      <c r="BT9" s="28"/>
      <c r="BU9" s="28"/>
      <c r="BV9" s="28"/>
      <c r="BW9" s="28"/>
      <c r="BX9" s="28"/>
      <c r="BY9" s="28"/>
      <c r="BZ9" s="29"/>
      <c r="CA9" s="28"/>
      <c r="CB9" s="28"/>
      <c r="CC9" s="28"/>
      <c r="CD9" s="28"/>
      <c r="CE9" s="28"/>
      <c r="CF9" s="28"/>
      <c r="CG9" s="28"/>
      <c r="CH9" s="28"/>
      <c r="CI9" s="28"/>
      <c r="CJ9" s="29"/>
      <c r="CK9" s="28"/>
      <c r="CL9" s="28"/>
      <c r="CM9" s="28"/>
      <c r="CN9" s="28"/>
      <c r="CO9" s="28"/>
      <c r="CP9" s="28"/>
      <c r="CQ9" s="28"/>
      <c r="CR9" s="28"/>
      <c r="CS9" s="28"/>
      <c r="CT9" s="29"/>
      <c r="CU9" s="28"/>
      <c r="CV9" s="28"/>
      <c r="CW9" s="28"/>
      <c r="CX9" s="28"/>
      <c r="CY9" s="28"/>
      <c r="CZ9" s="28"/>
      <c r="DA9" s="28"/>
      <c r="DB9" s="28"/>
      <c r="DC9" s="28"/>
      <c r="DD9" s="29"/>
      <c r="DE9" s="28"/>
      <c r="DF9" s="28"/>
      <c r="DG9" s="28"/>
      <c r="DH9" s="28"/>
      <c r="DI9" s="28"/>
      <c r="DJ9" s="28"/>
      <c r="DK9" s="28"/>
      <c r="DL9" s="28"/>
      <c r="DM9" s="28"/>
      <c r="DN9" s="29"/>
      <c r="DO9" s="28"/>
      <c r="DP9" s="28"/>
      <c r="DQ9" s="28"/>
      <c r="DR9" s="28"/>
      <c r="DS9" s="28"/>
      <c r="DT9" s="28"/>
      <c r="DU9" s="28"/>
      <c r="DV9" s="28"/>
      <c r="DW9" s="28"/>
      <c r="DX9" s="29"/>
      <c r="DY9" s="28"/>
      <c r="DZ9" s="28"/>
      <c r="EA9" s="28"/>
      <c r="EB9" s="28"/>
      <c r="EC9" s="28"/>
      <c r="ED9" s="28"/>
      <c r="EE9" s="28"/>
      <c r="EF9" s="28"/>
      <c r="EG9" s="28"/>
      <c r="EH9" s="30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</row>
    <row r="10" s="26" customFormat="tru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</row>
    <row r="11" s="26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4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</row>
    <row r="12" s="39" customFormat="true" ht="15" hidden="false" customHeight="false" outlineLevel="0" collapsed="false">
      <c r="A12" s="35" t="s">
        <v>68</v>
      </c>
      <c r="B12" s="36" t="n">
        <v>22634481</v>
      </c>
      <c r="C12" s="36" t="n">
        <v>25142</v>
      </c>
      <c r="D12" s="36" t="n">
        <v>10363932</v>
      </c>
      <c r="E12" s="36" t="n">
        <v>12245407</v>
      </c>
      <c r="F12" s="36" t="n">
        <v>32674</v>
      </c>
      <c r="G12" s="36" t="n">
        <v>137011</v>
      </c>
      <c r="H12" s="36" t="n">
        <v>18231</v>
      </c>
      <c r="I12" s="36" t="n">
        <v>11499</v>
      </c>
      <c r="J12" s="36" t="n">
        <f aca="false">+J14+J15</f>
        <v>13921</v>
      </c>
      <c r="K12" s="36" t="n">
        <f aca="false">+K14+K15</f>
        <v>43831</v>
      </c>
      <c r="L12" s="36" t="n">
        <v>63047</v>
      </c>
      <c r="M12" s="36" t="n">
        <v>184640</v>
      </c>
      <c r="N12" s="36" t="n">
        <v>2321</v>
      </c>
      <c r="O12" s="36" t="n">
        <v>12092</v>
      </c>
      <c r="P12" s="36" t="n">
        <v>510</v>
      </c>
      <c r="Q12" s="36" t="n">
        <v>1963</v>
      </c>
      <c r="R12" s="36" t="n">
        <v>263</v>
      </c>
      <c r="S12" s="36" t="n">
        <v>2012</v>
      </c>
      <c r="T12" s="36" t="n">
        <v>123241</v>
      </c>
      <c r="U12" s="36" t="n">
        <v>237613</v>
      </c>
      <c r="V12" s="36" t="n">
        <v>14294</v>
      </c>
      <c r="W12" s="36" t="n">
        <v>51533</v>
      </c>
      <c r="X12" s="36" t="n">
        <v>5955</v>
      </c>
      <c r="Y12" s="36" t="n">
        <v>21825</v>
      </c>
      <c r="Z12" s="36" t="n">
        <v>6527</v>
      </c>
      <c r="AA12" s="36" t="n">
        <v>34073</v>
      </c>
      <c r="AB12" s="36"/>
      <c r="AC12" s="36"/>
      <c r="AD12" s="36" t="n">
        <v>2916</v>
      </c>
      <c r="AE12" s="36" t="n">
        <v>13360</v>
      </c>
      <c r="AF12" s="36" t="n">
        <v>39964</v>
      </c>
      <c r="AG12" s="36" t="n">
        <v>77535</v>
      </c>
      <c r="AH12" s="36" t="n">
        <v>19918</v>
      </c>
      <c r="AI12" s="36" t="n">
        <v>100276</v>
      </c>
      <c r="AJ12" s="36" t="n">
        <v>11036</v>
      </c>
      <c r="AK12" s="36" t="n">
        <v>14895</v>
      </c>
      <c r="AL12" s="36" t="n">
        <v>292</v>
      </c>
      <c r="AM12" s="36" t="n">
        <v>13060</v>
      </c>
      <c r="AN12" s="36" t="n">
        <v>3567</v>
      </c>
      <c r="AO12" s="36" t="n">
        <v>9394</v>
      </c>
      <c r="AP12" s="36" t="n">
        <v>23816</v>
      </c>
      <c r="AQ12" s="36" t="n">
        <v>64338</v>
      </c>
      <c r="AR12" s="36" t="n">
        <v>57651</v>
      </c>
      <c r="AS12" s="36" t="n">
        <v>233517</v>
      </c>
      <c r="AT12" s="36" t="n">
        <v>1214</v>
      </c>
      <c r="AU12" s="36" t="n">
        <v>4600</v>
      </c>
      <c r="AV12" s="36" t="n">
        <v>186955</v>
      </c>
      <c r="AW12" s="36" t="n">
        <v>415103</v>
      </c>
      <c r="AX12" s="36" t="n">
        <v>53358</v>
      </c>
      <c r="AY12" s="36" t="n">
        <v>106092</v>
      </c>
      <c r="AZ12" s="36" t="n">
        <v>1999</v>
      </c>
      <c r="BA12" s="36" t="n">
        <v>5952</v>
      </c>
      <c r="BB12" s="36"/>
      <c r="BC12" s="36"/>
      <c r="BD12" s="36" t="n">
        <v>6478</v>
      </c>
      <c r="BE12" s="36" t="n">
        <v>38914</v>
      </c>
      <c r="BF12" s="36" t="n">
        <v>1972</v>
      </c>
      <c r="BG12" s="36" t="n">
        <v>11179</v>
      </c>
      <c r="BH12" s="36" t="n">
        <v>244</v>
      </c>
      <c r="BI12" s="36" t="n">
        <v>659</v>
      </c>
      <c r="BJ12" s="36" t="n">
        <v>3351</v>
      </c>
      <c r="BK12" s="36" t="n">
        <v>3902</v>
      </c>
      <c r="BL12" s="36" t="n">
        <v>39067</v>
      </c>
      <c r="BM12" s="36" t="n">
        <v>70359</v>
      </c>
      <c r="BN12" s="36" t="n">
        <v>7772291</v>
      </c>
      <c r="BO12" s="36" t="n">
        <v>6775259</v>
      </c>
      <c r="BP12" s="36" t="n">
        <v>25142</v>
      </c>
      <c r="BQ12" s="36" t="n">
        <v>277153</v>
      </c>
      <c r="BR12" s="36" t="n">
        <v>435244</v>
      </c>
      <c r="BS12" s="36" t="n">
        <v>6168</v>
      </c>
      <c r="BT12" s="36" t="n">
        <v>5987</v>
      </c>
      <c r="BU12" s="36" t="n">
        <v>20776</v>
      </c>
      <c r="BV12" s="36" t="n">
        <v>56826</v>
      </c>
      <c r="BW12" s="36" t="n">
        <v>9771</v>
      </c>
      <c r="BX12" s="36" t="n">
        <v>82169</v>
      </c>
      <c r="BY12" s="36" t="n">
        <v>36</v>
      </c>
      <c r="BZ12" s="36" t="n">
        <v>1349</v>
      </c>
      <c r="CA12" s="36" t="n">
        <v>781</v>
      </c>
      <c r="CB12" s="36" t="n">
        <v>2301</v>
      </c>
      <c r="CC12" s="36" t="n">
        <v>10545</v>
      </c>
      <c r="CD12" s="36" t="n">
        <v>37422</v>
      </c>
      <c r="CE12" s="36" t="n">
        <v>14925</v>
      </c>
      <c r="CF12" s="36" t="n">
        <v>57966</v>
      </c>
      <c r="CG12" s="36" t="n">
        <v>28421</v>
      </c>
      <c r="CH12" s="36" t="n">
        <v>102121</v>
      </c>
      <c r="CI12" s="36" t="n">
        <v>1974</v>
      </c>
      <c r="CJ12" s="36" t="n">
        <v>7634</v>
      </c>
      <c r="CK12" s="36" t="n">
        <v>31030</v>
      </c>
      <c r="CL12" s="36" t="n">
        <v>45037</v>
      </c>
      <c r="CM12" s="36" t="n">
        <v>489570</v>
      </c>
      <c r="CN12" s="36" t="n">
        <v>788722</v>
      </c>
      <c r="CO12" s="36" t="n">
        <v>1248</v>
      </c>
      <c r="CP12" s="36" t="n">
        <v>9329</v>
      </c>
      <c r="CQ12" s="36" t="n">
        <v>125876</v>
      </c>
      <c r="CR12" s="36" t="n">
        <v>254743</v>
      </c>
      <c r="CS12" s="36" t="n">
        <v>10770</v>
      </c>
      <c r="CT12" s="36" t="n">
        <v>89878</v>
      </c>
      <c r="CU12" s="36" t="n">
        <v>250</v>
      </c>
      <c r="CV12" s="36" t="n">
        <v>2491</v>
      </c>
      <c r="CW12" s="36" t="n">
        <v>11452</v>
      </c>
      <c r="CX12" s="36" t="n">
        <v>70265</v>
      </c>
      <c r="CY12" s="36" t="n">
        <v>8</v>
      </c>
      <c r="CZ12" s="36" t="n">
        <v>34</v>
      </c>
      <c r="DA12" s="36" t="n">
        <v>106257</v>
      </c>
      <c r="DB12" s="36" t="n">
        <v>205373</v>
      </c>
      <c r="DC12" s="36" t="n">
        <v>461</v>
      </c>
      <c r="DD12" s="36" t="n">
        <v>4240</v>
      </c>
      <c r="DE12" s="36" t="n">
        <v>110</v>
      </c>
      <c r="DF12" s="36" t="n">
        <v>570</v>
      </c>
      <c r="DG12" s="36" t="n">
        <v>269842</v>
      </c>
      <c r="DH12" s="36" t="n">
        <v>245708</v>
      </c>
      <c r="DI12" s="36" t="n">
        <v>3968</v>
      </c>
      <c r="DJ12" s="36" t="n">
        <v>13198</v>
      </c>
      <c r="DK12" s="36" t="n">
        <v>90148</v>
      </c>
      <c r="DL12" s="36" t="n">
        <v>129984</v>
      </c>
      <c r="DM12" s="36" t="n">
        <v>3242</v>
      </c>
      <c r="DN12" s="36" t="n">
        <v>15252</v>
      </c>
      <c r="DO12" s="36" t="n">
        <v>31991</v>
      </c>
      <c r="DP12" s="36" t="n">
        <v>103567</v>
      </c>
      <c r="DQ12" s="36" t="n">
        <v>22538</v>
      </c>
      <c r="DR12" s="36" t="n">
        <v>118137</v>
      </c>
      <c r="DS12" s="36" t="n">
        <v>12364</v>
      </c>
      <c r="DT12" s="36" t="n">
        <v>64613</v>
      </c>
      <c r="DU12" s="36" t="n">
        <v>639</v>
      </c>
      <c r="DV12" s="36" t="n">
        <v>7618</v>
      </c>
      <c r="DW12" s="36" t="n">
        <v>229899</v>
      </c>
      <c r="DX12" s="36" t="n">
        <v>431571</v>
      </c>
      <c r="DY12" s="36" t="n">
        <v>44646</v>
      </c>
      <c r="DZ12" s="36" t="n">
        <v>159572</v>
      </c>
      <c r="EA12" s="36"/>
      <c r="EB12" s="36"/>
      <c r="EC12" s="36"/>
      <c r="ED12" s="36"/>
      <c r="EE12" s="37"/>
      <c r="EF12" s="37"/>
      <c r="EG12" s="37"/>
      <c r="EH12" s="37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</row>
    <row r="13" s="39" customFormat="true" ht="14.25" hidden="false" customHeight="false" outlineLevel="0" collapsed="false">
      <c r="EH13" s="37"/>
    </row>
    <row r="14" s="39" customFormat="true" ht="15" hidden="false" customHeight="false" outlineLevel="0" collapsed="false">
      <c r="A14" s="40" t="s">
        <v>69</v>
      </c>
      <c r="B14" s="41" t="n">
        <v>5447172</v>
      </c>
      <c r="C14" s="41" t="n">
        <v>2345</v>
      </c>
      <c r="D14" s="41" t="n">
        <v>2247253</v>
      </c>
      <c r="E14" s="41" t="n">
        <v>3197574</v>
      </c>
      <c r="F14" s="41" t="n">
        <v>4625</v>
      </c>
      <c r="G14" s="41" t="n">
        <v>37029</v>
      </c>
      <c r="H14" s="41" t="n">
        <v>6179</v>
      </c>
      <c r="I14" s="41" t="n">
        <v>7176</v>
      </c>
      <c r="J14" s="41" t="n">
        <f aca="false">SUM(J17:J20)</f>
        <v>4821</v>
      </c>
      <c r="K14" s="41" t="n">
        <f aca="false">SUM(K17:K20)</f>
        <v>16989</v>
      </c>
      <c r="L14" s="41" t="n">
        <v>23983</v>
      </c>
      <c r="M14" s="41" t="n">
        <v>62773</v>
      </c>
      <c r="N14" s="41" t="n">
        <v>443</v>
      </c>
      <c r="O14" s="41" t="n">
        <v>4403</v>
      </c>
      <c r="P14" s="41" t="n">
        <v>328</v>
      </c>
      <c r="Q14" s="41" t="n">
        <v>1198</v>
      </c>
      <c r="R14" s="41" t="n">
        <v>0</v>
      </c>
      <c r="S14" s="41" t="n">
        <v>0</v>
      </c>
      <c r="T14" s="41" t="n">
        <v>17688</v>
      </c>
      <c r="U14" s="41" t="n">
        <v>57188</v>
      </c>
      <c r="V14" s="41" t="n">
        <v>4387</v>
      </c>
      <c r="W14" s="41" t="n">
        <v>27455</v>
      </c>
      <c r="X14" s="41" t="n">
        <v>1761</v>
      </c>
      <c r="Y14" s="41" t="n">
        <v>10268</v>
      </c>
      <c r="Z14" s="41" t="n">
        <v>1816</v>
      </c>
      <c r="AA14" s="41" t="n">
        <v>17027</v>
      </c>
      <c r="AB14" s="41"/>
      <c r="AC14" s="41"/>
      <c r="AD14" s="41" t="n">
        <v>1377</v>
      </c>
      <c r="AE14" s="41" t="n">
        <v>5751</v>
      </c>
      <c r="AF14" s="41" t="n">
        <v>10381</v>
      </c>
      <c r="AG14" s="41" t="n">
        <v>33312</v>
      </c>
      <c r="AH14" s="41" t="n">
        <v>7600</v>
      </c>
      <c r="AI14" s="41" t="n">
        <v>46480</v>
      </c>
      <c r="AJ14" s="41" t="n">
        <v>1390</v>
      </c>
      <c r="AK14" s="41" t="n">
        <v>1323</v>
      </c>
      <c r="AL14" s="41" t="n">
        <v>173</v>
      </c>
      <c r="AM14" s="41" t="n">
        <v>9348</v>
      </c>
      <c r="AN14" s="41" t="n">
        <v>1795</v>
      </c>
      <c r="AO14" s="41" t="n">
        <v>5206</v>
      </c>
      <c r="AP14" s="41" t="n">
        <v>7531</v>
      </c>
      <c r="AQ14" s="41" t="n">
        <v>24377</v>
      </c>
      <c r="AR14" s="41" t="n">
        <v>34006</v>
      </c>
      <c r="AS14" s="41" t="n">
        <v>125124</v>
      </c>
      <c r="AT14" s="41" t="n">
        <v>0</v>
      </c>
      <c r="AU14" s="41" t="n">
        <v>0</v>
      </c>
      <c r="AV14" s="41" t="n">
        <v>54066</v>
      </c>
      <c r="AW14" s="41" t="n">
        <v>105390</v>
      </c>
      <c r="AX14" s="41" t="n">
        <v>5675</v>
      </c>
      <c r="AY14" s="41" t="n">
        <v>9029</v>
      </c>
      <c r="AZ14" s="41" t="n">
        <v>812</v>
      </c>
      <c r="BA14" s="41" t="n">
        <v>4090</v>
      </c>
      <c r="BB14" s="41"/>
      <c r="BC14" s="41"/>
      <c r="BD14" s="41" t="n">
        <v>2203</v>
      </c>
      <c r="BE14" s="41" t="n">
        <v>17717</v>
      </c>
      <c r="BF14" s="41" t="n">
        <v>442</v>
      </c>
      <c r="BG14" s="41" t="n">
        <v>4180</v>
      </c>
      <c r="BH14" s="41" t="n">
        <v>62</v>
      </c>
      <c r="BI14" s="41" t="n">
        <v>375</v>
      </c>
      <c r="BJ14" s="41" t="n">
        <v>0</v>
      </c>
      <c r="BK14" s="41" t="n">
        <v>0</v>
      </c>
      <c r="BL14" s="41" t="n">
        <v>14728</v>
      </c>
      <c r="BM14" s="41" t="n">
        <v>36661</v>
      </c>
      <c r="BN14" s="41" t="n">
        <v>1495240</v>
      </c>
      <c r="BO14" s="41" t="n">
        <v>1360747</v>
      </c>
      <c r="BP14" s="41" t="n">
        <v>2345</v>
      </c>
      <c r="BQ14" s="41" t="n">
        <v>105430</v>
      </c>
      <c r="BR14" s="41" t="n">
        <v>67175</v>
      </c>
      <c r="BS14" s="41" t="n">
        <v>5974</v>
      </c>
      <c r="BT14" s="41" t="n">
        <v>5313</v>
      </c>
      <c r="BU14" s="41" t="n">
        <v>1486</v>
      </c>
      <c r="BV14" s="41" t="n">
        <v>5205</v>
      </c>
      <c r="BW14" s="41" t="n">
        <v>1844</v>
      </c>
      <c r="BX14" s="41" t="n">
        <v>32600</v>
      </c>
      <c r="BY14" s="41" t="n">
        <v>36</v>
      </c>
      <c r="BZ14" s="41" t="n">
        <v>1349</v>
      </c>
      <c r="CA14" s="41" t="n">
        <v>629</v>
      </c>
      <c r="CB14" s="41" t="n">
        <v>1915</v>
      </c>
      <c r="CC14" s="41" t="n">
        <v>2746</v>
      </c>
      <c r="CD14" s="41" t="n">
        <v>10003</v>
      </c>
      <c r="CE14" s="41" t="n">
        <v>3034</v>
      </c>
      <c r="CF14" s="41" t="n">
        <v>22185</v>
      </c>
      <c r="CG14" s="41" t="n">
        <v>7210</v>
      </c>
      <c r="CH14" s="41" t="n">
        <v>46056</v>
      </c>
      <c r="CI14" s="41" t="n">
        <v>925</v>
      </c>
      <c r="CJ14" s="41" t="n">
        <v>5444</v>
      </c>
      <c r="CK14" s="41" t="n">
        <v>14997</v>
      </c>
      <c r="CL14" s="41" t="n">
        <v>22773</v>
      </c>
      <c r="CM14" s="41" t="n">
        <v>150541</v>
      </c>
      <c r="CN14" s="41" t="n">
        <v>267072</v>
      </c>
      <c r="CO14" s="41" t="n">
        <v>138</v>
      </c>
      <c r="CP14" s="41" t="n">
        <v>895</v>
      </c>
      <c r="CQ14" s="41" t="n">
        <v>25877</v>
      </c>
      <c r="CR14" s="41" t="n">
        <v>87738</v>
      </c>
      <c r="CS14" s="41" t="n">
        <v>3541</v>
      </c>
      <c r="CT14" s="41" t="n">
        <v>39327</v>
      </c>
      <c r="CU14" s="41" t="n">
        <v>32</v>
      </c>
      <c r="CV14" s="41" t="n">
        <v>1302</v>
      </c>
      <c r="CW14" s="41" t="n">
        <v>4436</v>
      </c>
      <c r="CX14" s="41" t="n">
        <v>31650</v>
      </c>
      <c r="CY14" s="41" t="n">
        <v>0</v>
      </c>
      <c r="CZ14" s="41" t="n">
        <v>0</v>
      </c>
      <c r="DA14" s="41" t="n">
        <v>23104</v>
      </c>
      <c r="DB14" s="41" t="n">
        <v>66960</v>
      </c>
      <c r="DC14" s="41" t="n">
        <v>328</v>
      </c>
      <c r="DD14" s="41" t="n">
        <v>3072</v>
      </c>
      <c r="DE14" s="41" t="n">
        <v>0</v>
      </c>
      <c r="DF14" s="41" t="n">
        <v>0</v>
      </c>
      <c r="DG14" s="41" t="n">
        <v>56081</v>
      </c>
      <c r="DH14" s="41" t="n">
        <v>32038</v>
      </c>
      <c r="DI14" s="41" t="n">
        <v>2974</v>
      </c>
      <c r="DJ14" s="41" t="n">
        <v>10001</v>
      </c>
      <c r="DK14" s="41" t="n">
        <v>45911</v>
      </c>
      <c r="DL14" s="41" t="n">
        <v>59982</v>
      </c>
      <c r="DM14" s="41" t="n">
        <v>1277</v>
      </c>
      <c r="DN14" s="41" t="n">
        <v>9820</v>
      </c>
      <c r="DO14" s="41" t="n">
        <v>12810</v>
      </c>
      <c r="DP14" s="41" t="n">
        <v>47215</v>
      </c>
      <c r="DQ14" s="41" t="n">
        <v>6425</v>
      </c>
      <c r="DR14" s="41" t="n">
        <v>55397</v>
      </c>
      <c r="DS14" s="41" t="n">
        <v>3150</v>
      </c>
      <c r="DT14" s="41" t="n">
        <v>25084</v>
      </c>
      <c r="DU14" s="41" t="n">
        <v>387</v>
      </c>
      <c r="DV14" s="41" t="n">
        <v>6117</v>
      </c>
      <c r="DW14" s="41" t="n">
        <v>54353</v>
      </c>
      <c r="DX14" s="41" t="n">
        <v>150995</v>
      </c>
      <c r="DY14" s="41" t="n">
        <v>8065</v>
      </c>
      <c r="DZ14" s="41" t="n">
        <v>52275</v>
      </c>
      <c r="EA14" s="41"/>
      <c r="EB14" s="41"/>
      <c r="EC14" s="41"/>
      <c r="ED14" s="41"/>
      <c r="EH14" s="37"/>
    </row>
    <row r="15" s="39" customFormat="true" ht="15" hidden="false" customHeight="false" outlineLevel="0" collapsed="false">
      <c r="A15" s="40" t="s">
        <v>70</v>
      </c>
      <c r="B15" s="41" t="n">
        <v>17187309</v>
      </c>
      <c r="C15" s="41" t="n">
        <v>22797</v>
      </c>
      <c r="D15" s="41" t="n">
        <v>8116679</v>
      </c>
      <c r="E15" s="41" t="n">
        <v>9047833</v>
      </c>
      <c r="F15" s="41" t="n">
        <v>28049</v>
      </c>
      <c r="G15" s="41" t="n">
        <v>99982</v>
      </c>
      <c r="H15" s="41" t="n">
        <v>12052</v>
      </c>
      <c r="I15" s="41" t="n">
        <v>4323</v>
      </c>
      <c r="J15" s="41" t="n">
        <f aca="false">SUM(J22:J52)</f>
        <v>9100</v>
      </c>
      <c r="K15" s="41" t="n">
        <f aca="false">SUM(K22:K52)</f>
        <v>26842</v>
      </c>
      <c r="L15" s="41" t="n">
        <v>39064</v>
      </c>
      <c r="M15" s="41" t="n">
        <v>121867</v>
      </c>
      <c r="N15" s="41" t="n">
        <v>1878</v>
      </c>
      <c r="O15" s="41" t="n">
        <v>7689</v>
      </c>
      <c r="P15" s="41" t="n">
        <v>182</v>
      </c>
      <c r="Q15" s="41" t="n">
        <v>765</v>
      </c>
      <c r="R15" s="41" t="n">
        <v>263</v>
      </c>
      <c r="S15" s="41" t="n">
        <v>2012</v>
      </c>
      <c r="T15" s="41" t="n">
        <v>105553</v>
      </c>
      <c r="U15" s="41" t="n">
        <v>180425</v>
      </c>
      <c r="V15" s="41" t="n">
        <v>9907</v>
      </c>
      <c r="W15" s="41" t="n">
        <v>24078</v>
      </c>
      <c r="X15" s="41" t="n">
        <v>4194</v>
      </c>
      <c r="Y15" s="41" t="n">
        <v>11557</v>
      </c>
      <c r="Z15" s="41" t="n">
        <v>4711</v>
      </c>
      <c r="AA15" s="41" t="n">
        <v>17046</v>
      </c>
      <c r="AB15" s="41"/>
      <c r="AC15" s="41"/>
      <c r="AD15" s="41" t="n">
        <v>1539</v>
      </c>
      <c r="AE15" s="41" t="n">
        <v>7609</v>
      </c>
      <c r="AF15" s="41" t="n">
        <v>29583</v>
      </c>
      <c r="AG15" s="41" t="n">
        <v>44223</v>
      </c>
      <c r="AH15" s="41" t="n">
        <v>12318</v>
      </c>
      <c r="AI15" s="41" t="n">
        <v>53796</v>
      </c>
      <c r="AJ15" s="41" t="n">
        <v>9646</v>
      </c>
      <c r="AK15" s="41" t="n">
        <v>13572</v>
      </c>
      <c r="AL15" s="41" t="n">
        <v>119</v>
      </c>
      <c r="AM15" s="41" t="n">
        <v>3712</v>
      </c>
      <c r="AN15" s="41" t="n">
        <v>1772</v>
      </c>
      <c r="AO15" s="41" t="n">
        <v>4188</v>
      </c>
      <c r="AP15" s="41" t="n">
        <v>16285</v>
      </c>
      <c r="AQ15" s="41" t="n">
        <v>39961</v>
      </c>
      <c r="AR15" s="41" t="n">
        <v>23645</v>
      </c>
      <c r="AS15" s="41" t="n">
        <v>108393</v>
      </c>
      <c r="AT15" s="41" t="n">
        <v>1214</v>
      </c>
      <c r="AU15" s="41" t="n">
        <v>4600</v>
      </c>
      <c r="AV15" s="41" t="n">
        <v>132889</v>
      </c>
      <c r="AW15" s="41" t="n">
        <v>309713</v>
      </c>
      <c r="AX15" s="41" t="n">
        <v>47683</v>
      </c>
      <c r="AY15" s="41" t="n">
        <v>97063</v>
      </c>
      <c r="AZ15" s="41" t="n">
        <v>1187</v>
      </c>
      <c r="BA15" s="41" t="n">
        <v>1862</v>
      </c>
      <c r="BB15" s="41"/>
      <c r="BC15" s="41"/>
      <c r="BD15" s="41" t="n">
        <v>4275</v>
      </c>
      <c r="BE15" s="41" t="n">
        <v>21197</v>
      </c>
      <c r="BF15" s="41" t="n">
        <v>1530</v>
      </c>
      <c r="BG15" s="41" t="n">
        <v>6999</v>
      </c>
      <c r="BH15" s="41" t="n">
        <v>182</v>
      </c>
      <c r="BI15" s="41" t="n">
        <v>284</v>
      </c>
      <c r="BJ15" s="41" t="n">
        <v>3351</v>
      </c>
      <c r="BK15" s="41" t="n">
        <v>3902</v>
      </c>
      <c r="BL15" s="41" t="n">
        <v>24339</v>
      </c>
      <c r="BM15" s="41" t="n">
        <v>33698</v>
      </c>
      <c r="BN15" s="41" t="n">
        <v>6277051</v>
      </c>
      <c r="BO15" s="41" t="n">
        <v>5414512</v>
      </c>
      <c r="BP15" s="41" t="n">
        <v>22797</v>
      </c>
      <c r="BQ15" s="41" t="n">
        <v>171723</v>
      </c>
      <c r="BR15" s="41" t="n">
        <v>368069</v>
      </c>
      <c r="BS15" s="41" t="n">
        <v>194</v>
      </c>
      <c r="BT15" s="41" t="n">
        <v>674</v>
      </c>
      <c r="BU15" s="41" t="n">
        <v>19290</v>
      </c>
      <c r="BV15" s="41" t="n">
        <v>51621</v>
      </c>
      <c r="BW15" s="41" t="n">
        <v>7927</v>
      </c>
      <c r="BX15" s="41" t="n">
        <v>49569</v>
      </c>
      <c r="BY15" s="41" t="n">
        <v>0</v>
      </c>
      <c r="BZ15" s="41" t="n">
        <v>0</v>
      </c>
      <c r="CA15" s="41" t="n">
        <v>152</v>
      </c>
      <c r="CB15" s="41" t="n">
        <v>386</v>
      </c>
      <c r="CC15" s="41" t="n">
        <v>7799</v>
      </c>
      <c r="CD15" s="41" t="n">
        <v>27419</v>
      </c>
      <c r="CE15" s="41" t="n">
        <v>11891</v>
      </c>
      <c r="CF15" s="41" t="n">
        <v>35781</v>
      </c>
      <c r="CG15" s="41" t="n">
        <v>21211</v>
      </c>
      <c r="CH15" s="41" t="n">
        <v>56065</v>
      </c>
      <c r="CI15" s="41" t="n">
        <v>1049</v>
      </c>
      <c r="CJ15" s="41" t="n">
        <v>2190</v>
      </c>
      <c r="CK15" s="41" t="n">
        <v>16033</v>
      </c>
      <c r="CL15" s="41" t="n">
        <v>22264</v>
      </c>
      <c r="CM15" s="41" t="n">
        <v>339029</v>
      </c>
      <c r="CN15" s="41" t="n">
        <v>521650</v>
      </c>
      <c r="CO15" s="41" t="n">
        <v>1110</v>
      </c>
      <c r="CP15" s="41" t="n">
        <v>8434</v>
      </c>
      <c r="CQ15" s="41" t="n">
        <v>99999</v>
      </c>
      <c r="CR15" s="41" t="n">
        <v>167005</v>
      </c>
      <c r="CS15" s="41" t="n">
        <v>7229</v>
      </c>
      <c r="CT15" s="41" t="n">
        <v>50551</v>
      </c>
      <c r="CU15" s="41" t="n">
        <v>218</v>
      </c>
      <c r="CV15" s="41" t="n">
        <v>1189</v>
      </c>
      <c r="CW15" s="41" t="n">
        <v>7016</v>
      </c>
      <c r="CX15" s="41" t="n">
        <v>38615</v>
      </c>
      <c r="CY15" s="41" t="n">
        <v>8</v>
      </c>
      <c r="CZ15" s="41" t="n">
        <v>34</v>
      </c>
      <c r="DA15" s="41" t="n">
        <v>83153</v>
      </c>
      <c r="DB15" s="41" t="n">
        <v>138413</v>
      </c>
      <c r="DC15" s="41" t="n">
        <v>133</v>
      </c>
      <c r="DD15" s="41" t="n">
        <v>1168</v>
      </c>
      <c r="DE15" s="41" t="n">
        <v>110</v>
      </c>
      <c r="DF15" s="41" t="n">
        <v>570</v>
      </c>
      <c r="DG15" s="41" t="n">
        <v>213761</v>
      </c>
      <c r="DH15" s="41" t="n">
        <v>213670</v>
      </c>
      <c r="DI15" s="41" t="n">
        <v>994</v>
      </c>
      <c r="DJ15" s="41" t="n">
        <v>3197</v>
      </c>
      <c r="DK15" s="41" t="n">
        <v>44237</v>
      </c>
      <c r="DL15" s="41" t="n">
        <v>70002</v>
      </c>
      <c r="DM15" s="41" t="n">
        <v>1965</v>
      </c>
      <c r="DN15" s="41" t="n">
        <v>5432</v>
      </c>
      <c r="DO15" s="41" t="n">
        <v>19181</v>
      </c>
      <c r="DP15" s="41" t="n">
        <v>56352</v>
      </c>
      <c r="DQ15" s="41" t="n">
        <v>16113</v>
      </c>
      <c r="DR15" s="41" t="n">
        <v>62740</v>
      </c>
      <c r="DS15" s="41" t="n">
        <v>9214</v>
      </c>
      <c r="DT15" s="41" t="n">
        <v>39529</v>
      </c>
      <c r="DU15" s="41" t="n">
        <v>252</v>
      </c>
      <c r="DV15" s="41" t="n">
        <v>1501</v>
      </c>
      <c r="DW15" s="41" t="n">
        <v>175546</v>
      </c>
      <c r="DX15" s="41" t="n">
        <v>280576</v>
      </c>
      <c r="DY15" s="41" t="n">
        <v>36581</v>
      </c>
      <c r="DZ15" s="41" t="n">
        <v>107297</v>
      </c>
      <c r="EA15" s="41"/>
      <c r="EB15" s="41"/>
      <c r="EC15" s="41"/>
      <c r="ED15" s="41"/>
      <c r="EH15" s="37"/>
    </row>
    <row r="16" s="39" customFormat="true" ht="14.25" hidden="false" customHeight="false" outlineLevel="0" collapsed="false">
      <c r="EH16" s="37"/>
    </row>
    <row r="17" s="39" customFormat="true" ht="14.25" hidden="false" customHeight="false" outlineLevel="0" collapsed="false">
      <c r="A17" s="39" t="s">
        <v>71</v>
      </c>
      <c r="B17" s="42" t="n">
        <v>1427620</v>
      </c>
      <c r="C17" s="42" t="n">
        <v>0</v>
      </c>
      <c r="D17" s="42" t="n">
        <v>609735</v>
      </c>
      <c r="E17" s="42" t="n">
        <v>817885</v>
      </c>
      <c r="F17" s="42" t="n">
        <v>849</v>
      </c>
      <c r="G17" s="42" t="n">
        <v>9546</v>
      </c>
      <c r="H17" s="42" t="n">
        <v>1742</v>
      </c>
      <c r="I17" s="42" t="n">
        <v>6356</v>
      </c>
      <c r="J17" s="42" t="n">
        <v>0</v>
      </c>
      <c r="K17" s="42" t="n">
        <v>0</v>
      </c>
      <c r="L17" s="42" t="n">
        <v>3501</v>
      </c>
      <c r="M17" s="42" t="n">
        <v>16381</v>
      </c>
      <c r="N17" s="42" t="n">
        <v>106</v>
      </c>
      <c r="O17" s="42" t="n">
        <v>1173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2550</v>
      </c>
      <c r="U17" s="42" t="n">
        <v>17492</v>
      </c>
      <c r="V17" s="42" t="n">
        <v>1930</v>
      </c>
      <c r="W17" s="42" t="n">
        <v>8359</v>
      </c>
      <c r="X17" s="42" t="n">
        <v>307</v>
      </c>
      <c r="Y17" s="42" t="n">
        <v>1130</v>
      </c>
      <c r="Z17" s="42" t="n">
        <v>391</v>
      </c>
      <c r="AA17" s="42" t="n">
        <v>3663</v>
      </c>
      <c r="AB17" s="42"/>
      <c r="AC17" s="42"/>
      <c r="AD17" s="42" t="n">
        <v>7</v>
      </c>
      <c r="AE17" s="42" t="n">
        <v>114</v>
      </c>
      <c r="AF17" s="42" t="n">
        <v>2408</v>
      </c>
      <c r="AG17" s="42" t="n">
        <v>3763</v>
      </c>
      <c r="AH17" s="42" t="n">
        <v>1165</v>
      </c>
      <c r="AI17" s="42" t="n">
        <v>10334</v>
      </c>
      <c r="AJ17" s="42" t="n">
        <v>94</v>
      </c>
      <c r="AK17" s="42" t="n">
        <v>118</v>
      </c>
      <c r="AL17" s="42" t="n">
        <v>67</v>
      </c>
      <c r="AM17" s="42" t="n">
        <v>1109</v>
      </c>
      <c r="AN17" s="42" t="n">
        <v>56</v>
      </c>
      <c r="AO17" s="42" t="n">
        <v>4</v>
      </c>
      <c r="AP17" s="42" t="n">
        <v>223</v>
      </c>
      <c r="AQ17" s="42" t="n">
        <v>741</v>
      </c>
      <c r="AR17" s="42" t="n">
        <v>8976</v>
      </c>
      <c r="AS17" s="42" t="n">
        <v>32207</v>
      </c>
      <c r="AT17" s="42" t="n">
        <v>0</v>
      </c>
      <c r="AU17" s="42" t="n">
        <v>0</v>
      </c>
      <c r="AV17" s="42" t="n">
        <v>13653</v>
      </c>
      <c r="AW17" s="42" t="n">
        <v>27084</v>
      </c>
      <c r="AX17" s="42" t="n">
        <v>442</v>
      </c>
      <c r="AY17" s="42" t="n">
        <v>968</v>
      </c>
      <c r="AZ17" s="42" t="n">
        <v>71</v>
      </c>
      <c r="BA17" s="42" t="n">
        <v>368</v>
      </c>
      <c r="BB17" s="42"/>
      <c r="BC17" s="42"/>
      <c r="BD17" s="42" t="n">
        <v>347</v>
      </c>
      <c r="BE17" s="42" t="n">
        <v>3070</v>
      </c>
      <c r="BF17" s="42" t="n">
        <v>323</v>
      </c>
      <c r="BG17" s="42" t="n">
        <v>569</v>
      </c>
      <c r="BH17" s="42" t="n">
        <v>6</v>
      </c>
      <c r="BI17" s="42" t="n">
        <v>146</v>
      </c>
      <c r="BJ17" s="42" t="n">
        <v>0</v>
      </c>
      <c r="BK17" s="42" t="n">
        <v>0</v>
      </c>
      <c r="BL17" s="42" t="n">
        <v>4411</v>
      </c>
      <c r="BM17" s="42" t="n">
        <v>9938</v>
      </c>
      <c r="BN17" s="42" t="n">
        <v>444802</v>
      </c>
      <c r="BO17" s="42" t="n">
        <v>332841</v>
      </c>
      <c r="BP17" s="42" t="n">
        <v>0</v>
      </c>
      <c r="BQ17" s="42" t="n">
        <v>10893</v>
      </c>
      <c r="BR17" s="42" t="n">
        <v>17024</v>
      </c>
      <c r="BS17" s="42" t="n">
        <v>0</v>
      </c>
      <c r="BT17" s="42" t="n">
        <v>0</v>
      </c>
      <c r="BU17" s="42" t="n">
        <v>0</v>
      </c>
      <c r="BV17" s="42" t="n">
        <v>0</v>
      </c>
      <c r="BW17" s="42" t="n">
        <v>134</v>
      </c>
      <c r="BX17" s="42" t="n">
        <v>7445</v>
      </c>
      <c r="BY17" s="42" t="n">
        <v>5</v>
      </c>
      <c r="BZ17" s="42" t="n">
        <v>673</v>
      </c>
      <c r="CA17" s="42" t="n">
        <v>24</v>
      </c>
      <c r="CB17" s="42" t="n">
        <v>185</v>
      </c>
      <c r="CC17" s="42" t="n">
        <v>627</v>
      </c>
      <c r="CD17" s="42" t="n">
        <v>1296</v>
      </c>
      <c r="CE17" s="42" t="n">
        <v>167</v>
      </c>
      <c r="CF17" s="42" t="n">
        <v>1705</v>
      </c>
      <c r="CG17" s="42" t="n">
        <v>2355</v>
      </c>
      <c r="CH17" s="42" t="n">
        <v>19107</v>
      </c>
      <c r="CI17" s="42" t="n">
        <v>323</v>
      </c>
      <c r="CJ17" s="42" t="n">
        <v>1239</v>
      </c>
      <c r="CK17" s="42" t="n">
        <v>846</v>
      </c>
      <c r="CL17" s="42" t="n">
        <v>1805</v>
      </c>
      <c r="CM17" s="42" t="n">
        <v>32970</v>
      </c>
      <c r="CN17" s="42" t="n">
        <v>120416</v>
      </c>
      <c r="CO17" s="42" t="n">
        <v>54</v>
      </c>
      <c r="CP17" s="42" t="n">
        <v>190</v>
      </c>
      <c r="CQ17" s="42" t="n">
        <v>5565</v>
      </c>
      <c r="CR17" s="42" t="n">
        <v>19371</v>
      </c>
      <c r="CS17" s="42" t="n">
        <v>261</v>
      </c>
      <c r="CT17" s="42" t="n">
        <v>7255</v>
      </c>
      <c r="CU17" s="42" t="n">
        <v>0</v>
      </c>
      <c r="CV17" s="42" t="n">
        <v>0</v>
      </c>
      <c r="CW17" s="42" t="n">
        <v>785</v>
      </c>
      <c r="CX17" s="42" t="n">
        <v>7354</v>
      </c>
      <c r="CY17" s="42" t="n">
        <v>0</v>
      </c>
      <c r="CZ17" s="42" t="n">
        <v>0</v>
      </c>
      <c r="DA17" s="42" t="n">
        <v>3989</v>
      </c>
      <c r="DB17" s="42" t="n">
        <v>17105</v>
      </c>
      <c r="DC17" s="42" t="n">
        <v>0</v>
      </c>
      <c r="DD17" s="42" t="n">
        <v>0</v>
      </c>
      <c r="DE17" s="42" t="n">
        <v>0</v>
      </c>
      <c r="DF17" s="42" t="n">
        <v>0</v>
      </c>
      <c r="DG17" s="42" t="n">
        <v>25617</v>
      </c>
      <c r="DH17" s="42" t="n">
        <v>4647</v>
      </c>
      <c r="DI17" s="42" t="n">
        <v>311</v>
      </c>
      <c r="DJ17" s="42" t="n">
        <v>3397</v>
      </c>
      <c r="DK17" s="42" t="n">
        <v>10248</v>
      </c>
      <c r="DL17" s="42" t="n">
        <v>12867</v>
      </c>
      <c r="DM17" s="42" t="n">
        <v>0</v>
      </c>
      <c r="DN17" s="42" t="n">
        <v>0</v>
      </c>
      <c r="DO17" s="42" t="n">
        <v>4046</v>
      </c>
      <c r="DP17" s="42" t="n">
        <v>12881</v>
      </c>
      <c r="DQ17" s="42" t="n">
        <v>1254</v>
      </c>
      <c r="DR17" s="42" t="n">
        <v>18829</v>
      </c>
      <c r="DS17" s="42" t="n">
        <v>571</v>
      </c>
      <c r="DT17" s="42" t="n">
        <v>5717</v>
      </c>
      <c r="DU17" s="42" t="n">
        <v>24</v>
      </c>
      <c r="DV17" s="42" t="n">
        <v>1742</v>
      </c>
      <c r="DW17" s="42" t="n">
        <v>18205</v>
      </c>
      <c r="DX17" s="42" t="n">
        <v>38773</v>
      </c>
      <c r="DY17" s="42" t="n">
        <v>2034</v>
      </c>
      <c r="DZ17" s="42" t="n">
        <v>9388</v>
      </c>
      <c r="EA17" s="42"/>
      <c r="EB17" s="42"/>
      <c r="EC17" s="42"/>
      <c r="ED17" s="42"/>
      <c r="EH17" s="37"/>
    </row>
    <row r="18" s="39" customFormat="true" ht="14.25" hidden="false" customHeight="false" outlineLevel="0" collapsed="false">
      <c r="A18" s="39" t="s">
        <v>72</v>
      </c>
      <c r="B18" s="42" t="n">
        <v>1173024</v>
      </c>
      <c r="C18" s="42" t="n">
        <v>767</v>
      </c>
      <c r="D18" s="42" t="n">
        <v>470185</v>
      </c>
      <c r="E18" s="42" t="n">
        <v>702072</v>
      </c>
      <c r="F18" s="42" t="n">
        <v>366</v>
      </c>
      <c r="G18" s="42" t="n">
        <v>5150</v>
      </c>
      <c r="H18" s="42" t="n">
        <v>1057</v>
      </c>
      <c r="I18" s="42" t="n">
        <v>252</v>
      </c>
      <c r="J18" s="42" t="n">
        <v>1374</v>
      </c>
      <c r="K18" s="42" t="n">
        <v>3607</v>
      </c>
      <c r="L18" s="42" t="n">
        <v>5628</v>
      </c>
      <c r="M18" s="42" t="n">
        <v>8588</v>
      </c>
      <c r="N18" s="42" t="n">
        <v>0</v>
      </c>
      <c r="O18" s="42" t="n">
        <v>4</v>
      </c>
      <c r="P18" s="42" t="n">
        <v>212</v>
      </c>
      <c r="Q18" s="42" t="n">
        <v>632</v>
      </c>
      <c r="R18" s="42" t="n">
        <v>0</v>
      </c>
      <c r="S18" s="42" t="n">
        <v>0</v>
      </c>
      <c r="T18" s="42" t="n">
        <v>3956</v>
      </c>
      <c r="U18" s="42" t="n">
        <v>9608</v>
      </c>
      <c r="V18" s="42" t="n">
        <v>577</v>
      </c>
      <c r="W18" s="42" t="n">
        <v>5704</v>
      </c>
      <c r="X18" s="42" t="n">
        <v>476</v>
      </c>
      <c r="Y18" s="42" t="n">
        <v>2424</v>
      </c>
      <c r="Z18" s="42" t="n">
        <v>367</v>
      </c>
      <c r="AA18" s="42" t="n">
        <v>2249</v>
      </c>
      <c r="AB18" s="42"/>
      <c r="AC18" s="42"/>
      <c r="AD18" s="42" t="n">
        <v>0</v>
      </c>
      <c r="AE18" s="42" t="n">
        <v>0</v>
      </c>
      <c r="AF18" s="42" t="n">
        <v>1147</v>
      </c>
      <c r="AG18" s="42" t="n">
        <v>4846</v>
      </c>
      <c r="AH18" s="42" t="n">
        <v>1471</v>
      </c>
      <c r="AI18" s="42" t="n">
        <v>5222</v>
      </c>
      <c r="AJ18" s="42" t="n">
        <v>2</v>
      </c>
      <c r="AK18" s="42" t="n">
        <v>4</v>
      </c>
      <c r="AL18" s="42" t="n">
        <v>0</v>
      </c>
      <c r="AM18" s="42" t="n">
        <v>0</v>
      </c>
      <c r="AN18" s="42" t="n">
        <v>19</v>
      </c>
      <c r="AO18" s="42" t="n">
        <v>2</v>
      </c>
      <c r="AP18" s="42" t="n">
        <v>1087</v>
      </c>
      <c r="AQ18" s="42" t="n">
        <v>3756</v>
      </c>
      <c r="AR18" s="42" t="n">
        <v>4593</v>
      </c>
      <c r="AS18" s="42" t="n">
        <v>16703</v>
      </c>
      <c r="AT18" s="42" t="n">
        <v>0</v>
      </c>
      <c r="AU18" s="42" t="n">
        <v>0</v>
      </c>
      <c r="AV18" s="42" t="n">
        <v>23628</v>
      </c>
      <c r="AW18" s="42" t="n">
        <v>19293</v>
      </c>
      <c r="AX18" s="42" t="n">
        <v>891</v>
      </c>
      <c r="AY18" s="42" t="n">
        <v>1932</v>
      </c>
      <c r="AZ18" s="42" t="n">
        <v>0</v>
      </c>
      <c r="BA18" s="42" t="n">
        <v>0</v>
      </c>
      <c r="BB18" s="42"/>
      <c r="BC18" s="42"/>
      <c r="BD18" s="42" t="n">
        <v>515</v>
      </c>
      <c r="BE18" s="42" t="n">
        <v>1728</v>
      </c>
      <c r="BF18" s="42" t="n">
        <v>47</v>
      </c>
      <c r="BG18" s="42" t="n">
        <v>2817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896</v>
      </c>
      <c r="BM18" s="42" t="n">
        <v>4718</v>
      </c>
      <c r="BN18" s="42" t="n">
        <v>291294</v>
      </c>
      <c r="BO18" s="42" t="n">
        <v>397844</v>
      </c>
      <c r="BP18" s="42" t="n">
        <v>767</v>
      </c>
      <c r="BQ18" s="42" t="n">
        <v>43664</v>
      </c>
      <c r="BR18" s="42" t="n">
        <v>17840</v>
      </c>
      <c r="BS18" s="42" t="n">
        <v>4211</v>
      </c>
      <c r="BT18" s="42" t="n">
        <v>3138</v>
      </c>
      <c r="BU18" s="42" t="n">
        <v>648</v>
      </c>
      <c r="BV18" s="42" t="n">
        <v>2510</v>
      </c>
      <c r="BW18" s="42" t="n">
        <v>193</v>
      </c>
      <c r="BX18" s="42" t="n">
        <v>6534</v>
      </c>
      <c r="BY18" s="42" t="n">
        <v>0</v>
      </c>
      <c r="BZ18" s="42" t="n">
        <v>0</v>
      </c>
      <c r="CA18" s="42" t="n">
        <v>184</v>
      </c>
      <c r="CB18" s="42" t="n">
        <v>326</v>
      </c>
      <c r="CC18" s="42" t="n">
        <v>239</v>
      </c>
      <c r="CD18" s="42" t="n">
        <v>2266</v>
      </c>
      <c r="CE18" s="42" t="n">
        <v>528</v>
      </c>
      <c r="CF18" s="42" t="n">
        <v>3291</v>
      </c>
      <c r="CG18" s="42" t="n">
        <v>1756</v>
      </c>
      <c r="CH18" s="42" t="n">
        <v>4576</v>
      </c>
      <c r="CI18" s="42" t="n">
        <v>446</v>
      </c>
      <c r="CJ18" s="42" t="n">
        <v>607</v>
      </c>
      <c r="CK18" s="42" t="n">
        <v>6719</v>
      </c>
      <c r="CL18" s="42" t="n">
        <v>13401</v>
      </c>
      <c r="CM18" s="42" t="n">
        <v>22886</v>
      </c>
      <c r="CN18" s="42" t="n">
        <v>34528</v>
      </c>
      <c r="CO18" s="42" t="n">
        <v>0</v>
      </c>
      <c r="CP18" s="42" t="n">
        <v>0</v>
      </c>
      <c r="CQ18" s="42" t="n">
        <v>6646</v>
      </c>
      <c r="CR18" s="42" t="n">
        <v>18137</v>
      </c>
      <c r="CS18" s="42" t="n">
        <v>693</v>
      </c>
      <c r="CT18" s="42" t="n">
        <v>6464</v>
      </c>
      <c r="CU18" s="42" t="n">
        <v>0</v>
      </c>
      <c r="CV18" s="42" t="n">
        <v>0</v>
      </c>
      <c r="CW18" s="42" t="n">
        <v>0</v>
      </c>
      <c r="CX18" s="42" t="n">
        <v>0</v>
      </c>
      <c r="CY18" s="42" t="n">
        <v>0</v>
      </c>
      <c r="CZ18" s="42" t="n">
        <v>0</v>
      </c>
      <c r="DA18" s="42" t="n">
        <v>6195</v>
      </c>
      <c r="DB18" s="42" t="n">
        <v>12951</v>
      </c>
      <c r="DC18" s="42" t="n">
        <v>8</v>
      </c>
      <c r="DD18" s="42" t="n">
        <v>40</v>
      </c>
      <c r="DE18" s="42" t="n">
        <v>0</v>
      </c>
      <c r="DF18" s="42" t="n">
        <v>0</v>
      </c>
      <c r="DG18" s="42" t="n">
        <v>8099</v>
      </c>
      <c r="DH18" s="42" t="n">
        <v>6853</v>
      </c>
      <c r="DI18" s="42" t="n">
        <v>1581</v>
      </c>
      <c r="DJ18" s="42" t="n">
        <v>2153</v>
      </c>
      <c r="DK18" s="42" t="n">
        <v>8044</v>
      </c>
      <c r="DL18" s="42" t="n">
        <v>11496</v>
      </c>
      <c r="DM18" s="42" t="n">
        <v>0</v>
      </c>
      <c r="DN18" s="42" t="n">
        <v>0</v>
      </c>
      <c r="DO18" s="42" t="n">
        <v>2742</v>
      </c>
      <c r="DP18" s="42" t="n">
        <v>10749</v>
      </c>
      <c r="DQ18" s="42" t="n">
        <v>905</v>
      </c>
      <c r="DR18" s="42" t="n">
        <v>2955</v>
      </c>
      <c r="DS18" s="42" t="n">
        <v>458</v>
      </c>
      <c r="DT18" s="42" t="n">
        <v>4411</v>
      </c>
      <c r="DU18" s="42" t="n">
        <v>111</v>
      </c>
      <c r="DV18" s="42" t="n">
        <v>183</v>
      </c>
      <c r="DW18" s="42" t="n">
        <v>12528</v>
      </c>
      <c r="DX18" s="42" t="n">
        <v>29900</v>
      </c>
      <c r="DY18" s="42" t="n">
        <v>1098</v>
      </c>
      <c r="DZ18" s="42" t="n">
        <v>9680</v>
      </c>
      <c r="EA18" s="42"/>
      <c r="EB18" s="42"/>
      <c r="EC18" s="42"/>
      <c r="ED18" s="42"/>
      <c r="EH18" s="37"/>
    </row>
    <row r="19" s="39" customFormat="true" ht="14.25" hidden="false" customHeight="false" outlineLevel="0" collapsed="false">
      <c r="A19" s="39" t="s">
        <v>73</v>
      </c>
      <c r="B19" s="42" t="n">
        <v>1858827</v>
      </c>
      <c r="C19" s="42" t="n">
        <v>1578</v>
      </c>
      <c r="D19" s="42" t="n">
        <v>723120</v>
      </c>
      <c r="E19" s="42" t="n">
        <v>1134129</v>
      </c>
      <c r="F19" s="42" t="n">
        <v>2865</v>
      </c>
      <c r="G19" s="42" t="n">
        <v>18424</v>
      </c>
      <c r="H19" s="42" t="n">
        <v>1535</v>
      </c>
      <c r="I19" s="42" t="n">
        <v>49</v>
      </c>
      <c r="J19" s="42" t="n">
        <v>2396</v>
      </c>
      <c r="K19" s="42" t="n">
        <v>10532</v>
      </c>
      <c r="L19" s="42" t="n">
        <v>10758</v>
      </c>
      <c r="M19" s="42" t="n">
        <v>24263</v>
      </c>
      <c r="N19" s="42" t="n">
        <v>337</v>
      </c>
      <c r="O19" s="42" t="n">
        <v>3226</v>
      </c>
      <c r="P19" s="42" t="n">
        <v>116</v>
      </c>
      <c r="Q19" s="42" t="n">
        <v>566</v>
      </c>
      <c r="R19" s="42" t="n">
        <v>0</v>
      </c>
      <c r="S19" s="42" t="n">
        <v>0</v>
      </c>
      <c r="T19" s="42" t="n">
        <v>4083</v>
      </c>
      <c r="U19" s="42" t="n">
        <v>15129</v>
      </c>
      <c r="V19" s="42" t="n">
        <v>883</v>
      </c>
      <c r="W19" s="42" t="n">
        <v>10559</v>
      </c>
      <c r="X19" s="42" t="n">
        <v>804</v>
      </c>
      <c r="Y19" s="42" t="n">
        <v>5065</v>
      </c>
      <c r="Z19" s="42" t="n">
        <v>929</v>
      </c>
      <c r="AA19" s="42" t="n">
        <v>10528</v>
      </c>
      <c r="AB19" s="42"/>
      <c r="AC19" s="42"/>
      <c r="AD19" s="42" t="n">
        <v>1370</v>
      </c>
      <c r="AE19" s="42" t="n">
        <v>5637</v>
      </c>
      <c r="AF19" s="42" t="n">
        <v>4619</v>
      </c>
      <c r="AG19" s="42" t="n">
        <v>17076</v>
      </c>
      <c r="AH19" s="42" t="n">
        <v>3652</v>
      </c>
      <c r="AI19" s="42" t="n">
        <v>22449</v>
      </c>
      <c r="AJ19" s="42" t="n">
        <v>1149</v>
      </c>
      <c r="AK19" s="42" t="n">
        <v>1066</v>
      </c>
      <c r="AL19" s="42" t="n">
        <v>81</v>
      </c>
      <c r="AM19" s="42" t="n">
        <v>7627</v>
      </c>
      <c r="AN19" s="42" t="n">
        <v>1720</v>
      </c>
      <c r="AO19" s="42" t="n">
        <v>5200</v>
      </c>
      <c r="AP19" s="42" t="n">
        <v>4459</v>
      </c>
      <c r="AQ19" s="42" t="n">
        <v>13965</v>
      </c>
      <c r="AR19" s="42" t="n">
        <v>13995</v>
      </c>
      <c r="AS19" s="42" t="n">
        <v>58148</v>
      </c>
      <c r="AT19" s="42" t="n">
        <v>0</v>
      </c>
      <c r="AU19" s="42" t="n">
        <v>0</v>
      </c>
      <c r="AV19" s="42" t="n">
        <v>10053</v>
      </c>
      <c r="AW19" s="42" t="n">
        <v>30692</v>
      </c>
      <c r="AX19" s="42" t="n">
        <v>4342</v>
      </c>
      <c r="AY19" s="42" t="n">
        <v>6129</v>
      </c>
      <c r="AZ19" s="42" t="n">
        <v>741</v>
      </c>
      <c r="BA19" s="42" t="n">
        <v>3722</v>
      </c>
      <c r="BB19" s="42"/>
      <c r="BC19" s="42"/>
      <c r="BD19" s="42" t="n">
        <v>1171</v>
      </c>
      <c r="BE19" s="42" t="n">
        <v>10458</v>
      </c>
      <c r="BF19" s="42" t="n">
        <v>72</v>
      </c>
      <c r="BG19" s="42" t="n">
        <v>794</v>
      </c>
      <c r="BH19" s="42" t="n">
        <v>56</v>
      </c>
      <c r="BI19" s="42" t="n">
        <v>229</v>
      </c>
      <c r="BJ19" s="42" t="n">
        <v>0</v>
      </c>
      <c r="BK19" s="42" t="n">
        <v>0</v>
      </c>
      <c r="BL19" s="42" t="n">
        <v>8616</v>
      </c>
      <c r="BM19" s="42" t="n">
        <v>17703</v>
      </c>
      <c r="BN19" s="42" t="n">
        <v>451636</v>
      </c>
      <c r="BO19" s="42" t="n">
        <v>402319</v>
      </c>
      <c r="BP19" s="42" t="n">
        <v>1578</v>
      </c>
      <c r="BQ19" s="42" t="n">
        <v>41300</v>
      </c>
      <c r="BR19" s="42" t="n">
        <v>10944</v>
      </c>
      <c r="BS19" s="42" t="n">
        <v>1763</v>
      </c>
      <c r="BT19" s="42" t="n">
        <v>2175</v>
      </c>
      <c r="BU19" s="42" t="n">
        <v>0</v>
      </c>
      <c r="BV19" s="42" t="n">
        <v>0</v>
      </c>
      <c r="BW19" s="42" t="n">
        <v>1517</v>
      </c>
      <c r="BX19" s="42" t="n">
        <v>18621</v>
      </c>
      <c r="BY19" s="42" t="n">
        <v>31</v>
      </c>
      <c r="BZ19" s="42" t="n">
        <v>676</v>
      </c>
      <c r="CA19" s="42" t="n">
        <v>421</v>
      </c>
      <c r="CB19" s="42" t="n">
        <v>1404</v>
      </c>
      <c r="CC19" s="42" t="n">
        <v>1268</v>
      </c>
      <c r="CD19" s="42" t="n">
        <v>4068</v>
      </c>
      <c r="CE19" s="42" t="n">
        <v>1297</v>
      </c>
      <c r="CF19" s="42" t="n">
        <v>12664</v>
      </c>
      <c r="CG19" s="42" t="n">
        <v>2359</v>
      </c>
      <c r="CH19" s="42" t="n">
        <v>18341</v>
      </c>
      <c r="CI19" s="42" t="n">
        <v>156</v>
      </c>
      <c r="CJ19" s="42" t="n">
        <v>3598</v>
      </c>
      <c r="CK19" s="42" t="n">
        <v>4344</v>
      </c>
      <c r="CL19" s="42" t="n">
        <v>4056</v>
      </c>
      <c r="CM19" s="42" t="n">
        <v>48893</v>
      </c>
      <c r="CN19" s="42" t="n">
        <v>66850</v>
      </c>
      <c r="CO19" s="42" t="n">
        <v>84</v>
      </c>
      <c r="CP19" s="42" t="n">
        <v>705</v>
      </c>
      <c r="CQ19" s="42" t="n">
        <v>8479</v>
      </c>
      <c r="CR19" s="42" t="n">
        <v>37310</v>
      </c>
      <c r="CS19" s="42" t="n">
        <v>2235</v>
      </c>
      <c r="CT19" s="42" t="n">
        <v>23448</v>
      </c>
      <c r="CU19" s="42" t="n">
        <v>32</v>
      </c>
      <c r="CV19" s="42" t="n">
        <v>1302</v>
      </c>
      <c r="CW19" s="42" t="n">
        <v>3394</v>
      </c>
      <c r="CX19" s="42" t="n">
        <v>23279</v>
      </c>
      <c r="CY19" s="42" t="n">
        <v>0</v>
      </c>
      <c r="CZ19" s="42" t="n">
        <v>0</v>
      </c>
      <c r="DA19" s="42" t="n">
        <v>9322</v>
      </c>
      <c r="DB19" s="42" t="n">
        <v>26581</v>
      </c>
      <c r="DC19" s="42" t="n">
        <v>320</v>
      </c>
      <c r="DD19" s="42" t="n">
        <v>3032</v>
      </c>
      <c r="DE19" s="42" t="n">
        <v>0</v>
      </c>
      <c r="DF19" s="42" t="n">
        <v>0</v>
      </c>
      <c r="DG19" s="42" t="n">
        <v>16253</v>
      </c>
      <c r="DH19" s="42" t="n">
        <v>7047</v>
      </c>
      <c r="DI19" s="42" t="n">
        <v>1082</v>
      </c>
      <c r="DJ19" s="42" t="n">
        <v>4451</v>
      </c>
      <c r="DK19" s="42" t="n">
        <v>18510</v>
      </c>
      <c r="DL19" s="42" t="n">
        <v>22733</v>
      </c>
      <c r="DM19" s="42" t="n">
        <v>925</v>
      </c>
      <c r="DN19" s="42" t="n">
        <v>5247</v>
      </c>
      <c r="DO19" s="42" t="n">
        <v>2984</v>
      </c>
      <c r="DP19" s="42" t="n">
        <v>14814</v>
      </c>
      <c r="DQ19" s="42" t="n">
        <v>3634</v>
      </c>
      <c r="DR19" s="42" t="n">
        <v>28085</v>
      </c>
      <c r="DS19" s="42" t="n">
        <v>2121</v>
      </c>
      <c r="DT19" s="42" t="n">
        <v>14956</v>
      </c>
      <c r="DU19" s="42" t="n">
        <v>252</v>
      </c>
      <c r="DV19" s="42" t="n">
        <v>4192</v>
      </c>
      <c r="DW19" s="42" t="n">
        <v>14638</v>
      </c>
      <c r="DX19" s="42" t="n">
        <v>50324</v>
      </c>
      <c r="DY19" s="42" t="n">
        <v>3068</v>
      </c>
      <c r="DZ19" s="42" t="n">
        <v>21671</v>
      </c>
      <c r="EA19" s="42"/>
      <c r="EB19" s="42"/>
      <c r="EC19" s="42"/>
      <c r="ED19" s="42"/>
      <c r="EH19" s="37"/>
    </row>
    <row r="20" s="39" customFormat="true" ht="14.25" hidden="false" customHeight="false" outlineLevel="0" collapsed="false">
      <c r="A20" s="39" t="s">
        <v>74</v>
      </c>
      <c r="B20" s="42" t="n">
        <v>987701</v>
      </c>
      <c r="C20" s="42" t="n">
        <v>0</v>
      </c>
      <c r="D20" s="42" t="n">
        <v>444213</v>
      </c>
      <c r="E20" s="42" t="n">
        <v>543488</v>
      </c>
      <c r="F20" s="42" t="n">
        <v>545</v>
      </c>
      <c r="G20" s="42" t="n">
        <v>3909</v>
      </c>
      <c r="H20" s="42" t="n">
        <v>1845</v>
      </c>
      <c r="I20" s="42" t="n">
        <v>519</v>
      </c>
      <c r="J20" s="42" t="n">
        <v>1051</v>
      </c>
      <c r="K20" s="42" t="n">
        <v>2850</v>
      </c>
      <c r="L20" s="42" t="n">
        <v>4096</v>
      </c>
      <c r="M20" s="42" t="n">
        <v>13541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7099</v>
      </c>
      <c r="U20" s="42" t="n">
        <v>14959</v>
      </c>
      <c r="V20" s="42" t="n">
        <v>997</v>
      </c>
      <c r="W20" s="42" t="n">
        <v>2833</v>
      </c>
      <c r="X20" s="42" t="n">
        <v>174</v>
      </c>
      <c r="Y20" s="42" t="n">
        <v>1649</v>
      </c>
      <c r="Z20" s="42" t="n">
        <v>129</v>
      </c>
      <c r="AA20" s="42" t="n">
        <v>587</v>
      </c>
      <c r="AB20" s="42"/>
      <c r="AC20" s="42"/>
      <c r="AD20" s="42" t="n">
        <v>0</v>
      </c>
      <c r="AE20" s="42" t="n">
        <v>0</v>
      </c>
      <c r="AF20" s="42" t="n">
        <v>2207</v>
      </c>
      <c r="AG20" s="42" t="n">
        <v>7627</v>
      </c>
      <c r="AH20" s="42" t="n">
        <v>1312</v>
      </c>
      <c r="AI20" s="42" t="n">
        <v>8475</v>
      </c>
      <c r="AJ20" s="42" t="n">
        <v>145</v>
      </c>
      <c r="AK20" s="42" t="n">
        <v>135</v>
      </c>
      <c r="AL20" s="42" t="n">
        <v>25</v>
      </c>
      <c r="AM20" s="42" t="n">
        <v>612</v>
      </c>
      <c r="AN20" s="42" t="n">
        <v>0</v>
      </c>
      <c r="AO20" s="42" t="n">
        <v>0</v>
      </c>
      <c r="AP20" s="42" t="n">
        <v>1762</v>
      </c>
      <c r="AQ20" s="42" t="n">
        <v>5915</v>
      </c>
      <c r="AR20" s="42" t="n">
        <v>6442</v>
      </c>
      <c r="AS20" s="42" t="n">
        <v>18066</v>
      </c>
      <c r="AT20" s="42" t="n">
        <v>0</v>
      </c>
      <c r="AU20" s="42" t="n">
        <v>0</v>
      </c>
      <c r="AV20" s="42" t="n">
        <v>6732</v>
      </c>
      <c r="AW20" s="42" t="n">
        <v>28321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/>
      <c r="BC20" s="42"/>
      <c r="BD20" s="42" t="n">
        <v>170</v>
      </c>
      <c r="BE20" s="42" t="n">
        <v>2461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805</v>
      </c>
      <c r="BM20" s="42" t="n">
        <v>4302</v>
      </c>
      <c r="BN20" s="42" t="n">
        <v>307508</v>
      </c>
      <c r="BO20" s="42" t="n">
        <v>227743</v>
      </c>
      <c r="BP20" s="42" t="n">
        <v>0</v>
      </c>
      <c r="BQ20" s="42" t="n">
        <v>9573</v>
      </c>
      <c r="BR20" s="42" t="n">
        <v>21367</v>
      </c>
      <c r="BS20" s="42" t="n">
        <v>0</v>
      </c>
      <c r="BT20" s="42" t="n">
        <v>0</v>
      </c>
      <c r="BU20" s="42" t="n">
        <v>838</v>
      </c>
      <c r="BV20" s="42" t="n">
        <v>2695</v>
      </c>
      <c r="BW20" s="42" t="n">
        <v>0</v>
      </c>
      <c r="BX20" s="42" t="n">
        <v>0</v>
      </c>
      <c r="BY20" s="42" t="n">
        <v>0</v>
      </c>
      <c r="BZ20" s="42" t="n">
        <v>0</v>
      </c>
      <c r="CA20" s="42" t="n">
        <v>0</v>
      </c>
      <c r="CB20" s="42" t="n">
        <v>0</v>
      </c>
      <c r="CC20" s="42" t="n">
        <v>612</v>
      </c>
      <c r="CD20" s="42" t="n">
        <v>2373</v>
      </c>
      <c r="CE20" s="42" t="n">
        <v>1042</v>
      </c>
      <c r="CF20" s="42" t="n">
        <v>4525</v>
      </c>
      <c r="CG20" s="42" t="n">
        <v>740</v>
      </c>
      <c r="CH20" s="42" t="n">
        <v>4032</v>
      </c>
      <c r="CI20" s="42" t="n">
        <v>0</v>
      </c>
      <c r="CJ20" s="42" t="n">
        <v>0</v>
      </c>
      <c r="CK20" s="42" t="n">
        <v>3088</v>
      </c>
      <c r="CL20" s="42" t="n">
        <v>3511</v>
      </c>
      <c r="CM20" s="42" t="n">
        <v>45792</v>
      </c>
      <c r="CN20" s="42" t="n">
        <v>45278</v>
      </c>
      <c r="CO20" s="42" t="n">
        <v>0</v>
      </c>
      <c r="CP20" s="42" t="n">
        <v>0</v>
      </c>
      <c r="CQ20" s="42" t="n">
        <v>5187</v>
      </c>
      <c r="CR20" s="42" t="n">
        <v>12920</v>
      </c>
      <c r="CS20" s="42" t="n">
        <v>352</v>
      </c>
      <c r="CT20" s="42" t="n">
        <v>2160</v>
      </c>
      <c r="CU20" s="42" t="n">
        <v>0</v>
      </c>
      <c r="CV20" s="42" t="n">
        <v>0</v>
      </c>
      <c r="CW20" s="42" t="n">
        <v>257</v>
      </c>
      <c r="CX20" s="42" t="n">
        <v>1017</v>
      </c>
      <c r="CY20" s="42" t="n">
        <v>0</v>
      </c>
      <c r="CZ20" s="42" t="n">
        <v>0</v>
      </c>
      <c r="DA20" s="42" t="n">
        <v>3598</v>
      </c>
      <c r="DB20" s="42" t="n">
        <v>10323</v>
      </c>
      <c r="DC20" s="42" t="n">
        <v>0</v>
      </c>
      <c r="DD20" s="42" t="n">
        <v>0</v>
      </c>
      <c r="DE20" s="42" t="n">
        <v>0</v>
      </c>
      <c r="DF20" s="42" t="n">
        <v>0</v>
      </c>
      <c r="DG20" s="42" t="n">
        <v>6112</v>
      </c>
      <c r="DH20" s="42" t="n">
        <v>13491</v>
      </c>
      <c r="DI20" s="42" t="n">
        <v>0</v>
      </c>
      <c r="DJ20" s="42" t="n">
        <v>0</v>
      </c>
      <c r="DK20" s="42" t="n">
        <v>9109</v>
      </c>
      <c r="DL20" s="42" t="n">
        <v>12886</v>
      </c>
      <c r="DM20" s="42" t="n">
        <v>352</v>
      </c>
      <c r="DN20" s="42" t="n">
        <v>4573</v>
      </c>
      <c r="DO20" s="42" t="n">
        <v>3038</v>
      </c>
      <c r="DP20" s="42" t="n">
        <v>8771</v>
      </c>
      <c r="DQ20" s="42" t="n">
        <v>632</v>
      </c>
      <c r="DR20" s="42" t="n">
        <v>5528</v>
      </c>
      <c r="DS20" s="42" t="n">
        <v>0</v>
      </c>
      <c r="DT20" s="42" t="n">
        <v>0</v>
      </c>
      <c r="DU20" s="42" t="n">
        <v>0</v>
      </c>
      <c r="DV20" s="42" t="n">
        <v>0</v>
      </c>
      <c r="DW20" s="42" t="n">
        <v>8982</v>
      </c>
      <c r="DX20" s="42" t="n">
        <v>31998</v>
      </c>
      <c r="DY20" s="42" t="n">
        <v>1865</v>
      </c>
      <c r="DZ20" s="42" t="n">
        <v>11536</v>
      </c>
      <c r="EA20" s="42"/>
      <c r="EB20" s="42"/>
      <c r="EC20" s="42"/>
      <c r="ED20" s="42"/>
      <c r="EH20" s="37"/>
    </row>
    <row r="21" s="39" customFormat="true" ht="14.25" hidden="false" customHeight="false" outlineLevel="0" collapsed="false">
      <c r="EH21" s="37"/>
    </row>
    <row r="22" s="39" customFormat="true" ht="14.25" hidden="false" customHeight="false" outlineLevel="0" collapsed="false">
      <c r="A22" s="39" t="s">
        <v>75</v>
      </c>
      <c r="B22" s="42" t="n">
        <v>251976</v>
      </c>
      <c r="C22" s="42" t="n">
        <v>1520</v>
      </c>
      <c r="D22" s="42" t="n">
        <v>126391</v>
      </c>
      <c r="E22" s="42" t="n">
        <v>124065</v>
      </c>
      <c r="F22" s="42" t="n">
        <v>939</v>
      </c>
      <c r="G22" s="42" t="n">
        <v>4901</v>
      </c>
      <c r="H22" s="42" t="n">
        <v>0</v>
      </c>
      <c r="I22" s="42" t="n">
        <v>0</v>
      </c>
      <c r="J22" s="42" t="n">
        <v>239</v>
      </c>
      <c r="K22" s="42" t="n">
        <v>634</v>
      </c>
      <c r="L22" s="42" t="n">
        <v>683</v>
      </c>
      <c r="M22" s="42" t="n">
        <v>2159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1490</v>
      </c>
      <c r="U22" s="42" t="n">
        <v>2841</v>
      </c>
      <c r="V22" s="42" t="n">
        <v>0</v>
      </c>
      <c r="W22" s="42" t="n">
        <v>0</v>
      </c>
      <c r="X22" s="42" t="n">
        <v>128</v>
      </c>
      <c r="Y22" s="42" t="n">
        <v>120</v>
      </c>
      <c r="Z22" s="42" t="n">
        <v>0</v>
      </c>
      <c r="AA22" s="42" t="n">
        <v>0</v>
      </c>
      <c r="AB22" s="42"/>
      <c r="AC22" s="42"/>
      <c r="AD22" s="42" t="n">
        <v>0</v>
      </c>
      <c r="AE22" s="42" t="n">
        <v>0</v>
      </c>
      <c r="AF22" s="42" t="n">
        <v>896</v>
      </c>
      <c r="AG22" s="42" t="n">
        <v>1394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346</v>
      </c>
      <c r="AS22" s="42" t="n">
        <v>7078</v>
      </c>
      <c r="AT22" s="42" t="n">
        <v>0</v>
      </c>
      <c r="AU22" s="42" t="n">
        <v>0</v>
      </c>
      <c r="AV22" s="42" t="n">
        <v>2044</v>
      </c>
      <c r="AW22" s="42" t="n">
        <v>3727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/>
      <c r="BC22" s="42"/>
      <c r="BD22" s="42" t="n">
        <v>116</v>
      </c>
      <c r="BE22" s="42" t="n">
        <v>545</v>
      </c>
      <c r="BF22" s="42" t="n">
        <v>0</v>
      </c>
      <c r="BG22" s="42" t="n">
        <v>0</v>
      </c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0</v>
      </c>
      <c r="BM22" s="42" t="n">
        <v>0</v>
      </c>
      <c r="BN22" s="42" t="n">
        <v>100984</v>
      </c>
      <c r="BO22" s="42" t="n">
        <v>70034</v>
      </c>
      <c r="BP22" s="42" t="n">
        <v>1520</v>
      </c>
      <c r="BQ22" s="42" t="n">
        <v>3297</v>
      </c>
      <c r="BR22" s="42" t="n">
        <v>7235</v>
      </c>
      <c r="BS22" s="42" t="n">
        <v>0</v>
      </c>
      <c r="BT22" s="42" t="n">
        <v>0</v>
      </c>
      <c r="BU22" s="42" t="n">
        <v>0</v>
      </c>
      <c r="BV22" s="42" t="n">
        <v>0</v>
      </c>
      <c r="BW22" s="42" t="n">
        <v>543</v>
      </c>
      <c r="BX22" s="42" t="n">
        <v>406</v>
      </c>
      <c r="BY22" s="42" t="n">
        <v>0</v>
      </c>
      <c r="BZ22" s="42" t="n">
        <v>0</v>
      </c>
      <c r="CA22" s="42" t="n">
        <v>0</v>
      </c>
      <c r="CB22" s="42" t="n">
        <v>0</v>
      </c>
      <c r="CC22" s="42" t="n">
        <v>0</v>
      </c>
      <c r="CD22" s="42" t="n">
        <v>0</v>
      </c>
      <c r="CE22" s="42" t="n">
        <v>563</v>
      </c>
      <c r="CF22" s="42" t="n">
        <v>1248</v>
      </c>
      <c r="CG22" s="42" t="n">
        <v>0</v>
      </c>
      <c r="CH22" s="42" t="n">
        <v>0</v>
      </c>
      <c r="CI22" s="42" t="n">
        <v>0</v>
      </c>
      <c r="CJ22" s="42" t="n">
        <v>0</v>
      </c>
      <c r="CK22" s="42" t="n">
        <v>0</v>
      </c>
      <c r="CL22" s="42" t="n">
        <v>0</v>
      </c>
      <c r="CM22" s="42" t="n">
        <v>4277</v>
      </c>
      <c r="CN22" s="42" t="n">
        <v>9260</v>
      </c>
      <c r="CO22" s="42" t="n">
        <v>0</v>
      </c>
      <c r="CP22" s="42" t="n">
        <v>0</v>
      </c>
      <c r="CQ22" s="42" t="n">
        <v>1080</v>
      </c>
      <c r="CR22" s="42" t="n">
        <v>2016</v>
      </c>
      <c r="CS22" s="42" t="n">
        <v>111</v>
      </c>
      <c r="CT22" s="42" t="n">
        <v>103</v>
      </c>
      <c r="CU22" s="42" t="n">
        <v>0</v>
      </c>
      <c r="CV22" s="42" t="n">
        <v>0</v>
      </c>
      <c r="CW22" s="42" t="n">
        <v>368</v>
      </c>
      <c r="CX22" s="42" t="n">
        <v>269</v>
      </c>
      <c r="CY22" s="42" t="n">
        <v>0</v>
      </c>
      <c r="CZ22" s="42" t="n">
        <v>0</v>
      </c>
      <c r="DA22" s="42" t="n">
        <v>1011</v>
      </c>
      <c r="DB22" s="42" t="n">
        <v>1657</v>
      </c>
      <c r="DC22" s="42" t="n">
        <v>0</v>
      </c>
      <c r="DD22" s="42" t="n">
        <v>0</v>
      </c>
      <c r="DE22" s="42" t="n">
        <v>0</v>
      </c>
      <c r="DF22" s="42" t="n">
        <v>0</v>
      </c>
      <c r="DG22" s="42" t="n">
        <v>957</v>
      </c>
      <c r="DH22" s="42" t="n">
        <v>1106</v>
      </c>
      <c r="DI22" s="42" t="n">
        <v>0</v>
      </c>
      <c r="DJ22" s="42" t="n">
        <v>0</v>
      </c>
      <c r="DK22" s="42" t="n">
        <v>1984</v>
      </c>
      <c r="DL22" s="42" t="n">
        <v>48</v>
      </c>
      <c r="DM22" s="42" t="n">
        <v>0</v>
      </c>
      <c r="DN22" s="42" t="n">
        <v>0</v>
      </c>
      <c r="DO22" s="42" t="n">
        <v>0</v>
      </c>
      <c r="DP22" s="42" t="n">
        <v>0</v>
      </c>
      <c r="DQ22" s="42" t="n">
        <v>274</v>
      </c>
      <c r="DR22" s="42" t="n">
        <v>1254</v>
      </c>
      <c r="DS22" s="42" t="n">
        <v>0</v>
      </c>
      <c r="DT22" s="42" t="n">
        <v>0</v>
      </c>
      <c r="DU22" s="42" t="n">
        <v>0</v>
      </c>
      <c r="DV22" s="42" t="n">
        <v>0</v>
      </c>
      <c r="DW22" s="42" t="n">
        <v>3453</v>
      </c>
      <c r="DX22" s="42" t="n">
        <v>4180</v>
      </c>
      <c r="DY22" s="42" t="n">
        <v>608</v>
      </c>
      <c r="DZ22" s="42" t="n">
        <v>1850</v>
      </c>
      <c r="EA22" s="42"/>
      <c r="EB22" s="42"/>
      <c r="EC22" s="42"/>
      <c r="ED22" s="42"/>
      <c r="EH22" s="37"/>
    </row>
    <row r="23" s="39" customFormat="true" ht="14.25" hidden="false" customHeight="false" outlineLevel="0" collapsed="false">
      <c r="A23" s="39" t="s">
        <v>76</v>
      </c>
      <c r="B23" s="42" t="n">
        <v>337296</v>
      </c>
      <c r="C23" s="42" t="n">
        <v>1</v>
      </c>
      <c r="D23" s="42" t="n">
        <v>132352</v>
      </c>
      <c r="E23" s="42" t="n">
        <v>204943</v>
      </c>
      <c r="F23" s="42" t="n">
        <v>1159</v>
      </c>
      <c r="G23" s="42" t="n">
        <v>5544</v>
      </c>
      <c r="H23" s="42" t="n">
        <v>0</v>
      </c>
      <c r="I23" s="42" t="n">
        <v>0</v>
      </c>
      <c r="J23" s="42" t="n">
        <v>390</v>
      </c>
      <c r="K23" s="42" t="n">
        <v>593</v>
      </c>
      <c r="L23" s="42" t="n">
        <v>1475</v>
      </c>
      <c r="M23" s="42" t="n">
        <v>3158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2666</v>
      </c>
      <c r="U23" s="42" t="n">
        <v>6632</v>
      </c>
      <c r="V23" s="42" t="n">
        <v>502</v>
      </c>
      <c r="W23" s="42" t="n">
        <v>491</v>
      </c>
      <c r="X23" s="42" t="n">
        <v>241</v>
      </c>
      <c r="Y23" s="42" t="n">
        <v>197</v>
      </c>
      <c r="Z23" s="42" t="n">
        <v>0</v>
      </c>
      <c r="AA23" s="42" t="n">
        <v>0</v>
      </c>
      <c r="AB23" s="42"/>
      <c r="AC23" s="42"/>
      <c r="AD23" s="42" t="n">
        <v>0</v>
      </c>
      <c r="AE23" s="42" t="n">
        <v>0</v>
      </c>
      <c r="AF23" s="42" t="n">
        <v>1464</v>
      </c>
      <c r="AG23" s="42" t="n">
        <v>1479</v>
      </c>
      <c r="AH23" s="42" t="n">
        <v>399</v>
      </c>
      <c r="AI23" s="42" t="n">
        <v>1765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657</v>
      </c>
      <c r="AQ23" s="42" t="n">
        <v>1036</v>
      </c>
      <c r="AR23" s="42" t="n">
        <v>589</v>
      </c>
      <c r="AS23" s="42" t="n">
        <v>3356</v>
      </c>
      <c r="AT23" s="42" t="n">
        <v>0</v>
      </c>
      <c r="AU23" s="42" t="n">
        <v>0</v>
      </c>
      <c r="AV23" s="42" t="n">
        <v>4680</v>
      </c>
      <c r="AW23" s="42" t="n">
        <v>7237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/>
      <c r="BC23" s="42"/>
      <c r="BD23" s="42" t="n">
        <v>162</v>
      </c>
      <c r="BE23" s="42" t="n">
        <v>138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80059</v>
      </c>
      <c r="BO23" s="42" t="n">
        <v>108312</v>
      </c>
      <c r="BP23" s="42" t="n">
        <v>1</v>
      </c>
      <c r="BQ23" s="42" t="n">
        <v>6005</v>
      </c>
      <c r="BR23" s="42" t="n">
        <v>11314</v>
      </c>
      <c r="BS23" s="42" t="n">
        <v>0</v>
      </c>
      <c r="BT23" s="42" t="n">
        <v>0</v>
      </c>
      <c r="BU23" s="42" t="n">
        <v>2220</v>
      </c>
      <c r="BV23" s="42" t="n">
        <v>2225</v>
      </c>
      <c r="BW23" s="42" t="n">
        <v>315</v>
      </c>
      <c r="BX23" s="42" t="n">
        <v>1793</v>
      </c>
      <c r="BY23" s="42" t="n">
        <v>0</v>
      </c>
      <c r="BZ23" s="42" t="n">
        <v>0</v>
      </c>
      <c r="CA23" s="42" t="n">
        <v>0</v>
      </c>
      <c r="CB23" s="42" t="n">
        <v>0</v>
      </c>
      <c r="CC23" s="42" t="n">
        <v>381</v>
      </c>
      <c r="CD23" s="42" t="n">
        <v>700</v>
      </c>
      <c r="CE23" s="42" t="n">
        <v>500</v>
      </c>
      <c r="CF23" s="42" t="n">
        <v>971</v>
      </c>
      <c r="CG23" s="42" t="n">
        <v>988</v>
      </c>
      <c r="CH23" s="42" t="n">
        <v>1568</v>
      </c>
      <c r="CI23" s="42" t="n">
        <v>0</v>
      </c>
      <c r="CJ23" s="42" t="n">
        <v>0</v>
      </c>
      <c r="CK23" s="42" t="n">
        <v>724</v>
      </c>
      <c r="CL23" s="42" t="n">
        <v>480</v>
      </c>
      <c r="CM23" s="42" t="n">
        <v>6231</v>
      </c>
      <c r="CN23" s="42" t="n">
        <v>5471</v>
      </c>
      <c r="CO23" s="42" t="n">
        <v>0</v>
      </c>
      <c r="CP23" s="42" t="n">
        <v>0</v>
      </c>
      <c r="CQ23" s="42" t="n">
        <v>2978</v>
      </c>
      <c r="CR23" s="42" t="n">
        <v>5948</v>
      </c>
      <c r="CS23" s="42" t="n">
        <v>262</v>
      </c>
      <c r="CT23" s="42" t="n">
        <v>2474</v>
      </c>
      <c r="CU23" s="42" t="n">
        <v>0</v>
      </c>
      <c r="CV23" s="42" t="n">
        <v>0</v>
      </c>
      <c r="CW23" s="42" t="n">
        <v>384</v>
      </c>
      <c r="CX23" s="42" t="n">
        <v>885</v>
      </c>
      <c r="CY23" s="42" t="n">
        <v>0</v>
      </c>
      <c r="CZ23" s="42" t="n">
        <v>0</v>
      </c>
      <c r="DA23" s="42" t="n">
        <v>2114</v>
      </c>
      <c r="DB23" s="42" t="n">
        <v>2572</v>
      </c>
      <c r="DC23" s="42" t="n">
        <v>0</v>
      </c>
      <c r="DD23" s="42" t="n">
        <v>0</v>
      </c>
      <c r="DE23" s="42" t="n">
        <v>0</v>
      </c>
      <c r="DF23" s="42" t="n">
        <v>0</v>
      </c>
      <c r="DG23" s="42" t="n">
        <v>5831</v>
      </c>
      <c r="DH23" s="42" t="n">
        <v>5154</v>
      </c>
      <c r="DI23" s="42" t="n">
        <v>0</v>
      </c>
      <c r="DJ23" s="42" t="n">
        <v>0</v>
      </c>
      <c r="DK23" s="42" t="n">
        <v>77</v>
      </c>
      <c r="DL23" s="42" t="n">
        <v>3532</v>
      </c>
      <c r="DM23" s="42" t="n">
        <v>91</v>
      </c>
      <c r="DN23" s="42" t="n">
        <v>263</v>
      </c>
      <c r="DO23" s="42" t="n">
        <v>661</v>
      </c>
      <c r="DP23" s="42" t="n">
        <v>1811</v>
      </c>
      <c r="DQ23" s="42" t="n">
        <v>871</v>
      </c>
      <c r="DR23" s="42" t="n">
        <v>3994</v>
      </c>
      <c r="DS23" s="42" t="n">
        <v>509</v>
      </c>
      <c r="DT23" s="42" t="n">
        <v>1769</v>
      </c>
      <c r="DU23" s="42" t="n">
        <v>206</v>
      </c>
      <c r="DV23" s="42" t="n">
        <v>596</v>
      </c>
      <c r="DW23" s="42" t="n">
        <v>5486</v>
      </c>
      <c r="DX23" s="42" t="n">
        <v>7944</v>
      </c>
      <c r="DY23" s="42" t="n">
        <v>1075</v>
      </c>
      <c r="DZ23" s="42" t="n">
        <v>3541</v>
      </c>
      <c r="EA23" s="42"/>
      <c r="EB23" s="42"/>
      <c r="EC23" s="42"/>
      <c r="ED23" s="42"/>
      <c r="EH23" s="37"/>
    </row>
    <row r="24" s="39" customFormat="true" ht="14.25" hidden="false" customHeight="false" outlineLevel="0" collapsed="false">
      <c r="A24" s="39" t="s">
        <v>77</v>
      </c>
      <c r="B24" s="42" t="n">
        <v>323805</v>
      </c>
      <c r="C24" s="42" t="n">
        <v>24</v>
      </c>
      <c r="D24" s="42" t="n">
        <v>130427</v>
      </c>
      <c r="E24" s="42" t="n">
        <v>193354</v>
      </c>
      <c r="F24" s="42" t="n">
        <v>471</v>
      </c>
      <c r="G24" s="42" t="n">
        <v>1203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185</v>
      </c>
      <c r="M24" s="42" t="n">
        <v>2977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1858</v>
      </c>
      <c r="U24" s="42" t="n">
        <v>3312</v>
      </c>
      <c r="V24" s="42" t="n">
        <v>126</v>
      </c>
      <c r="W24" s="42" t="n">
        <v>2</v>
      </c>
      <c r="X24" s="42" t="n">
        <v>0</v>
      </c>
      <c r="Y24" s="42" t="n">
        <v>0</v>
      </c>
      <c r="Z24" s="42" t="n">
        <v>81</v>
      </c>
      <c r="AA24" s="42" t="n">
        <v>182</v>
      </c>
      <c r="AB24" s="42"/>
      <c r="AC24" s="42"/>
      <c r="AD24" s="42" t="n">
        <v>0</v>
      </c>
      <c r="AE24" s="42" t="n">
        <v>0</v>
      </c>
      <c r="AF24" s="42" t="n">
        <v>434</v>
      </c>
      <c r="AG24" s="42" t="n">
        <v>1329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76</v>
      </c>
      <c r="AU24" s="42" t="n">
        <v>2005</v>
      </c>
      <c r="AV24" s="42" t="n">
        <v>1972</v>
      </c>
      <c r="AW24" s="42" t="n">
        <v>5570</v>
      </c>
      <c r="AX24" s="42" t="n">
        <v>21</v>
      </c>
      <c r="AY24" s="42" t="n">
        <v>1032</v>
      </c>
      <c r="AZ24" s="42" t="n">
        <v>0</v>
      </c>
      <c r="BA24" s="42" t="n">
        <v>0</v>
      </c>
      <c r="BB24" s="42"/>
      <c r="BC24" s="42"/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106636</v>
      </c>
      <c r="BO24" s="42" t="n">
        <v>130938</v>
      </c>
      <c r="BP24" s="42" t="n">
        <v>24</v>
      </c>
      <c r="BQ24" s="42" t="n">
        <v>3338</v>
      </c>
      <c r="BR24" s="42" t="n">
        <v>3763</v>
      </c>
      <c r="BS24" s="42" t="n">
        <v>0</v>
      </c>
      <c r="BT24" s="42" t="n">
        <v>0</v>
      </c>
      <c r="BU24" s="42" t="n">
        <v>220</v>
      </c>
      <c r="BV24" s="42" t="n">
        <v>619</v>
      </c>
      <c r="BW24" s="42" t="n">
        <v>255</v>
      </c>
      <c r="BX24" s="42" t="n">
        <v>1009</v>
      </c>
      <c r="BY24" s="42" t="n">
        <v>0</v>
      </c>
      <c r="BZ24" s="42" t="n">
        <v>0</v>
      </c>
      <c r="CA24" s="42" t="n">
        <v>0</v>
      </c>
      <c r="CB24" s="42" t="n">
        <v>0</v>
      </c>
      <c r="CC24" s="42" t="n">
        <v>0</v>
      </c>
      <c r="CD24" s="42" t="n">
        <v>0</v>
      </c>
      <c r="CE24" s="42" t="n">
        <v>105</v>
      </c>
      <c r="CF24" s="42" t="n">
        <v>407</v>
      </c>
      <c r="CG24" s="42" t="n">
        <v>38</v>
      </c>
      <c r="CH24" s="42" t="n">
        <v>1257</v>
      </c>
      <c r="CI24" s="42" t="n">
        <v>0</v>
      </c>
      <c r="CJ24" s="42" t="n">
        <v>0</v>
      </c>
      <c r="CK24" s="42" t="n">
        <v>252</v>
      </c>
      <c r="CL24" s="42" t="n">
        <v>304</v>
      </c>
      <c r="CM24" s="42" t="n">
        <v>6653</v>
      </c>
      <c r="CN24" s="42" t="n">
        <v>9989</v>
      </c>
      <c r="CO24" s="42" t="n">
        <v>0</v>
      </c>
      <c r="CP24" s="42" t="n">
        <v>0</v>
      </c>
      <c r="CQ24" s="42" t="n">
        <v>838</v>
      </c>
      <c r="CR24" s="42" t="n">
        <v>3736</v>
      </c>
      <c r="CS24" s="42" t="n">
        <v>29</v>
      </c>
      <c r="CT24" s="42" t="n">
        <v>1347</v>
      </c>
      <c r="CU24" s="42" t="n">
        <v>0</v>
      </c>
      <c r="CV24" s="42" t="n">
        <v>0</v>
      </c>
      <c r="CW24" s="42" t="n">
        <v>179</v>
      </c>
      <c r="CX24" s="42" t="n">
        <v>794</v>
      </c>
      <c r="CY24" s="42" t="n">
        <v>0</v>
      </c>
      <c r="CZ24" s="42" t="n">
        <v>0</v>
      </c>
      <c r="DA24" s="42" t="n">
        <v>1309</v>
      </c>
      <c r="DB24" s="42" t="n">
        <v>2654</v>
      </c>
      <c r="DC24" s="42" t="n">
        <v>0</v>
      </c>
      <c r="DD24" s="42" t="n">
        <v>0</v>
      </c>
      <c r="DE24" s="42" t="n">
        <v>0</v>
      </c>
      <c r="DF24" s="42" t="n">
        <v>0</v>
      </c>
      <c r="DG24" s="42" t="n">
        <v>1126</v>
      </c>
      <c r="DH24" s="42" t="n">
        <v>4097</v>
      </c>
      <c r="DI24" s="42" t="n">
        <v>0</v>
      </c>
      <c r="DJ24" s="42" t="n">
        <v>0</v>
      </c>
      <c r="DK24" s="42" t="n">
        <v>961</v>
      </c>
      <c r="DL24" s="42" t="n">
        <v>5098</v>
      </c>
      <c r="DM24" s="42" t="n">
        <v>0</v>
      </c>
      <c r="DN24" s="42" t="n">
        <v>0</v>
      </c>
      <c r="DO24" s="42" t="n">
        <v>0</v>
      </c>
      <c r="DP24" s="42" t="n">
        <v>0</v>
      </c>
      <c r="DQ24" s="42" t="n">
        <v>182</v>
      </c>
      <c r="DR24" s="42" t="n">
        <v>1011</v>
      </c>
      <c r="DS24" s="42" t="n">
        <v>0</v>
      </c>
      <c r="DT24" s="42" t="n">
        <v>0</v>
      </c>
      <c r="DU24" s="42" t="n">
        <v>0</v>
      </c>
      <c r="DV24" s="42" t="n">
        <v>0</v>
      </c>
      <c r="DW24" s="42" t="n">
        <v>2613</v>
      </c>
      <c r="DX24" s="42" t="n">
        <v>6428</v>
      </c>
      <c r="DY24" s="42" t="n">
        <v>469</v>
      </c>
      <c r="DZ24" s="42" t="n">
        <v>2291</v>
      </c>
      <c r="EA24" s="42"/>
      <c r="EB24" s="42"/>
      <c r="EC24" s="42"/>
      <c r="ED24" s="42"/>
      <c r="EH24" s="37"/>
    </row>
    <row r="25" s="39" customFormat="true" ht="14.25" hidden="false" customHeight="false" outlineLevel="0" collapsed="false">
      <c r="A25" s="39" t="s">
        <v>78</v>
      </c>
      <c r="B25" s="42" t="n">
        <v>198409</v>
      </c>
      <c r="C25" s="42" t="n">
        <v>0</v>
      </c>
      <c r="D25" s="42" t="n">
        <v>102838</v>
      </c>
      <c r="E25" s="42" t="n">
        <v>95571</v>
      </c>
      <c r="F25" s="42" t="n">
        <v>1152</v>
      </c>
      <c r="G25" s="42" t="n">
        <v>1161</v>
      </c>
      <c r="H25" s="42" t="n">
        <v>0</v>
      </c>
      <c r="I25" s="42" t="n">
        <v>0</v>
      </c>
      <c r="J25" s="42" t="n">
        <v>630</v>
      </c>
      <c r="K25" s="42" t="n">
        <v>499</v>
      </c>
      <c r="L25" s="42" t="n">
        <v>899</v>
      </c>
      <c r="M25" s="42" t="n">
        <v>1079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2070</v>
      </c>
      <c r="U25" s="42" t="n">
        <v>2006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/>
      <c r="AC25" s="42"/>
      <c r="AD25" s="42" t="n">
        <v>0</v>
      </c>
      <c r="AE25" s="42" t="n">
        <v>0</v>
      </c>
      <c r="AF25" s="42" t="n">
        <v>224</v>
      </c>
      <c r="AG25" s="42" t="n">
        <v>229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302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2624</v>
      </c>
      <c r="AW25" s="42" t="n">
        <v>2776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/>
      <c r="BC25" s="42"/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72787</v>
      </c>
      <c r="BO25" s="42" t="n">
        <v>68103</v>
      </c>
      <c r="BP25" s="42" t="n">
        <v>0</v>
      </c>
      <c r="BQ25" s="42" t="n">
        <v>3600</v>
      </c>
      <c r="BR25" s="42" t="n">
        <v>3586</v>
      </c>
      <c r="BS25" s="42" t="n">
        <v>0</v>
      </c>
      <c r="BT25" s="42" t="n">
        <v>0</v>
      </c>
      <c r="BU25" s="42" t="n">
        <v>0</v>
      </c>
      <c r="BV25" s="42" t="n">
        <v>0</v>
      </c>
      <c r="BW25" s="42" t="n">
        <v>833</v>
      </c>
      <c r="BX25" s="42" t="n">
        <v>925</v>
      </c>
      <c r="BY25" s="42" t="n">
        <v>0</v>
      </c>
      <c r="BZ25" s="42" t="n">
        <v>0</v>
      </c>
      <c r="CA25" s="42" t="n">
        <v>0</v>
      </c>
      <c r="CB25" s="42" t="n">
        <v>0</v>
      </c>
      <c r="CC25" s="42" t="n">
        <v>0</v>
      </c>
      <c r="CD25" s="42" t="n">
        <v>0</v>
      </c>
      <c r="CE25" s="42" t="n">
        <v>0</v>
      </c>
      <c r="CF25" s="42" t="n">
        <v>0</v>
      </c>
      <c r="CG25" s="42" t="n">
        <v>494</v>
      </c>
      <c r="CH25" s="42" t="n">
        <v>470</v>
      </c>
      <c r="CI25" s="42" t="n">
        <v>0</v>
      </c>
      <c r="CJ25" s="42" t="n">
        <v>0</v>
      </c>
      <c r="CK25" s="42" t="n">
        <v>0</v>
      </c>
      <c r="CL25" s="42" t="n">
        <v>0</v>
      </c>
      <c r="CM25" s="42" t="n">
        <v>4507</v>
      </c>
      <c r="CN25" s="42" t="n">
        <v>5501</v>
      </c>
      <c r="CO25" s="42" t="n">
        <v>0</v>
      </c>
      <c r="CP25" s="42" t="n">
        <v>0</v>
      </c>
      <c r="CQ25" s="42" t="n">
        <v>1623</v>
      </c>
      <c r="CR25" s="42" t="n">
        <v>1500</v>
      </c>
      <c r="CS25" s="42" t="n">
        <v>0</v>
      </c>
      <c r="CT25" s="42" t="n">
        <v>0</v>
      </c>
      <c r="CU25" s="42" t="n">
        <v>0</v>
      </c>
      <c r="CV25" s="42" t="n">
        <v>0</v>
      </c>
      <c r="CW25" s="42" t="n">
        <v>0</v>
      </c>
      <c r="CX25" s="42" t="n">
        <v>0</v>
      </c>
      <c r="CY25" s="42" t="n">
        <v>0</v>
      </c>
      <c r="CZ25" s="42" t="n">
        <v>0</v>
      </c>
      <c r="DA25" s="42" t="n">
        <v>1832</v>
      </c>
      <c r="DB25" s="42" t="n">
        <v>1466</v>
      </c>
      <c r="DC25" s="42" t="n">
        <v>0</v>
      </c>
      <c r="DD25" s="42" t="n">
        <v>0</v>
      </c>
      <c r="DE25" s="42" t="n">
        <v>0</v>
      </c>
      <c r="DF25" s="42" t="n">
        <v>0</v>
      </c>
      <c r="DG25" s="42" t="n">
        <v>3760</v>
      </c>
      <c r="DH25" s="42" t="n">
        <v>1323</v>
      </c>
      <c r="DI25" s="42" t="n">
        <v>0</v>
      </c>
      <c r="DJ25" s="42" t="n">
        <v>0</v>
      </c>
      <c r="DK25" s="42" t="n">
        <v>0</v>
      </c>
      <c r="DL25" s="42" t="n">
        <v>0</v>
      </c>
      <c r="DM25" s="42" t="n">
        <v>0</v>
      </c>
      <c r="DN25" s="42" t="n">
        <v>0</v>
      </c>
      <c r="DO25" s="42" t="n">
        <v>0</v>
      </c>
      <c r="DP25" s="42" t="n">
        <v>0</v>
      </c>
      <c r="DQ25" s="42" t="n">
        <v>957</v>
      </c>
      <c r="DR25" s="42" t="n">
        <v>1047</v>
      </c>
      <c r="DS25" s="42" t="n">
        <v>0</v>
      </c>
      <c r="DT25" s="42" t="n">
        <v>0</v>
      </c>
      <c r="DU25" s="42" t="n">
        <v>0</v>
      </c>
      <c r="DV25" s="42" t="n">
        <v>0</v>
      </c>
      <c r="DW25" s="42" t="n">
        <v>3847</v>
      </c>
      <c r="DX25" s="42" t="n">
        <v>2787</v>
      </c>
      <c r="DY25" s="42" t="n">
        <v>999</v>
      </c>
      <c r="DZ25" s="42" t="n">
        <v>811</v>
      </c>
      <c r="EA25" s="42"/>
      <c r="EB25" s="42"/>
      <c r="EC25" s="42"/>
      <c r="ED25" s="42"/>
      <c r="EH25" s="37"/>
    </row>
    <row r="26" s="39" customFormat="true" ht="14.25" hidden="false" customHeight="false" outlineLevel="0" collapsed="false">
      <c r="A26" s="39" t="s">
        <v>79</v>
      </c>
      <c r="B26" s="42" t="n">
        <v>664217</v>
      </c>
      <c r="C26" s="42" t="n">
        <v>912</v>
      </c>
      <c r="D26" s="42" t="n">
        <v>310721</v>
      </c>
      <c r="E26" s="42" t="n">
        <v>352584</v>
      </c>
      <c r="F26" s="42" t="n">
        <v>595</v>
      </c>
      <c r="G26" s="42" t="n">
        <v>960</v>
      </c>
      <c r="H26" s="42" t="n">
        <v>623</v>
      </c>
      <c r="I26" s="42" t="n">
        <v>73</v>
      </c>
      <c r="J26" s="42" t="n">
        <v>790</v>
      </c>
      <c r="K26" s="42" t="n">
        <v>1369</v>
      </c>
      <c r="L26" s="42" t="n">
        <v>1594</v>
      </c>
      <c r="M26" s="42" t="n">
        <v>4334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4242</v>
      </c>
      <c r="U26" s="42" t="n">
        <v>10301</v>
      </c>
      <c r="V26" s="42" t="n">
        <v>864</v>
      </c>
      <c r="W26" s="42" t="n">
        <v>871</v>
      </c>
      <c r="X26" s="42" t="n">
        <v>374</v>
      </c>
      <c r="Y26" s="42" t="n">
        <v>510</v>
      </c>
      <c r="Z26" s="42" t="n">
        <v>461</v>
      </c>
      <c r="AA26" s="42" t="n">
        <v>1251</v>
      </c>
      <c r="AB26" s="42"/>
      <c r="AC26" s="42"/>
      <c r="AD26" s="42" t="n">
        <v>0</v>
      </c>
      <c r="AE26" s="42" t="n">
        <v>0</v>
      </c>
      <c r="AF26" s="42" t="n">
        <v>1572</v>
      </c>
      <c r="AG26" s="42" t="n">
        <v>1266</v>
      </c>
      <c r="AH26" s="42" t="n">
        <v>223</v>
      </c>
      <c r="AI26" s="42" t="n">
        <v>1513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1569</v>
      </c>
      <c r="AQ26" s="42" t="n">
        <v>2201</v>
      </c>
      <c r="AR26" s="42" t="n">
        <v>453</v>
      </c>
      <c r="AS26" s="42" t="n">
        <v>2928</v>
      </c>
      <c r="AT26" s="42" t="n">
        <v>0</v>
      </c>
      <c r="AU26" s="42" t="n">
        <v>0</v>
      </c>
      <c r="AV26" s="42" t="n">
        <v>4903</v>
      </c>
      <c r="AW26" s="42" t="n">
        <v>17089</v>
      </c>
      <c r="AX26" s="42" t="n">
        <v>1866</v>
      </c>
      <c r="AY26" s="42" t="n">
        <v>4939</v>
      </c>
      <c r="AZ26" s="42" t="n">
        <v>0</v>
      </c>
      <c r="BA26" s="42" t="n">
        <v>0</v>
      </c>
      <c r="BB26" s="42"/>
      <c r="BC26" s="42"/>
      <c r="BD26" s="42" t="n">
        <v>411</v>
      </c>
      <c r="BE26" s="42" t="n">
        <v>972</v>
      </c>
      <c r="BF26" s="42" t="n">
        <v>205</v>
      </c>
      <c r="BG26" s="42" t="n">
        <v>270</v>
      </c>
      <c r="BH26" s="42" t="n">
        <v>0</v>
      </c>
      <c r="BI26" s="42" t="n">
        <v>0</v>
      </c>
      <c r="BJ26" s="42" t="n">
        <v>373</v>
      </c>
      <c r="BK26" s="42" t="n">
        <v>224</v>
      </c>
      <c r="BL26" s="42" t="n">
        <v>2582</v>
      </c>
      <c r="BM26" s="42" t="n">
        <v>2007</v>
      </c>
      <c r="BN26" s="42" t="n">
        <v>217575</v>
      </c>
      <c r="BO26" s="42" t="n">
        <v>207492</v>
      </c>
      <c r="BP26" s="42" t="n">
        <v>912</v>
      </c>
      <c r="BQ26" s="42" t="n">
        <v>6518</v>
      </c>
      <c r="BR26" s="42" t="n">
        <v>18987</v>
      </c>
      <c r="BS26" s="42" t="n">
        <v>0</v>
      </c>
      <c r="BT26" s="42" t="n">
        <v>0</v>
      </c>
      <c r="BU26" s="42" t="n">
        <v>963</v>
      </c>
      <c r="BV26" s="42" t="n">
        <v>1925</v>
      </c>
      <c r="BW26" s="42" t="n">
        <v>288</v>
      </c>
      <c r="BX26" s="42" t="n">
        <v>1395</v>
      </c>
      <c r="BY26" s="42" t="n">
        <v>0</v>
      </c>
      <c r="BZ26" s="42" t="n">
        <v>0</v>
      </c>
      <c r="CA26" s="42" t="n">
        <v>10</v>
      </c>
      <c r="CB26" s="42" t="n">
        <v>10</v>
      </c>
      <c r="CC26" s="42" t="n">
        <v>386</v>
      </c>
      <c r="CD26" s="42" t="n">
        <v>1756</v>
      </c>
      <c r="CE26" s="42" t="n">
        <v>543</v>
      </c>
      <c r="CF26" s="42" t="n">
        <v>1792</v>
      </c>
      <c r="CG26" s="42" t="n">
        <v>1319</v>
      </c>
      <c r="CH26" s="42" t="n">
        <v>3704</v>
      </c>
      <c r="CI26" s="42" t="n">
        <v>0</v>
      </c>
      <c r="CJ26" s="42" t="n">
        <v>0</v>
      </c>
      <c r="CK26" s="42" t="n">
        <v>839</v>
      </c>
      <c r="CL26" s="42" t="n">
        <v>836</v>
      </c>
      <c r="CM26" s="42" t="n">
        <v>18891</v>
      </c>
      <c r="CN26" s="42" t="n">
        <v>18118</v>
      </c>
      <c r="CO26" s="42" t="n">
        <v>0</v>
      </c>
      <c r="CP26" s="42" t="n">
        <v>0</v>
      </c>
      <c r="CQ26" s="42" t="n">
        <v>3552</v>
      </c>
      <c r="CR26" s="42" t="n">
        <v>2127</v>
      </c>
      <c r="CS26" s="42" t="n">
        <v>508</v>
      </c>
      <c r="CT26" s="42" t="n">
        <v>2615</v>
      </c>
      <c r="CU26" s="42" t="n">
        <v>0</v>
      </c>
      <c r="CV26" s="42" t="n">
        <v>0</v>
      </c>
      <c r="CW26" s="42" t="n">
        <v>0</v>
      </c>
      <c r="CX26" s="42" t="n">
        <v>0</v>
      </c>
      <c r="CY26" s="42" t="n">
        <v>0</v>
      </c>
      <c r="CZ26" s="42" t="n">
        <v>0</v>
      </c>
      <c r="DA26" s="42" t="n">
        <v>3578</v>
      </c>
      <c r="DB26" s="42" t="n">
        <v>6115</v>
      </c>
      <c r="DC26" s="42" t="n">
        <v>0</v>
      </c>
      <c r="DD26" s="42" t="n">
        <v>0</v>
      </c>
      <c r="DE26" s="42" t="n">
        <v>0</v>
      </c>
      <c r="DF26" s="42" t="n">
        <v>0</v>
      </c>
      <c r="DG26" s="42" t="n">
        <v>20644</v>
      </c>
      <c r="DH26" s="42" t="n">
        <v>10923</v>
      </c>
      <c r="DI26" s="42" t="n">
        <v>157</v>
      </c>
      <c r="DJ26" s="42" t="n">
        <v>693</v>
      </c>
      <c r="DK26" s="42" t="n">
        <v>937</v>
      </c>
      <c r="DL26" s="42" t="n">
        <v>1083</v>
      </c>
      <c r="DM26" s="42" t="n">
        <v>0</v>
      </c>
      <c r="DN26" s="42" t="n">
        <v>0</v>
      </c>
      <c r="DO26" s="42" t="n">
        <v>582</v>
      </c>
      <c r="DP26" s="42" t="n">
        <v>1181</v>
      </c>
      <c r="DQ26" s="42" t="n">
        <v>323</v>
      </c>
      <c r="DR26" s="42" t="n">
        <v>3320</v>
      </c>
      <c r="DS26" s="42" t="n">
        <v>115</v>
      </c>
      <c r="DT26" s="42" t="n">
        <v>1605</v>
      </c>
      <c r="DU26" s="42" t="n">
        <v>0</v>
      </c>
      <c r="DV26" s="42" t="n">
        <v>0</v>
      </c>
      <c r="DW26" s="42" t="n">
        <v>7199</v>
      </c>
      <c r="DX26" s="42" t="n">
        <v>10202</v>
      </c>
      <c r="DY26" s="42" t="n">
        <v>2094</v>
      </c>
      <c r="DZ26" s="42" t="n">
        <v>3627</v>
      </c>
      <c r="EA26" s="42"/>
      <c r="EB26" s="42"/>
      <c r="EC26" s="42"/>
      <c r="ED26" s="42"/>
      <c r="EH26" s="37"/>
    </row>
    <row r="27" s="39" customFormat="true" ht="14.25" hidden="false" customHeight="false" outlineLevel="0" collapsed="false">
      <c r="A27" s="39" t="s">
        <v>80</v>
      </c>
      <c r="B27" s="42" t="n">
        <v>143100</v>
      </c>
      <c r="C27" s="42" t="n">
        <v>0</v>
      </c>
      <c r="D27" s="42" t="n">
        <v>69813</v>
      </c>
      <c r="E27" s="42" t="n">
        <v>73287</v>
      </c>
      <c r="F27" s="42" t="n">
        <v>325</v>
      </c>
      <c r="G27" s="42" t="n">
        <v>484</v>
      </c>
      <c r="H27" s="42" t="n">
        <v>249</v>
      </c>
      <c r="I27" s="42" t="n">
        <v>107</v>
      </c>
      <c r="J27" s="42" t="n">
        <v>237</v>
      </c>
      <c r="K27" s="42" t="n">
        <v>568</v>
      </c>
      <c r="L27" s="42" t="n">
        <v>274</v>
      </c>
      <c r="M27" s="42" t="n">
        <v>84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870</v>
      </c>
      <c r="U27" s="42" t="n">
        <v>1356</v>
      </c>
      <c r="V27" s="42" t="n">
        <v>133</v>
      </c>
      <c r="W27" s="42" t="n">
        <v>206</v>
      </c>
      <c r="X27" s="42" t="n">
        <v>0</v>
      </c>
      <c r="Y27" s="42" t="n">
        <v>0</v>
      </c>
      <c r="Z27" s="42" t="n">
        <v>26</v>
      </c>
      <c r="AA27" s="42" t="n">
        <v>225</v>
      </c>
      <c r="AB27" s="42"/>
      <c r="AC27" s="42"/>
      <c r="AD27" s="42" t="n">
        <v>0</v>
      </c>
      <c r="AE27" s="42" t="n">
        <v>0</v>
      </c>
      <c r="AF27" s="42" t="n">
        <v>307</v>
      </c>
      <c r="AG27" s="42" t="n">
        <v>497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179</v>
      </c>
      <c r="AQ27" s="42" t="n">
        <v>444</v>
      </c>
      <c r="AR27" s="42" t="n">
        <v>128</v>
      </c>
      <c r="AS27" s="42" t="n">
        <v>196</v>
      </c>
      <c r="AT27" s="42" t="n">
        <v>0</v>
      </c>
      <c r="AU27" s="42" t="n">
        <v>0</v>
      </c>
      <c r="AV27" s="42" t="n">
        <v>1649</v>
      </c>
      <c r="AW27" s="42" t="n">
        <v>3115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/>
      <c r="BC27" s="42"/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2" t="n">
        <v>0</v>
      </c>
      <c r="BJ27" s="42" t="n">
        <v>0</v>
      </c>
      <c r="BK27" s="42" t="n">
        <v>0</v>
      </c>
      <c r="BL27" s="42" t="n">
        <v>237</v>
      </c>
      <c r="BM27" s="42" t="n">
        <v>522</v>
      </c>
      <c r="BN27" s="42" t="n">
        <v>50490</v>
      </c>
      <c r="BO27" s="42" t="n">
        <v>44911</v>
      </c>
      <c r="BP27" s="42" t="n">
        <v>0</v>
      </c>
      <c r="BQ27" s="42" t="n">
        <v>1957</v>
      </c>
      <c r="BR27" s="42" t="n">
        <v>3185</v>
      </c>
      <c r="BS27" s="42" t="n">
        <v>0</v>
      </c>
      <c r="BT27" s="42" t="n">
        <v>0</v>
      </c>
      <c r="BU27" s="42" t="n">
        <v>0</v>
      </c>
      <c r="BV27" s="42" t="n">
        <v>0</v>
      </c>
      <c r="BW27" s="42" t="n">
        <v>9</v>
      </c>
      <c r="BX27" s="42" t="n">
        <v>173</v>
      </c>
      <c r="BY27" s="42" t="n">
        <v>0</v>
      </c>
      <c r="BZ27" s="42" t="n">
        <v>0</v>
      </c>
      <c r="CA27" s="42" t="n">
        <v>0</v>
      </c>
      <c r="CB27" s="42" t="n">
        <v>0</v>
      </c>
      <c r="CC27" s="42" t="n">
        <v>0</v>
      </c>
      <c r="CD27" s="42" t="n">
        <v>0</v>
      </c>
      <c r="CE27" s="42" t="n">
        <v>392</v>
      </c>
      <c r="CF27" s="42" t="n">
        <v>988</v>
      </c>
      <c r="CG27" s="42" t="n">
        <v>0</v>
      </c>
      <c r="CH27" s="42" t="n">
        <v>0</v>
      </c>
      <c r="CI27" s="42" t="n">
        <v>0</v>
      </c>
      <c r="CJ27" s="42" t="n">
        <v>0</v>
      </c>
      <c r="CK27" s="42" t="n">
        <v>0</v>
      </c>
      <c r="CL27" s="42" t="n">
        <v>0</v>
      </c>
      <c r="CM27" s="42" t="n">
        <v>4479</v>
      </c>
      <c r="CN27" s="42" t="n">
        <v>3586</v>
      </c>
      <c r="CO27" s="42" t="n">
        <v>0</v>
      </c>
      <c r="CP27" s="42" t="n">
        <v>0</v>
      </c>
      <c r="CQ27" s="42" t="n">
        <v>1265</v>
      </c>
      <c r="CR27" s="42" t="n">
        <v>1751</v>
      </c>
      <c r="CS27" s="42" t="n">
        <v>261</v>
      </c>
      <c r="CT27" s="42" t="n">
        <v>1064</v>
      </c>
      <c r="CU27" s="42" t="n">
        <v>0</v>
      </c>
      <c r="CV27" s="42" t="n">
        <v>0</v>
      </c>
      <c r="CW27" s="42" t="n">
        <v>0</v>
      </c>
      <c r="CX27" s="42" t="n">
        <v>0</v>
      </c>
      <c r="CY27" s="42" t="n">
        <v>0</v>
      </c>
      <c r="CZ27" s="42" t="n">
        <v>0</v>
      </c>
      <c r="DA27" s="42" t="n">
        <v>922</v>
      </c>
      <c r="DB27" s="42" t="n">
        <v>1353</v>
      </c>
      <c r="DC27" s="42" t="n">
        <v>0</v>
      </c>
      <c r="DD27" s="42" t="n">
        <v>0</v>
      </c>
      <c r="DE27" s="42" t="n">
        <v>0</v>
      </c>
      <c r="DF27" s="42" t="n">
        <v>0</v>
      </c>
      <c r="DG27" s="42" t="n">
        <v>1178</v>
      </c>
      <c r="DH27" s="42" t="n">
        <v>1459</v>
      </c>
      <c r="DI27" s="42" t="n">
        <v>0</v>
      </c>
      <c r="DJ27" s="42" t="n">
        <v>0</v>
      </c>
      <c r="DK27" s="42" t="n">
        <v>1563</v>
      </c>
      <c r="DL27" s="42" t="n">
        <v>1479</v>
      </c>
      <c r="DM27" s="42" t="n">
        <v>0</v>
      </c>
      <c r="DN27" s="42" t="n">
        <v>0</v>
      </c>
      <c r="DO27" s="42" t="n">
        <v>374</v>
      </c>
      <c r="DP27" s="42" t="n">
        <v>533</v>
      </c>
      <c r="DQ27" s="42" t="n">
        <v>254</v>
      </c>
      <c r="DR27" s="42" t="n">
        <v>463</v>
      </c>
      <c r="DS27" s="42" t="n">
        <v>0</v>
      </c>
      <c r="DT27" s="42" t="n">
        <v>0</v>
      </c>
      <c r="DU27" s="42" t="n">
        <v>0</v>
      </c>
      <c r="DV27" s="42" t="n">
        <v>0</v>
      </c>
      <c r="DW27" s="42" t="n">
        <v>1692</v>
      </c>
      <c r="DX27" s="42" t="n">
        <v>2948</v>
      </c>
      <c r="DY27" s="42" t="n">
        <v>363</v>
      </c>
      <c r="DZ27" s="42" t="n">
        <v>834</v>
      </c>
      <c r="EA27" s="42"/>
      <c r="EB27" s="42"/>
      <c r="EC27" s="42"/>
      <c r="ED27" s="42"/>
      <c r="EH27" s="37"/>
    </row>
    <row r="28" s="39" customFormat="true" ht="14.25" hidden="false" customHeight="false" outlineLevel="0" collapsed="false">
      <c r="A28" s="39" t="s">
        <v>81</v>
      </c>
      <c r="B28" s="42" t="n">
        <v>510600</v>
      </c>
      <c r="C28" s="42" t="n">
        <v>1</v>
      </c>
      <c r="D28" s="42" t="n">
        <v>260021</v>
      </c>
      <c r="E28" s="42" t="n">
        <v>250578</v>
      </c>
      <c r="F28" s="42" t="n">
        <v>581</v>
      </c>
      <c r="G28" s="42" t="n">
        <v>4196</v>
      </c>
      <c r="H28" s="42" t="n">
        <v>0</v>
      </c>
      <c r="I28" s="42" t="n">
        <v>0</v>
      </c>
      <c r="J28" s="42" t="n">
        <v>174</v>
      </c>
      <c r="K28" s="42" t="n">
        <v>1533</v>
      </c>
      <c r="L28" s="42" t="n">
        <v>439</v>
      </c>
      <c r="M28" s="42" t="n">
        <v>2667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3270</v>
      </c>
      <c r="U28" s="42" t="n">
        <v>4531</v>
      </c>
      <c r="V28" s="42" t="n">
        <v>879</v>
      </c>
      <c r="W28" s="42" t="n">
        <v>1279</v>
      </c>
      <c r="X28" s="42" t="n">
        <v>102</v>
      </c>
      <c r="Y28" s="42" t="n">
        <v>366</v>
      </c>
      <c r="Z28" s="42" t="n">
        <v>79</v>
      </c>
      <c r="AA28" s="42" t="n">
        <v>345</v>
      </c>
      <c r="AB28" s="42"/>
      <c r="AC28" s="42"/>
      <c r="AD28" s="42" t="n">
        <v>0</v>
      </c>
      <c r="AE28" s="42" t="n">
        <v>0</v>
      </c>
      <c r="AF28" s="42" t="n">
        <v>692</v>
      </c>
      <c r="AG28" s="42" t="n">
        <v>1873</v>
      </c>
      <c r="AH28" s="42" t="n">
        <v>207</v>
      </c>
      <c r="AI28" s="42" t="n">
        <v>63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364</v>
      </c>
      <c r="AQ28" s="42" t="n">
        <v>1316</v>
      </c>
      <c r="AR28" s="42" t="n">
        <v>466</v>
      </c>
      <c r="AS28" s="42" t="n">
        <v>4327</v>
      </c>
      <c r="AT28" s="42" t="n">
        <v>0</v>
      </c>
      <c r="AU28" s="42" t="n">
        <v>0</v>
      </c>
      <c r="AV28" s="42" t="n">
        <v>4548</v>
      </c>
      <c r="AW28" s="42" t="n">
        <v>12345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/>
      <c r="BC28" s="42"/>
      <c r="BD28" s="42" t="n">
        <v>18</v>
      </c>
      <c r="BE28" s="42" t="n">
        <v>772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179</v>
      </c>
      <c r="BK28" s="42" t="n">
        <v>650</v>
      </c>
      <c r="BL28" s="42" t="n">
        <v>0</v>
      </c>
      <c r="BM28" s="42" t="n">
        <v>0</v>
      </c>
      <c r="BN28" s="42" t="n">
        <v>222278</v>
      </c>
      <c r="BO28" s="42" t="n">
        <v>149494</v>
      </c>
      <c r="BP28" s="42" t="n">
        <v>1</v>
      </c>
      <c r="BQ28" s="42" t="n">
        <v>3517</v>
      </c>
      <c r="BR28" s="42" t="n">
        <v>10873</v>
      </c>
      <c r="BS28" s="42" t="n">
        <v>0</v>
      </c>
      <c r="BT28" s="42" t="n">
        <v>0</v>
      </c>
      <c r="BU28" s="42" t="n">
        <v>0</v>
      </c>
      <c r="BV28" s="42" t="n">
        <v>0</v>
      </c>
      <c r="BW28" s="42" t="n">
        <v>0</v>
      </c>
      <c r="BX28" s="42" t="n">
        <v>0</v>
      </c>
      <c r="BY28" s="42" t="n">
        <v>0</v>
      </c>
      <c r="BZ28" s="42" t="n">
        <v>0</v>
      </c>
      <c r="CA28" s="42" t="n">
        <v>0</v>
      </c>
      <c r="CB28" s="42" t="n">
        <v>0</v>
      </c>
      <c r="CC28" s="42" t="n">
        <v>122</v>
      </c>
      <c r="CD28" s="42" t="n">
        <v>554</v>
      </c>
      <c r="CE28" s="42" t="n">
        <v>325</v>
      </c>
      <c r="CF28" s="42" t="n">
        <v>1755</v>
      </c>
      <c r="CG28" s="42" t="n">
        <v>102</v>
      </c>
      <c r="CH28" s="42" t="n">
        <v>1072</v>
      </c>
      <c r="CI28" s="42" t="n">
        <v>0</v>
      </c>
      <c r="CJ28" s="42" t="n">
        <v>0</v>
      </c>
      <c r="CK28" s="42" t="n">
        <v>989</v>
      </c>
      <c r="CL28" s="42" t="n">
        <v>3337</v>
      </c>
      <c r="CM28" s="42" t="n">
        <v>6401</v>
      </c>
      <c r="CN28" s="42" t="n">
        <v>13956</v>
      </c>
      <c r="CO28" s="42" t="n">
        <v>0</v>
      </c>
      <c r="CP28" s="42" t="n">
        <v>0</v>
      </c>
      <c r="CQ28" s="42" t="n">
        <v>1959</v>
      </c>
      <c r="CR28" s="42" t="n">
        <v>5143</v>
      </c>
      <c r="CS28" s="42" t="n">
        <v>116</v>
      </c>
      <c r="CT28" s="42" t="n">
        <v>1664</v>
      </c>
      <c r="CU28" s="42" t="n">
        <v>0</v>
      </c>
      <c r="CV28" s="42" t="n">
        <v>0</v>
      </c>
      <c r="CW28" s="42" t="n">
        <v>117</v>
      </c>
      <c r="CX28" s="42" t="n">
        <v>525</v>
      </c>
      <c r="CY28" s="42" t="n">
        <v>0</v>
      </c>
      <c r="CZ28" s="42" t="n">
        <v>0</v>
      </c>
      <c r="DA28" s="42" t="n">
        <v>862</v>
      </c>
      <c r="DB28" s="42" t="n">
        <v>2360</v>
      </c>
      <c r="DC28" s="42" t="n">
        <v>0</v>
      </c>
      <c r="DD28" s="42" t="n">
        <v>0</v>
      </c>
      <c r="DE28" s="42" t="n">
        <v>0</v>
      </c>
      <c r="DF28" s="42" t="n">
        <v>0</v>
      </c>
      <c r="DG28" s="42" t="n">
        <v>3412</v>
      </c>
      <c r="DH28" s="42" t="n">
        <v>5032</v>
      </c>
      <c r="DI28" s="42" t="n">
        <v>0</v>
      </c>
      <c r="DJ28" s="42" t="n">
        <v>0</v>
      </c>
      <c r="DK28" s="42" t="n">
        <v>3245</v>
      </c>
      <c r="DL28" s="42" t="n">
        <v>2765</v>
      </c>
      <c r="DM28" s="42" t="n">
        <v>0</v>
      </c>
      <c r="DN28" s="42" t="n">
        <v>0</v>
      </c>
      <c r="DO28" s="42" t="n">
        <v>442</v>
      </c>
      <c r="DP28" s="42" t="n">
        <v>1405</v>
      </c>
      <c r="DQ28" s="42" t="n">
        <v>123</v>
      </c>
      <c r="DR28" s="42" t="n">
        <v>296</v>
      </c>
      <c r="DS28" s="42" t="n">
        <v>231</v>
      </c>
      <c r="DT28" s="42" t="n">
        <v>1469</v>
      </c>
      <c r="DU28" s="42" t="n">
        <v>0</v>
      </c>
      <c r="DV28" s="42" t="n">
        <v>0</v>
      </c>
      <c r="DW28" s="42" t="n">
        <v>2799</v>
      </c>
      <c r="DX28" s="42" t="n">
        <v>8438</v>
      </c>
      <c r="DY28" s="42" t="n">
        <v>983</v>
      </c>
      <c r="DZ28" s="42" t="n">
        <v>3610</v>
      </c>
      <c r="EA28" s="42"/>
      <c r="EB28" s="42"/>
      <c r="EC28" s="42"/>
      <c r="ED28" s="42"/>
      <c r="EH28" s="37"/>
    </row>
    <row r="29" s="39" customFormat="true" ht="14.25" hidden="false" customHeight="false" outlineLevel="0" collapsed="false">
      <c r="A29" s="39" t="s">
        <v>82</v>
      </c>
      <c r="B29" s="42" t="n">
        <v>506762</v>
      </c>
      <c r="C29" s="42" t="n">
        <v>802</v>
      </c>
      <c r="D29" s="42" t="n">
        <v>221172</v>
      </c>
      <c r="E29" s="42" t="n">
        <v>284788</v>
      </c>
      <c r="F29" s="42" t="n">
        <v>596</v>
      </c>
      <c r="G29" s="42" t="n">
        <v>2251</v>
      </c>
      <c r="H29" s="42" t="n">
        <v>0</v>
      </c>
      <c r="I29" s="42" t="n">
        <v>0</v>
      </c>
      <c r="J29" s="42" t="n">
        <v>303</v>
      </c>
      <c r="K29" s="42" t="n">
        <v>801</v>
      </c>
      <c r="L29" s="42" t="n">
        <v>2072</v>
      </c>
      <c r="M29" s="42" t="n">
        <v>7455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15</v>
      </c>
      <c r="S29" s="42" t="n">
        <v>1338</v>
      </c>
      <c r="T29" s="42" t="n">
        <v>4053</v>
      </c>
      <c r="U29" s="42" t="n">
        <v>7833</v>
      </c>
      <c r="V29" s="42" t="n">
        <v>415</v>
      </c>
      <c r="W29" s="42" t="n">
        <v>517</v>
      </c>
      <c r="X29" s="42" t="n">
        <v>191</v>
      </c>
      <c r="Y29" s="42" t="n">
        <v>986</v>
      </c>
      <c r="Z29" s="42" t="n">
        <v>224</v>
      </c>
      <c r="AA29" s="42" t="n">
        <v>888</v>
      </c>
      <c r="AB29" s="42"/>
      <c r="AC29" s="42"/>
      <c r="AD29" s="42" t="n">
        <v>333</v>
      </c>
      <c r="AE29" s="42" t="n">
        <v>1118</v>
      </c>
      <c r="AF29" s="42" t="n">
        <v>676</v>
      </c>
      <c r="AG29" s="42" t="n">
        <v>1368</v>
      </c>
      <c r="AH29" s="42" t="n">
        <v>285</v>
      </c>
      <c r="AI29" s="42" t="n">
        <v>2096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473</v>
      </c>
      <c r="AQ29" s="42" t="n">
        <v>939</v>
      </c>
      <c r="AR29" s="42" t="n">
        <v>716</v>
      </c>
      <c r="AS29" s="42" t="n">
        <v>2469</v>
      </c>
      <c r="AT29" s="42" t="n">
        <v>209</v>
      </c>
      <c r="AU29" s="42" t="n">
        <v>672</v>
      </c>
      <c r="AV29" s="42" t="n">
        <v>4063</v>
      </c>
      <c r="AW29" s="42" t="n">
        <v>14644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/>
      <c r="BC29" s="42"/>
      <c r="BD29" s="42" t="n">
        <v>294</v>
      </c>
      <c r="BE29" s="42" t="n">
        <v>1802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2182</v>
      </c>
      <c r="BM29" s="42" t="n">
        <v>2708</v>
      </c>
      <c r="BN29" s="42" t="n">
        <v>158519</v>
      </c>
      <c r="BO29" s="42" t="n">
        <v>151763</v>
      </c>
      <c r="BP29" s="42" t="n">
        <v>802</v>
      </c>
      <c r="BQ29" s="42" t="n">
        <v>6693</v>
      </c>
      <c r="BR29" s="42" t="n">
        <v>14659</v>
      </c>
      <c r="BS29" s="42" t="n">
        <v>0</v>
      </c>
      <c r="BT29" s="42" t="n">
        <v>0</v>
      </c>
      <c r="BU29" s="42" t="n">
        <v>2303</v>
      </c>
      <c r="BV29" s="42" t="n">
        <v>1619</v>
      </c>
      <c r="BW29" s="42" t="n">
        <v>82</v>
      </c>
      <c r="BX29" s="42" t="n">
        <v>1859</v>
      </c>
      <c r="BY29" s="42" t="n">
        <v>0</v>
      </c>
      <c r="BZ29" s="42" t="n">
        <v>0</v>
      </c>
      <c r="CA29" s="42" t="n">
        <v>0</v>
      </c>
      <c r="CB29" s="42" t="n">
        <v>0</v>
      </c>
      <c r="CC29" s="42" t="n">
        <v>353</v>
      </c>
      <c r="CD29" s="42" t="n">
        <v>1368</v>
      </c>
      <c r="CE29" s="42" t="n">
        <v>365</v>
      </c>
      <c r="CF29" s="42" t="n">
        <v>2023</v>
      </c>
      <c r="CG29" s="42" t="n">
        <v>693</v>
      </c>
      <c r="CH29" s="42" t="n">
        <v>3633</v>
      </c>
      <c r="CI29" s="42" t="n">
        <v>0</v>
      </c>
      <c r="CJ29" s="42" t="n">
        <v>0</v>
      </c>
      <c r="CK29" s="42" t="n">
        <v>1544</v>
      </c>
      <c r="CL29" s="42" t="n">
        <v>2416</v>
      </c>
      <c r="CM29" s="42" t="n">
        <v>8715</v>
      </c>
      <c r="CN29" s="42" t="n">
        <v>8653</v>
      </c>
      <c r="CO29" s="42" t="n">
        <v>0</v>
      </c>
      <c r="CP29" s="42" t="n">
        <v>0</v>
      </c>
      <c r="CQ29" s="42" t="n">
        <v>3606</v>
      </c>
      <c r="CR29" s="42" t="n">
        <v>7192</v>
      </c>
      <c r="CS29" s="42" t="n">
        <v>51</v>
      </c>
      <c r="CT29" s="42" t="n">
        <v>1243</v>
      </c>
      <c r="CU29" s="42" t="n">
        <v>0</v>
      </c>
      <c r="CV29" s="42" t="n">
        <v>0</v>
      </c>
      <c r="CW29" s="42" t="n">
        <v>145</v>
      </c>
      <c r="CX29" s="42" t="n">
        <v>1497</v>
      </c>
      <c r="CY29" s="42" t="n">
        <v>0</v>
      </c>
      <c r="CZ29" s="42" t="n">
        <v>0</v>
      </c>
      <c r="DA29" s="42" t="n">
        <v>2273</v>
      </c>
      <c r="DB29" s="42" t="n">
        <v>3612</v>
      </c>
      <c r="DC29" s="42" t="n">
        <v>0</v>
      </c>
      <c r="DD29" s="42" t="n">
        <v>0</v>
      </c>
      <c r="DE29" s="42" t="n">
        <v>0</v>
      </c>
      <c r="DF29" s="42" t="n">
        <v>0</v>
      </c>
      <c r="DG29" s="42" t="n">
        <v>8633</v>
      </c>
      <c r="DH29" s="42" t="n">
        <v>6728</v>
      </c>
      <c r="DI29" s="42" t="n">
        <v>0</v>
      </c>
      <c r="DJ29" s="42" t="n">
        <v>0</v>
      </c>
      <c r="DK29" s="42" t="n">
        <v>525</v>
      </c>
      <c r="DL29" s="42" t="n">
        <v>1596</v>
      </c>
      <c r="DM29" s="42" t="n">
        <v>193</v>
      </c>
      <c r="DN29" s="42" t="n">
        <v>658</v>
      </c>
      <c r="DO29" s="42" t="n">
        <v>1346</v>
      </c>
      <c r="DP29" s="42" t="n">
        <v>4685</v>
      </c>
      <c r="DQ29" s="42" t="n">
        <v>466</v>
      </c>
      <c r="DR29" s="42" t="n">
        <v>2941</v>
      </c>
      <c r="DS29" s="42" t="n">
        <v>324</v>
      </c>
      <c r="DT29" s="42" t="n">
        <v>1660</v>
      </c>
      <c r="DU29" s="42" t="n">
        <v>0</v>
      </c>
      <c r="DV29" s="42" t="n">
        <v>0</v>
      </c>
      <c r="DW29" s="42" t="n">
        <v>5766</v>
      </c>
      <c r="DX29" s="42" t="n">
        <v>10761</v>
      </c>
      <c r="DY29" s="42" t="n">
        <v>1477</v>
      </c>
      <c r="DZ29" s="42" t="n">
        <v>4337</v>
      </c>
      <c r="EA29" s="42"/>
      <c r="EB29" s="42"/>
      <c r="EC29" s="42"/>
      <c r="ED29" s="42"/>
      <c r="EH29" s="37"/>
    </row>
    <row r="30" s="39" customFormat="true" ht="14.25" hidden="false" customHeight="false" outlineLevel="0" collapsed="false">
      <c r="A30" s="39" t="s">
        <v>83</v>
      </c>
      <c r="B30" s="42" t="n">
        <v>578077</v>
      </c>
      <c r="C30" s="42" t="n">
        <v>5211</v>
      </c>
      <c r="D30" s="42" t="n">
        <v>258789</v>
      </c>
      <c r="E30" s="42" t="n">
        <v>314077</v>
      </c>
      <c r="F30" s="42" t="n">
        <v>2492</v>
      </c>
      <c r="G30" s="42" t="n">
        <v>2652</v>
      </c>
      <c r="H30" s="42" t="n">
        <v>1741</v>
      </c>
      <c r="I30" s="42" t="n">
        <v>11</v>
      </c>
      <c r="J30" s="42" t="n">
        <v>634</v>
      </c>
      <c r="K30" s="42" t="n">
        <v>2639</v>
      </c>
      <c r="L30" s="42" t="n">
        <v>1713</v>
      </c>
      <c r="M30" s="42" t="n">
        <v>4173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3213</v>
      </c>
      <c r="U30" s="42" t="n">
        <v>4954</v>
      </c>
      <c r="V30" s="42" t="n">
        <v>423</v>
      </c>
      <c r="W30" s="42" t="n">
        <v>2106</v>
      </c>
      <c r="X30" s="42" t="n">
        <v>353</v>
      </c>
      <c r="Y30" s="42" t="n">
        <v>649</v>
      </c>
      <c r="Z30" s="42" t="n">
        <v>187</v>
      </c>
      <c r="AA30" s="42" t="n">
        <v>553</v>
      </c>
      <c r="AB30" s="42"/>
      <c r="AC30" s="42"/>
      <c r="AD30" s="42" t="n">
        <v>395</v>
      </c>
      <c r="AE30" s="42" t="n">
        <v>1112</v>
      </c>
      <c r="AF30" s="42" t="n">
        <v>1203</v>
      </c>
      <c r="AG30" s="42" t="n">
        <v>858</v>
      </c>
      <c r="AH30" s="42" t="n">
        <v>373</v>
      </c>
      <c r="AI30" s="42" t="n">
        <v>1583</v>
      </c>
      <c r="AJ30" s="42" t="n">
        <v>481</v>
      </c>
      <c r="AK30" s="42" t="n">
        <v>1439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33</v>
      </c>
      <c r="AS30" s="42" t="n">
        <v>1391</v>
      </c>
      <c r="AT30" s="42" t="n">
        <v>0</v>
      </c>
      <c r="AU30" s="42" t="n">
        <v>0</v>
      </c>
      <c r="AV30" s="42" t="n">
        <v>2127</v>
      </c>
      <c r="AW30" s="42" t="n">
        <v>5848</v>
      </c>
      <c r="AX30" s="42" t="n">
        <v>2055</v>
      </c>
      <c r="AY30" s="42" t="n">
        <v>7796</v>
      </c>
      <c r="AZ30" s="42" t="n">
        <v>0</v>
      </c>
      <c r="BA30" s="42" t="n">
        <v>0</v>
      </c>
      <c r="BB30" s="42"/>
      <c r="BC30" s="42"/>
      <c r="BD30" s="42" t="n">
        <v>118</v>
      </c>
      <c r="BE30" s="42" t="n">
        <v>1087</v>
      </c>
      <c r="BF30" s="42" t="n">
        <v>79</v>
      </c>
      <c r="BG30" s="42" t="n">
        <v>6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1016</v>
      </c>
      <c r="BM30" s="42" t="n">
        <v>1115</v>
      </c>
      <c r="BN30" s="42" t="n">
        <v>199421</v>
      </c>
      <c r="BO30" s="42" t="n">
        <v>210642</v>
      </c>
      <c r="BP30" s="42" t="n">
        <v>5211</v>
      </c>
      <c r="BQ30" s="42" t="n">
        <v>4578</v>
      </c>
      <c r="BR30" s="42" t="n">
        <v>6753</v>
      </c>
      <c r="BS30" s="42" t="n">
        <v>0</v>
      </c>
      <c r="BT30" s="42" t="n">
        <v>0</v>
      </c>
      <c r="BU30" s="42" t="n">
        <v>178</v>
      </c>
      <c r="BV30" s="42" t="n">
        <v>281</v>
      </c>
      <c r="BW30" s="42" t="n">
        <v>841</v>
      </c>
      <c r="BX30" s="42" t="n">
        <v>3170</v>
      </c>
      <c r="BY30" s="42" t="n">
        <v>0</v>
      </c>
      <c r="BZ30" s="42" t="n">
        <v>0</v>
      </c>
      <c r="CA30" s="42" t="n">
        <v>0</v>
      </c>
      <c r="CB30" s="42" t="n">
        <v>0</v>
      </c>
      <c r="CC30" s="42" t="n">
        <v>504</v>
      </c>
      <c r="CD30" s="42" t="n">
        <v>665</v>
      </c>
      <c r="CE30" s="42" t="n">
        <v>1230</v>
      </c>
      <c r="CF30" s="42" t="n">
        <v>2467</v>
      </c>
      <c r="CG30" s="42" t="n">
        <v>708</v>
      </c>
      <c r="CH30" s="42" t="n">
        <v>2610</v>
      </c>
      <c r="CI30" s="42" t="n">
        <v>0</v>
      </c>
      <c r="CJ30" s="42" t="n">
        <v>0</v>
      </c>
      <c r="CK30" s="42" t="n">
        <v>0</v>
      </c>
      <c r="CL30" s="42" t="n">
        <v>0</v>
      </c>
      <c r="CM30" s="42" t="n">
        <v>7156</v>
      </c>
      <c r="CN30" s="42" t="n">
        <v>8276</v>
      </c>
      <c r="CO30" s="42" t="n">
        <v>313</v>
      </c>
      <c r="CP30" s="42" t="n">
        <v>796</v>
      </c>
      <c r="CQ30" s="42" t="n">
        <v>3412</v>
      </c>
      <c r="CR30" s="42" t="n">
        <v>4530</v>
      </c>
      <c r="CS30" s="42" t="n">
        <v>49</v>
      </c>
      <c r="CT30" s="42" t="n">
        <v>1093</v>
      </c>
      <c r="CU30" s="42" t="n">
        <v>0</v>
      </c>
      <c r="CV30" s="42" t="n">
        <v>0</v>
      </c>
      <c r="CW30" s="42" t="n">
        <v>242</v>
      </c>
      <c r="CX30" s="42" t="n">
        <v>1505</v>
      </c>
      <c r="CY30" s="42" t="n">
        <v>0</v>
      </c>
      <c r="CZ30" s="42" t="n">
        <v>0</v>
      </c>
      <c r="DA30" s="42" t="n">
        <v>4005</v>
      </c>
      <c r="DB30" s="42" t="n">
        <v>5184</v>
      </c>
      <c r="DC30" s="42" t="n">
        <v>0</v>
      </c>
      <c r="DD30" s="42" t="n">
        <v>0</v>
      </c>
      <c r="DE30" s="42" t="n">
        <v>0</v>
      </c>
      <c r="DF30" s="42" t="n">
        <v>0</v>
      </c>
      <c r="DG30" s="42" t="n">
        <v>5918</v>
      </c>
      <c r="DH30" s="42" t="n">
        <v>7338</v>
      </c>
      <c r="DI30" s="42" t="n">
        <v>0</v>
      </c>
      <c r="DJ30" s="42" t="n">
        <v>0</v>
      </c>
      <c r="DK30" s="42" t="n">
        <v>3191</v>
      </c>
      <c r="DL30" s="42" t="n">
        <v>5719</v>
      </c>
      <c r="DM30" s="42" t="n">
        <v>0</v>
      </c>
      <c r="DN30" s="42" t="n">
        <v>0</v>
      </c>
      <c r="DO30" s="42" t="n">
        <v>0</v>
      </c>
      <c r="DP30" s="42" t="n">
        <v>0</v>
      </c>
      <c r="DQ30" s="42" t="n">
        <v>1340</v>
      </c>
      <c r="DR30" s="42" t="n">
        <v>1386</v>
      </c>
      <c r="DS30" s="42" t="n">
        <v>365</v>
      </c>
      <c r="DT30" s="42" t="n">
        <v>899</v>
      </c>
      <c r="DU30" s="42" t="n">
        <v>0</v>
      </c>
      <c r="DV30" s="42" t="n">
        <v>0</v>
      </c>
      <c r="DW30" s="42" t="n">
        <v>4991</v>
      </c>
      <c r="DX30" s="42" t="n">
        <v>8444</v>
      </c>
      <c r="DY30" s="42" t="n">
        <v>1711</v>
      </c>
      <c r="DZ30" s="42" t="n">
        <v>2347</v>
      </c>
      <c r="EA30" s="42"/>
      <c r="EB30" s="42"/>
      <c r="EC30" s="42"/>
      <c r="ED30" s="42"/>
      <c r="EH30" s="37"/>
    </row>
    <row r="31" s="39" customFormat="true" ht="14.25" hidden="false" customHeight="false" outlineLevel="0" collapsed="false">
      <c r="A31" s="39" t="s">
        <v>84</v>
      </c>
      <c r="B31" s="42" t="n">
        <v>760612</v>
      </c>
      <c r="C31" s="42" t="n">
        <v>2525</v>
      </c>
      <c r="D31" s="42" t="n">
        <v>357812</v>
      </c>
      <c r="E31" s="42" t="n">
        <v>400275</v>
      </c>
      <c r="F31" s="42" t="n">
        <v>2419</v>
      </c>
      <c r="G31" s="42" t="n">
        <v>3354</v>
      </c>
      <c r="H31" s="42" t="n">
        <v>36</v>
      </c>
      <c r="I31" s="42" t="n">
        <v>104</v>
      </c>
      <c r="J31" s="42" t="n">
        <v>0</v>
      </c>
      <c r="K31" s="42" t="n">
        <v>0</v>
      </c>
      <c r="L31" s="42" t="n">
        <v>2146</v>
      </c>
      <c r="M31" s="42" t="n">
        <v>7284</v>
      </c>
      <c r="N31" s="42" t="n">
        <v>103</v>
      </c>
      <c r="O31" s="42" t="n">
        <v>722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6976</v>
      </c>
      <c r="U31" s="42" t="n">
        <v>11587</v>
      </c>
      <c r="V31" s="42" t="n">
        <v>349</v>
      </c>
      <c r="W31" s="42" t="n">
        <v>1970</v>
      </c>
      <c r="X31" s="42" t="n">
        <v>138</v>
      </c>
      <c r="Y31" s="42" t="n">
        <v>459</v>
      </c>
      <c r="Z31" s="42" t="n">
        <v>144</v>
      </c>
      <c r="AA31" s="42" t="n">
        <v>631</v>
      </c>
      <c r="AB31" s="42"/>
      <c r="AC31" s="42"/>
      <c r="AD31" s="42" t="n">
        <v>0</v>
      </c>
      <c r="AE31" s="42" t="n">
        <v>0</v>
      </c>
      <c r="AF31" s="42" t="n">
        <v>639</v>
      </c>
      <c r="AG31" s="42" t="n">
        <v>1607</v>
      </c>
      <c r="AH31" s="42" t="n">
        <v>980</v>
      </c>
      <c r="AI31" s="42" t="n">
        <v>3187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421</v>
      </c>
      <c r="AQ31" s="42" t="n">
        <v>261</v>
      </c>
      <c r="AR31" s="42" t="n">
        <v>1048</v>
      </c>
      <c r="AS31" s="42" t="n">
        <v>2709</v>
      </c>
      <c r="AT31" s="42" t="n">
        <v>0</v>
      </c>
      <c r="AU31" s="42" t="n">
        <v>0</v>
      </c>
      <c r="AV31" s="42" t="n">
        <v>7452</v>
      </c>
      <c r="AW31" s="42" t="n">
        <v>20366</v>
      </c>
      <c r="AX31" s="42" t="n">
        <v>2193</v>
      </c>
      <c r="AY31" s="42" t="n">
        <v>3688</v>
      </c>
      <c r="AZ31" s="42" t="n">
        <v>0</v>
      </c>
      <c r="BA31" s="42" t="n">
        <v>0</v>
      </c>
      <c r="BB31" s="42"/>
      <c r="BC31" s="42"/>
      <c r="BD31" s="42" t="n">
        <v>353</v>
      </c>
      <c r="BE31" s="42" t="n">
        <v>634</v>
      </c>
      <c r="BF31" s="42" t="n">
        <v>62</v>
      </c>
      <c r="BG31" s="42" t="n">
        <v>227</v>
      </c>
      <c r="BH31" s="42" t="n">
        <v>0</v>
      </c>
      <c r="BI31" s="42" t="n">
        <v>0</v>
      </c>
      <c r="BJ31" s="42" t="n">
        <v>338</v>
      </c>
      <c r="BK31" s="42" t="n">
        <v>1439</v>
      </c>
      <c r="BL31" s="42" t="n">
        <v>0</v>
      </c>
      <c r="BM31" s="42" t="n">
        <v>0</v>
      </c>
      <c r="BN31" s="42" t="n">
        <v>272930</v>
      </c>
      <c r="BO31" s="42" t="n">
        <v>233791</v>
      </c>
      <c r="BP31" s="42" t="n">
        <v>2525</v>
      </c>
      <c r="BQ31" s="42" t="n">
        <v>6075</v>
      </c>
      <c r="BR31" s="42" t="n">
        <v>18206</v>
      </c>
      <c r="BS31" s="42" t="n">
        <v>0</v>
      </c>
      <c r="BT31" s="42" t="n">
        <v>0</v>
      </c>
      <c r="BU31" s="42" t="n">
        <v>364</v>
      </c>
      <c r="BV31" s="42" t="n">
        <v>328</v>
      </c>
      <c r="BW31" s="42" t="n">
        <v>372</v>
      </c>
      <c r="BX31" s="42" t="n">
        <v>1498</v>
      </c>
      <c r="BY31" s="42" t="n">
        <v>0</v>
      </c>
      <c r="BZ31" s="42" t="n">
        <v>0</v>
      </c>
      <c r="CA31" s="42" t="n">
        <v>116</v>
      </c>
      <c r="CB31" s="42" t="n">
        <v>357</v>
      </c>
      <c r="CC31" s="42" t="n">
        <v>210</v>
      </c>
      <c r="CD31" s="42" t="n">
        <v>1137</v>
      </c>
      <c r="CE31" s="42" t="n">
        <v>1115</v>
      </c>
      <c r="CF31" s="42" t="n">
        <v>2940</v>
      </c>
      <c r="CG31" s="42" t="n">
        <v>633</v>
      </c>
      <c r="CH31" s="42" t="n">
        <v>1563</v>
      </c>
      <c r="CI31" s="42" t="n">
        <v>282</v>
      </c>
      <c r="CJ31" s="42" t="n">
        <v>1074</v>
      </c>
      <c r="CK31" s="42" t="n">
        <v>1041</v>
      </c>
      <c r="CL31" s="42" t="n">
        <v>1415</v>
      </c>
      <c r="CM31" s="42" t="n">
        <v>13199</v>
      </c>
      <c r="CN31" s="42" t="n">
        <v>17017</v>
      </c>
      <c r="CO31" s="42" t="n">
        <v>399</v>
      </c>
      <c r="CP31" s="42" t="n">
        <v>1000</v>
      </c>
      <c r="CQ31" s="42" t="n">
        <v>3305</v>
      </c>
      <c r="CR31" s="42" t="n">
        <v>8824</v>
      </c>
      <c r="CS31" s="42" t="n">
        <v>1251</v>
      </c>
      <c r="CT31" s="42" t="n">
        <v>2440</v>
      </c>
      <c r="CU31" s="42" t="n">
        <v>0</v>
      </c>
      <c r="CV31" s="42" t="n">
        <v>0</v>
      </c>
      <c r="CW31" s="42" t="n">
        <v>1196</v>
      </c>
      <c r="CX31" s="42" t="n">
        <v>1055</v>
      </c>
      <c r="CY31" s="42" t="n">
        <v>0</v>
      </c>
      <c r="CZ31" s="42" t="n">
        <v>0</v>
      </c>
      <c r="DA31" s="42" t="n">
        <v>3925</v>
      </c>
      <c r="DB31" s="42" t="n">
        <v>6177</v>
      </c>
      <c r="DC31" s="42" t="n">
        <v>0</v>
      </c>
      <c r="DD31" s="42" t="n">
        <v>0</v>
      </c>
      <c r="DE31" s="42" t="n">
        <v>0</v>
      </c>
      <c r="DF31" s="42" t="n">
        <v>0</v>
      </c>
      <c r="DG31" s="42" t="n">
        <v>11177</v>
      </c>
      <c r="DH31" s="42" t="n">
        <v>14269</v>
      </c>
      <c r="DI31" s="42" t="n">
        <v>624</v>
      </c>
      <c r="DJ31" s="42" t="n">
        <v>1437</v>
      </c>
      <c r="DK31" s="42" t="n">
        <v>0</v>
      </c>
      <c r="DL31" s="42" t="n">
        <v>0</v>
      </c>
      <c r="DM31" s="42" t="n">
        <v>0</v>
      </c>
      <c r="DN31" s="42" t="n">
        <v>0</v>
      </c>
      <c r="DO31" s="42" t="n">
        <v>782</v>
      </c>
      <c r="DP31" s="42" t="n">
        <v>1988</v>
      </c>
      <c r="DQ31" s="42" t="n">
        <v>1072</v>
      </c>
      <c r="DR31" s="42" t="n">
        <v>2303</v>
      </c>
      <c r="DS31" s="42" t="n">
        <v>876</v>
      </c>
      <c r="DT31" s="42" t="n">
        <v>2078</v>
      </c>
      <c r="DU31" s="42" t="n">
        <v>0</v>
      </c>
      <c r="DV31" s="42" t="n">
        <v>0</v>
      </c>
      <c r="DW31" s="42" t="n">
        <v>7870</v>
      </c>
      <c r="DX31" s="42" t="n">
        <v>13436</v>
      </c>
      <c r="DY31" s="42" t="n">
        <v>3201</v>
      </c>
      <c r="DZ31" s="42" t="n">
        <v>5713</v>
      </c>
      <c r="EA31" s="42"/>
      <c r="EB31" s="42"/>
      <c r="EC31" s="42"/>
      <c r="ED31" s="42"/>
      <c r="EH31" s="37"/>
    </row>
    <row r="32" s="39" customFormat="true" ht="14.25" hidden="false" customHeight="false" outlineLevel="0" collapsed="false">
      <c r="A32" s="39" t="s">
        <v>85</v>
      </c>
      <c r="B32" s="42" t="n">
        <v>790200</v>
      </c>
      <c r="C32" s="42" t="n">
        <v>71</v>
      </c>
      <c r="D32" s="42" t="n">
        <v>424506</v>
      </c>
      <c r="E32" s="42" t="n">
        <v>365623</v>
      </c>
      <c r="F32" s="42" t="n">
        <v>1162</v>
      </c>
      <c r="G32" s="42" t="n">
        <v>3497</v>
      </c>
      <c r="H32" s="42" t="n">
        <v>0</v>
      </c>
      <c r="I32" s="42" t="n">
        <v>0</v>
      </c>
      <c r="J32" s="42" t="n">
        <v>295</v>
      </c>
      <c r="K32" s="42" t="n">
        <v>646</v>
      </c>
      <c r="L32" s="42" t="n">
        <v>1588</v>
      </c>
      <c r="M32" s="42" t="n">
        <v>6485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248</v>
      </c>
      <c r="S32" s="42" t="n">
        <v>674</v>
      </c>
      <c r="T32" s="42" t="n">
        <v>5547</v>
      </c>
      <c r="U32" s="42" t="n">
        <v>11698</v>
      </c>
      <c r="V32" s="42" t="n">
        <v>343</v>
      </c>
      <c r="W32" s="42" t="n">
        <v>592</v>
      </c>
      <c r="X32" s="42" t="n">
        <v>281</v>
      </c>
      <c r="Y32" s="42" t="n">
        <v>582</v>
      </c>
      <c r="Z32" s="42" t="n">
        <v>144</v>
      </c>
      <c r="AA32" s="42" t="n">
        <v>642</v>
      </c>
      <c r="AB32" s="42"/>
      <c r="AC32" s="42"/>
      <c r="AD32" s="42" t="n">
        <v>0</v>
      </c>
      <c r="AE32" s="42" t="n">
        <v>0</v>
      </c>
      <c r="AF32" s="42" t="n">
        <v>1781</v>
      </c>
      <c r="AG32" s="42" t="n">
        <v>2725</v>
      </c>
      <c r="AH32" s="42" t="n">
        <v>409</v>
      </c>
      <c r="AI32" s="42" t="n">
        <v>1721</v>
      </c>
      <c r="AJ32" s="42" t="n">
        <v>1568</v>
      </c>
      <c r="AK32" s="42" t="n">
        <v>1329</v>
      </c>
      <c r="AL32" s="42" t="n">
        <v>0</v>
      </c>
      <c r="AM32" s="42" t="n">
        <v>0</v>
      </c>
      <c r="AN32" s="42" t="n">
        <v>288</v>
      </c>
      <c r="AO32" s="42" t="n">
        <v>49</v>
      </c>
      <c r="AP32" s="42" t="n">
        <v>780</v>
      </c>
      <c r="AQ32" s="42" t="n">
        <v>2563</v>
      </c>
      <c r="AR32" s="42" t="n">
        <v>1626</v>
      </c>
      <c r="AS32" s="42" t="n">
        <v>4120</v>
      </c>
      <c r="AT32" s="42" t="n">
        <v>0</v>
      </c>
      <c r="AU32" s="42" t="n">
        <v>0</v>
      </c>
      <c r="AV32" s="42" t="n">
        <v>9494</v>
      </c>
      <c r="AW32" s="42" t="n">
        <v>17406</v>
      </c>
      <c r="AX32" s="42" t="n">
        <v>2795</v>
      </c>
      <c r="AY32" s="42" t="n">
        <v>8171</v>
      </c>
      <c r="AZ32" s="42" t="n">
        <v>0</v>
      </c>
      <c r="BA32" s="42" t="n">
        <v>0</v>
      </c>
      <c r="BB32" s="42"/>
      <c r="BC32" s="42"/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624</v>
      </c>
      <c r="BM32" s="42" t="n">
        <v>602</v>
      </c>
      <c r="BN32" s="42" t="n">
        <v>347152</v>
      </c>
      <c r="BO32" s="42" t="n">
        <v>198352</v>
      </c>
      <c r="BP32" s="42" t="n">
        <v>71</v>
      </c>
      <c r="BQ32" s="42" t="n">
        <v>6094</v>
      </c>
      <c r="BR32" s="42" t="n">
        <v>16743</v>
      </c>
      <c r="BS32" s="42" t="n">
        <v>0</v>
      </c>
      <c r="BT32" s="42" t="n">
        <v>0</v>
      </c>
      <c r="BU32" s="42" t="n">
        <v>284</v>
      </c>
      <c r="BV32" s="42" t="n">
        <v>317</v>
      </c>
      <c r="BW32" s="42" t="n">
        <v>358</v>
      </c>
      <c r="BX32" s="42" t="n">
        <v>1938</v>
      </c>
      <c r="BY32" s="42" t="n">
        <v>0</v>
      </c>
      <c r="BZ32" s="42" t="n">
        <v>0</v>
      </c>
      <c r="CA32" s="42" t="n">
        <v>0</v>
      </c>
      <c r="CB32" s="42" t="n">
        <v>0</v>
      </c>
      <c r="CC32" s="42" t="n">
        <v>802</v>
      </c>
      <c r="CD32" s="42" t="n">
        <v>1619</v>
      </c>
      <c r="CE32" s="42" t="n">
        <v>287</v>
      </c>
      <c r="CF32" s="42" t="n">
        <v>798</v>
      </c>
      <c r="CG32" s="42" t="n">
        <v>707</v>
      </c>
      <c r="CH32" s="42" t="n">
        <v>2282</v>
      </c>
      <c r="CI32" s="42" t="n">
        <v>0</v>
      </c>
      <c r="CJ32" s="42" t="n">
        <v>0</v>
      </c>
      <c r="CK32" s="42" t="n">
        <v>0</v>
      </c>
      <c r="CL32" s="42" t="n">
        <v>0</v>
      </c>
      <c r="CM32" s="42" t="n">
        <v>11212</v>
      </c>
      <c r="CN32" s="42" t="n">
        <v>26358</v>
      </c>
      <c r="CO32" s="42" t="n">
        <v>0</v>
      </c>
      <c r="CP32" s="42" t="n">
        <v>0</v>
      </c>
      <c r="CQ32" s="42" t="n">
        <v>2567</v>
      </c>
      <c r="CR32" s="42" t="n">
        <v>5608</v>
      </c>
      <c r="CS32" s="42" t="n">
        <v>634</v>
      </c>
      <c r="CT32" s="42" t="n">
        <v>1425</v>
      </c>
      <c r="CU32" s="42" t="n">
        <v>158</v>
      </c>
      <c r="CV32" s="42" t="n">
        <v>560</v>
      </c>
      <c r="CW32" s="42" t="n">
        <v>0</v>
      </c>
      <c r="CX32" s="42" t="n">
        <v>0</v>
      </c>
      <c r="CY32" s="42" t="n">
        <v>0</v>
      </c>
      <c r="CZ32" s="42" t="n">
        <v>0</v>
      </c>
      <c r="DA32" s="42" t="n">
        <v>5754</v>
      </c>
      <c r="DB32" s="42" t="n">
        <v>6633</v>
      </c>
      <c r="DC32" s="42" t="n">
        <v>0</v>
      </c>
      <c r="DD32" s="42" t="n">
        <v>0</v>
      </c>
      <c r="DE32" s="42" t="n">
        <v>0</v>
      </c>
      <c r="DF32" s="42" t="n">
        <v>0</v>
      </c>
      <c r="DG32" s="42" t="n">
        <v>8011</v>
      </c>
      <c r="DH32" s="42" t="n">
        <v>12810</v>
      </c>
      <c r="DI32" s="42" t="n">
        <v>0</v>
      </c>
      <c r="DJ32" s="42" t="n">
        <v>0</v>
      </c>
      <c r="DK32" s="42" t="n">
        <v>2962</v>
      </c>
      <c r="DL32" s="42" t="n">
        <v>4332</v>
      </c>
      <c r="DM32" s="42" t="n">
        <v>0</v>
      </c>
      <c r="DN32" s="42" t="n">
        <v>0</v>
      </c>
      <c r="DO32" s="42" t="n">
        <v>45</v>
      </c>
      <c r="DP32" s="42" t="n">
        <v>19</v>
      </c>
      <c r="DQ32" s="42" t="n">
        <v>1017</v>
      </c>
      <c r="DR32" s="42" t="n">
        <v>4200</v>
      </c>
      <c r="DS32" s="42" t="n">
        <v>0</v>
      </c>
      <c r="DT32" s="42" t="n">
        <v>0</v>
      </c>
      <c r="DU32" s="42" t="n">
        <v>0</v>
      </c>
      <c r="DV32" s="42" t="n">
        <v>0</v>
      </c>
      <c r="DW32" s="42" t="n">
        <v>5880</v>
      </c>
      <c r="DX32" s="42" t="n">
        <v>11981</v>
      </c>
      <c r="DY32" s="42" t="n">
        <v>1609</v>
      </c>
      <c r="DZ32" s="42" t="n">
        <v>6146</v>
      </c>
      <c r="EA32" s="42"/>
      <c r="EB32" s="42"/>
      <c r="EC32" s="42"/>
      <c r="ED32" s="42"/>
      <c r="EH32" s="37"/>
    </row>
    <row r="33" s="39" customFormat="true" ht="14.25" hidden="false" customHeight="false" outlineLevel="0" collapsed="false">
      <c r="A33" s="39" t="s">
        <v>86</v>
      </c>
      <c r="B33" s="42" t="n">
        <v>508139</v>
      </c>
      <c r="C33" s="42" t="n">
        <v>0</v>
      </c>
      <c r="D33" s="42" t="n">
        <v>254648</v>
      </c>
      <c r="E33" s="42" t="n">
        <v>253491</v>
      </c>
      <c r="F33" s="42" t="n">
        <v>0</v>
      </c>
      <c r="G33" s="42" t="n">
        <v>0</v>
      </c>
      <c r="H33" s="42" t="n">
        <v>1104</v>
      </c>
      <c r="I33" s="42" t="n">
        <v>733</v>
      </c>
      <c r="J33" s="42" t="n">
        <v>0</v>
      </c>
      <c r="K33" s="42" t="n">
        <v>0</v>
      </c>
      <c r="L33" s="42" t="n">
        <v>1192</v>
      </c>
      <c r="M33" s="42" t="n">
        <v>2128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4458</v>
      </c>
      <c r="U33" s="42" t="n">
        <v>6525</v>
      </c>
      <c r="V33" s="42" t="n">
        <v>275</v>
      </c>
      <c r="W33" s="42" t="n">
        <v>1011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897</v>
      </c>
      <c r="AG33" s="42" t="n">
        <v>816</v>
      </c>
      <c r="AH33" s="42" t="n">
        <v>843</v>
      </c>
      <c r="AI33" s="42" t="n">
        <v>2526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659</v>
      </c>
      <c r="AS33" s="42" t="n">
        <v>708</v>
      </c>
      <c r="AT33" s="42" t="n">
        <v>0</v>
      </c>
      <c r="AU33" s="42" t="n">
        <v>0</v>
      </c>
      <c r="AV33" s="42" t="n">
        <v>7377</v>
      </c>
      <c r="AW33" s="42" t="n">
        <v>10515</v>
      </c>
      <c r="AX33" s="42" t="n">
        <v>751</v>
      </c>
      <c r="AY33" s="42" t="n">
        <v>2916</v>
      </c>
      <c r="AZ33" s="42" t="n">
        <v>0</v>
      </c>
      <c r="BA33" s="42" t="n">
        <v>0</v>
      </c>
      <c r="BB33" s="42"/>
      <c r="BC33" s="42"/>
      <c r="BD33" s="4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  <c r="BI33" s="42" t="n">
        <v>0</v>
      </c>
      <c r="BJ33" s="42" t="n">
        <v>2052</v>
      </c>
      <c r="BK33" s="42" t="n">
        <v>261</v>
      </c>
      <c r="BL33" s="42" t="n">
        <v>233</v>
      </c>
      <c r="BM33" s="42" t="n">
        <v>826</v>
      </c>
      <c r="BN33" s="42" t="n">
        <v>197703</v>
      </c>
      <c r="BO33" s="42" t="n">
        <v>172273</v>
      </c>
      <c r="BP33" s="42" t="n">
        <v>0</v>
      </c>
      <c r="BQ33" s="42" t="n">
        <v>5465</v>
      </c>
      <c r="BR33" s="42" t="n">
        <v>10635</v>
      </c>
      <c r="BS33" s="42" t="n">
        <v>0</v>
      </c>
      <c r="BT33" s="42" t="n">
        <v>0</v>
      </c>
      <c r="BU33" s="42" t="n">
        <v>0</v>
      </c>
      <c r="BV33" s="42" t="n">
        <v>0</v>
      </c>
      <c r="BW33" s="42" t="n">
        <v>0</v>
      </c>
      <c r="BX33" s="42" t="n">
        <v>0</v>
      </c>
      <c r="BY33" s="42" t="n">
        <v>0</v>
      </c>
      <c r="BZ33" s="42" t="n">
        <v>0</v>
      </c>
      <c r="CA33" s="42" t="n">
        <v>0</v>
      </c>
      <c r="CB33" s="42" t="n">
        <v>0</v>
      </c>
      <c r="CC33" s="42" t="n">
        <v>0</v>
      </c>
      <c r="CD33" s="42" t="n">
        <v>0</v>
      </c>
      <c r="CE33" s="42" t="n">
        <v>0</v>
      </c>
      <c r="CF33" s="42" t="n">
        <v>0</v>
      </c>
      <c r="CG33" s="42" t="n">
        <v>482</v>
      </c>
      <c r="CH33" s="42" t="n">
        <v>859</v>
      </c>
      <c r="CI33" s="42" t="n">
        <v>0</v>
      </c>
      <c r="CJ33" s="42" t="n">
        <v>0</v>
      </c>
      <c r="CK33" s="42" t="n">
        <v>2988</v>
      </c>
      <c r="CL33" s="42" t="n">
        <v>3364</v>
      </c>
      <c r="CM33" s="42" t="n">
        <v>7410</v>
      </c>
      <c r="CN33" s="42" t="n">
        <v>10256</v>
      </c>
      <c r="CO33" s="42" t="n">
        <v>0</v>
      </c>
      <c r="CP33" s="42" t="n">
        <v>0</v>
      </c>
      <c r="CQ33" s="42" t="n">
        <v>4596</v>
      </c>
      <c r="CR33" s="42" t="n">
        <v>4565</v>
      </c>
      <c r="CS33" s="42" t="n">
        <v>0</v>
      </c>
      <c r="CT33" s="42" t="n">
        <v>0</v>
      </c>
      <c r="CU33" s="42" t="n">
        <v>0</v>
      </c>
      <c r="CV33" s="42" t="n">
        <v>0</v>
      </c>
      <c r="CW33" s="42" t="n">
        <v>0</v>
      </c>
      <c r="CX33" s="42" t="n">
        <v>0</v>
      </c>
      <c r="CY33" s="42" t="n">
        <v>0</v>
      </c>
      <c r="CZ33" s="42" t="n">
        <v>0</v>
      </c>
      <c r="DA33" s="42" t="n">
        <v>2055</v>
      </c>
      <c r="DB33" s="42" t="n">
        <v>2515</v>
      </c>
      <c r="DC33" s="42" t="n">
        <v>0</v>
      </c>
      <c r="DD33" s="42" t="n">
        <v>0</v>
      </c>
      <c r="DE33" s="42" t="n">
        <v>0</v>
      </c>
      <c r="DF33" s="42" t="n">
        <v>0</v>
      </c>
      <c r="DG33" s="42" t="n">
        <v>4948</v>
      </c>
      <c r="DH33" s="42" t="n">
        <v>5554</v>
      </c>
      <c r="DI33" s="42" t="n">
        <v>0</v>
      </c>
      <c r="DJ33" s="42" t="n">
        <v>0</v>
      </c>
      <c r="DK33" s="42" t="n">
        <v>0</v>
      </c>
      <c r="DL33" s="42" t="n">
        <v>0</v>
      </c>
      <c r="DM33" s="42" t="n">
        <v>0</v>
      </c>
      <c r="DN33" s="42" t="n">
        <v>0</v>
      </c>
      <c r="DO33" s="42" t="n">
        <v>378</v>
      </c>
      <c r="DP33" s="42" t="n">
        <v>1377</v>
      </c>
      <c r="DQ33" s="42" t="n">
        <v>1113</v>
      </c>
      <c r="DR33" s="42" t="n">
        <v>246</v>
      </c>
      <c r="DS33" s="42" t="n">
        <v>0</v>
      </c>
      <c r="DT33" s="42" t="n">
        <v>0</v>
      </c>
      <c r="DU33" s="42" t="n">
        <v>0</v>
      </c>
      <c r="DV33" s="42" t="n">
        <v>0</v>
      </c>
      <c r="DW33" s="42" t="n">
        <v>6861</v>
      </c>
      <c r="DX33" s="42" t="n">
        <v>11477</v>
      </c>
      <c r="DY33" s="42" t="n">
        <v>808</v>
      </c>
      <c r="DZ33" s="42" t="n">
        <v>1405</v>
      </c>
      <c r="EA33" s="42"/>
      <c r="EB33" s="42"/>
      <c r="EC33" s="42"/>
      <c r="ED33" s="42"/>
      <c r="EH33" s="37"/>
    </row>
    <row r="34" s="39" customFormat="true" ht="14.25" hidden="false" customHeight="false" outlineLevel="0" collapsed="false">
      <c r="A34" s="39" t="s">
        <v>87</v>
      </c>
      <c r="B34" s="42" t="n">
        <v>913392</v>
      </c>
      <c r="C34" s="42" t="n">
        <v>436</v>
      </c>
      <c r="D34" s="42" t="n">
        <v>405149</v>
      </c>
      <c r="E34" s="42" t="n">
        <v>507807</v>
      </c>
      <c r="F34" s="42" t="n">
        <v>2066</v>
      </c>
      <c r="G34" s="42" t="n">
        <v>16824</v>
      </c>
      <c r="H34" s="42" t="n">
        <v>186</v>
      </c>
      <c r="I34" s="42" t="n">
        <v>6</v>
      </c>
      <c r="J34" s="42" t="n">
        <v>246</v>
      </c>
      <c r="K34" s="42" t="n">
        <v>3317</v>
      </c>
      <c r="L34" s="42" t="n">
        <v>1740</v>
      </c>
      <c r="M34" s="42" t="n">
        <v>10284</v>
      </c>
      <c r="N34" s="42" t="n">
        <v>8</v>
      </c>
      <c r="O34" s="42" t="n">
        <v>93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5089</v>
      </c>
      <c r="U34" s="42" t="n">
        <v>8776</v>
      </c>
      <c r="V34" s="42" t="n">
        <v>217</v>
      </c>
      <c r="W34" s="42" t="n">
        <v>3004</v>
      </c>
      <c r="X34" s="42" t="n">
        <v>281</v>
      </c>
      <c r="Y34" s="42" t="n">
        <v>841</v>
      </c>
      <c r="Z34" s="42" t="n">
        <v>233</v>
      </c>
      <c r="AA34" s="42" t="n">
        <v>2777</v>
      </c>
      <c r="AB34" s="42" t="n">
        <v>0</v>
      </c>
      <c r="AC34" s="42" t="n">
        <v>0</v>
      </c>
      <c r="AD34" s="42" t="n">
        <v>254</v>
      </c>
      <c r="AE34" s="42" t="n">
        <v>973</v>
      </c>
      <c r="AF34" s="42" t="n">
        <v>853</v>
      </c>
      <c r="AG34" s="42" t="n">
        <v>3419</v>
      </c>
      <c r="AH34" s="42" t="n">
        <v>1046</v>
      </c>
      <c r="AI34" s="42" t="n">
        <v>4661</v>
      </c>
      <c r="AJ34" s="42" t="n">
        <v>333</v>
      </c>
      <c r="AK34" s="42" t="n">
        <v>555</v>
      </c>
      <c r="AL34" s="42" t="n">
        <v>119</v>
      </c>
      <c r="AM34" s="42" t="n">
        <v>3032</v>
      </c>
      <c r="AN34" s="42" t="n">
        <v>852</v>
      </c>
      <c r="AO34" s="42" t="n">
        <v>2996</v>
      </c>
      <c r="AP34" s="42" t="n">
        <v>1084</v>
      </c>
      <c r="AQ34" s="42" t="n">
        <v>6900</v>
      </c>
      <c r="AR34" s="42" t="n">
        <v>2123</v>
      </c>
      <c r="AS34" s="42" t="n">
        <v>9814</v>
      </c>
      <c r="AT34" s="42" t="n">
        <v>0</v>
      </c>
      <c r="AU34" s="42" t="n">
        <v>0</v>
      </c>
      <c r="AV34" s="42" t="n">
        <v>8569</v>
      </c>
      <c r="AW34" s="42" t="n">
        <v>18429</v>
      </c>
      <c r="AX34" s="42" t="n">
        <v>4986</v>
      </c>
      <c r="AY34" s="42" t="n">
        <v>11639</v>
      </c>
      <c r="AZ34" s="42" t="n">
        <v>12</v>
      </c>
      <c r="BA34" s="42" t="n">
        <v>51</v>
      </c>
      <c r="BB34" s="42"/>
      <c r="BC34" s="42"/>
      <c r="BD34" s="42" t="n">
        <v>206</v>
      </c>
      <c r="BE34" s="42" t="n">
        <v>1340</v>
      </c>
      <c r="BF34" s="42" t="n">
        <v>85</v>
      </c>
      <c r="BG34" s="42" t="n">
        <v>1522</v>
      </c>
      <c r="BH34" s="42" t="n">
        <v>62</v>
      </c>
      <c r="BI34" s="42" t="n">
        <v>57</v>
      </c>
      <c r="BJ34" s="42" t="n">
        <v>0</v>
      </c>
      <c r="BK34" s="42" t="n">
        <v>0</v>
      </c>
      <c r="BL34" s="42" t="n">
        <v>1639</v>
      </c>
      <c r="BM34" s="42" t="n">
        <v>3175</v>
      </c>
      <c r="BN34" s="42" t="n">
        <v>280551</v>
      </c>
      <c r="BO34" s="42" t="n">
        <v>231787</v>
      </c>
      <c r="BP34" s="42" t="n">
        <v>436</v>
      </c>
      <c r="BQ34" s="42" t="n">
        <v>24616</v>
      </c>
      <c r="BR34" s="42" t="n">
        <v>19030</v>
      </c>
      <c r="BS34" s="42" t="n">
        <v>194</v>
      </c>
      <c r="BT34" s="42" t="n">
        <v>674</v>
      </c>
      <c r="BU34" s="42" t="n">
        <v>0</v>
      </c>
      <c r="BV34" s="42" t="n">
        <v>0</v>
      </c>
      <c r="BW34" s="42" t="n">
        <v>795</v>
      </c>
      <c r="BX34" s="42" t="n">
        <v>10661</v>
      </c>
      <c r="BY34" s="42" t="n">
        <v>0</v>
      </c>
      <c r="BZ34" s="42" t="n">
        <v>0</v>
      </c>
      <c r="CA34" s="42" t="n">
        <v>0</v>
      </c>
      <c r="CB34" s="42" t="n">
        <v>0</v>
      </c>
      <c r="CC34" s="42" t="n">
        <v>249</v>
      </c>
      <c r="CD34" s="42" t="n">
        <v>750</v>
      </c>
      <c r="CE34" s="42" t="n">
        <v>771</v>
      </c>
      <c r="CF34" s="42" t="n">
        <v>3398</v>
      </c>
      <c r="CG34" s="42" t="n">
        <v>1196</v>
      </c>
      <c r="CH34" s="42" t="n">
        <v>4854</v>
      </c>
      <c r="CI34" s="42" t="n">
        <v>0</v>
      </c>
      <c r="CJ34" s="42" t="n">
        <v>0</v>
      </c>
      <c r="CK34" s="42" t="n">
        <v>1390</v>
      </c>
      <c r="CL34" s="42" t="n">
        <v>3819</v>
      </c>
      <c r="CM34" s="42" t="n">
        <v>19142</v>
      </c>
      <c r="CN34" s="42" t="n">
        <v>17585</v>
      </c>
      <c r="CO34" s="42" t="n">
        <v>224</v>
      </c>
      <c r="CP34" s="42" t="n">
        <v>5718</v>
      </c>
      <c r="CQ34" s="42" t="n">
        <v>4051</v>
      </c>
      <c r="CR34" s="42" t="n">
        <v>10423</v>
      </c>
      <c r="CS34" s="42" t="n">
        <v>418</v>
      </c>
      <c r="CT34" s="42" t="n">
        <v>6568</v>
      </c>
      <c r="CU34" s="42" t="n">
        <v>23</v>
      </c>
      <c r="CV34" s="42" t="n">
        <v>184</v>
      </c>
      <c r="CW34" s="42" t="n">
        <v>0</v>
      </c>
      <c r="CX34" s="42" t="n">
        <v>0</v>
      </c>
      <c r="CY34" s="42" t="n">
        <v>0</v>
      </c>
      <c r="CZ34" s="42" t="n">
        <v>0</v>
      </c>
      <c r="DA34" s="42" t="n">
        <v>6062</v>
      </c>
      <c r="DB34" s="42" t="n">
        <v>15189</v>
      </c>
      <c r="DC34" s="42" t="n">
        <v>133</v>
      </c>
      <c r="DD34" s="42" t="n">
        <v>1168</v>
      </c>
      <c r="DE34" s="42" t="n">
        <v>0</v>
      </c>
      <c r="DF34" s="42" t="n">
        <v>0</v>
      </c>
      <c r="DG34" s="42" t="n">
        <v>16394</v>
      </c>
      <c r="DH34" s="42" t="n">
        <v>14914</v>
      </c>
      <c r="DI34" s="42" t="n">
        <v>4</v>
      </c>
      <c r="DJ34" s="42" t="n">
        <v>13</v>
      </c>
      <c r="DK34" s="42" t="n">
        <v>0</v>
      </c>
      <c r="DL34" s="42" t="n">
        <v>0</v>
      </c>
      <c r="DM34" s="42" t="n">
        <v>489</v>
      </c>
      <c r="DN34" s="42" t="n">
        <v>1427</v>
      </c>
      <c r="DO34" s="42" t="n">
        <v>1533</v>
      </c>
      <c r="DP34" s="42" t="n">
        <v>7331</v>
      </c>
      <c r="DQ34" s="42" t="n">
        <v>588</v>
      </c>
      <c r="DR34" s="42" t="n">
        <v>6450</v>
      </c>
      <c r="DS34" s="42" t="n">
        <v>445</v>
      </c>
      <c r="DT34" s="42" t="n">
        <v>4858</v>
      </c>
      <c r="DU34" s="42" t="n">
        <v>0</v>
      </c>
      <c r="DV34" s="42" t="n">
        <v>0</v>
      </c>
      <c r="DW34" s="42" t="n">
        <v>12192</v>
      </c>
      <c r="DX34" s="42" t="n">
        <v>15908</v>
      </c>
      <c r="DY34" s="42" t="n">
        <v>1400</v>
      </c>
      <c r="DZ34" s="42" t="n">
        <v>10613</v>
      </c>
      <c r="EA34" s="42"/>
      <c r="EB34" s="42"/>
      <c r="EC34" s="42"/>
      <c r="ED34" s="42"/>
      <c r="EH34" s="37"/>
    </row>
    <row r="35" s="39" customFormat="true" ht="14.25" hidden="false" customHeight="false" outlineLevel="0" collapsed="false">
      <c r="A35" s="39" t="s">
        <v>88</v>
      </c>
      <c r="B35" s="42" t="n">
        <v>1166182</v>
      </c>
      <c r="C35" s="42" t="n">
        <v>126</v>
      </c>
      <c r="D35" s="42" t="n">
        <v>581376</v>
      </c>
      <c r="E35" s="42" t="n">
        <v>584680</v>
      </c>
      <c r="F35" s="42" t="n">
        <v>0</v>
      </c>
      <c r="G35" s="42" t="n">
        <v>0</v>
      </c>
      <c r="H35" s="42" t="n">
        <v>842</v>
      </c>
      <c r="I35" s="42" t="n">
        <v>106</v>
      </c>
      <c r="J35" s="42" t="n">
        <v>302</v>
      </c>
      <c r="K35" s="42" t="n">
        <v>313</v>
      </c>
      <c r="L35" s="42" t="n">
        <v>1196</v>
      </c>
      <c r="M35" s="42" t="n">
        <v>1457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5426</v>
      </c>
      <c r="U35" s="42" t="n">
        <v>3346</v>
      </c>
      <c r="V35" s="42" t="n">
        <v>282</v>
      </c>
      <c r="W35" s="42" t="n">
        <v>736</v>
      </c>
      <c r="X35" s="42" t="n">
        <v>0</v>
      </c>
      <c r="Y35" s="42" t="n">
        <v>0</v>
      </c>
      <c r="Z35" s="42" t="n">
        <v>115</v>
      </c>
      <c r="AA35" s="42" t="n">
        <v>256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723</v>
      </c>
      <c r="AG35" s="42" t="n">
        <v>1557</v>
      </c>
      <c r="AH35" s="42" t="n">
        <v>252</v>
      </c>
      <c r="AI35" s="42" t="n">
        <v>1081</v>
      </c>
      <c r="AJ35" s="42" t="n">
        <v>898</v>
      </c>
      <c r="AK35" s="42" t="n">
        <v>1342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500</v>
      </c>
      <c r="AQ35" s="42" t="n">
        <v>1112</v>
      </c>
      <c r="AR35" s="42" t="n">
        <v>843</v>
      </c>
      <c r="AS35" s="42" t="n">
        <v>2318</v>
      </c>
      <c r="AT35" s="42" t="n">
        <v>0</v>
      </c>
      <c r="AU35" s="42" t="n">
        <v>0</v>
      </c>
      <c r="AV35" s="42" t="n">
        <v>4338</v>
      </c>
      <c r="AW35" s="42" t="n">
        <v>4314</v>
      </c>
      <c r="AX35" s="42" t="n">
        <v>3909</v>
      </c>
      <c r="AY35" s="42" t="n">
        <v>5425</v>
      </c>
      <c r="AZ35" s="42" t="n">
        <v>0</v>
      </c>
      <c r="BA35" s="42" t="n">
        <v>0</v>
      </c>
      <c r="BB35" s="42"/>
      <c r="BC35" s="42"/>
      <c r="BD35" s="42" t="n">
        <v>24</v>
      </c>
      <c r="BE35" s="42" t="n">
        <v>93</v>
      </c>
      <c r="BF35" s="42" t="n">
        <v>0</v>
      </c>
      <c r="BG35" s="42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2" t="n">
        <v>742</v>
      </c>
      <c r="BM35" s="42" t="n">
        <v>2205</v>
      </c>
      <c r="BN35" s="42" t="n">
        <v>517458</v>
      </c>
      <c r="BO35" s="42" t="n">
        <v>473994</v>
      </c>
      <c r="BP35" s="42" t="n">
        <v>126</v>
      </c>
      <c r="BQ35" s="42" t="n">
        <v>1360</v>
      </c>
      <c r="BR35" s="42" t="n">
        <v>2743</v>
      </c>
      <c r="BS35" s="42" t="n">
        <v>0</v>
      </c>
      <c r="BT35" s="42" t="n">
        <v>0</v>
      </c>
      <c r="BU35" s="42" t="n">
        <v>850</v>
      </c>
      <c r="BV35" s="42" t="n">
        <v>3265</v>
      </c>
      <c r="BW35" s="42" t="n">
        <v>0</v>
      </c>
      <c r="BX35" s="42" t="n">
        <v>0</v>
      </c>
      <c r="BY35" s="42" t="n">
        <v>0</v>
      </c>
      <c r="BZ35" s="42" t="n">
        <v>0</v>
      </c>
      <c r="CA35" s="42" t="n">
        <v>0</v>
      </c>
      <c r="CB35" s="42" t="n">
        <v>0</v>
      </c>
      <c r="CC35" s="42" t="n">
        <v>441</v>
      </c>
      <c r="CD35" s="42" t="n">
        <v>245</v>
      </c>
      <c r="CE35" s="42" t="n">
        <v>30</v>
      </c>
      <c r="CF35" s="42" t="n">
        <v>53</v>
      </c>
      <c r="CG35" s="42" t="n">
        <v>1192</v>
      </c>
      <c r="CH35" s="42" t="n">
        <v>83</v>
      </c>
      <c r="CI35" s="42" t="n">
        <v>0</v>
      </c>
      <c r="CJ35" s="42" t="n">
        <v>0</v>
      </c>
      <c r="CK35" s="42" t="n">
        <v>1308</v>
      </c>
      <c r="CL35" s="42" t="n">
        <v>2924</v>
      </c>
      <c r="CM35" s="42" t="n">
        <v>18979</v>
      </c>
      <c r="CN35" s="42" t="n">
        <v>53027</v>
      </c>
      <c r="CO35" s="42" t="n">
        <v>0</v>
      </c>
      <c r="CP35" s="42" t="n">
        <v>0</v>
      </c>
      <c r="CQ35" s="42" t="n">
        <v>2612</v>
      </c>
      <c r="CR35" s="42" t="n">
        <v>2245</v>
      </c>
      <c r="CS35" s="42" t="n">
        <v>186</v>
      </c>
      <c r="CT35" s="42" t="n">
        <v>788</v>
      </c>
      <c r="CU35" s="42" t="n">
        <v>0</v>
      </c>
      <c r="CV35" s="42" t="n">
        <v>0</v>
      </c>
      <c r="CW35" s="42" t="n">
        <v>0</v>
      </c>
      <c r="CX35" s="42" t="n">
        <v>0</v>
      </c>
      <c r="CY35" s="42" t="n">
        <v>0</v>
      </c>
      <c r="CZ35" s="42" t="n">
        <v>0</v>
      </c>
      <c r="DA35" s="42" t="n">
        <v>1183</v>
      </c>
      <c r="DB35" s="42" t="n">
        <v>1609</v>
      </c>
      <c r="DC35" s="42" t="n">
        <v>0</v>
      </c>
      <c r="DD35" s="42" t="n">
        <v>0</v>
      </c>
      <c r="DE35" s="42" t="n">
        <v>0</v>
      </c>
      <c r="DF35" s="42" t="n">
        <v>0</v>
      </c>
      <c r="DG35" s="42" t="n">
        <v>7598</v>
      </c>
      <c r="DH35" s="42" t="n">
        <v>2178</v>
      </c>
      <c r="DI35" s="42" t="n">
        <v>0</v>
      </c>
      <c r="DJ35" s="42" t="n">
        <v>0</v>
      </c>
      <c r="DK35" s="42" t="n">
        <v>1578</v>
      </c>
      <c r="DL35" s="42" t="n">
        <v>2632</v>
      </c>
      <c r="DM35" s="42" t="n">
        <v>0</v>
      </c>
      <c r="DN35" s="42" t="n">
        <v>0</v>
      </c>
      <c r="DO35" s="42" t="n">
        <v>2107</v>
      </c>
      <c r="DP35" s="42" t="n">
        <v>6221</v>
      </c>
      <c r="DQ35" s="42" t="n">
        <v>228</v>
      </c>
      <c r="DR35" s="42" t="n">
        <v>1105</v>
      </c>
      <c r="DS35" s="42" t="n">
        <v>0</v>
      </c>
      <c r="DT35" s="42" t="n">
        <v>0</v>
      </c>
      <c r="DU35" s="42" t="n">
        <v>0</v>
      </c>
      <c r="DV35" s="42" t="n">
        <v>0</v>
      </c>
      <c r="DW35" s="42" t="n">
        <v>2711</v>
      </c>
      <c r="DX35" s="42" t="n">
        <v>3050</v>
      </c>
      <c r="DY35" s="42" t="n">
        <v>1163</v>
      </c>
      <c r="DZ35" s="42" t="n">
        <v>2857</v>
      </c>
      <c r="EA35" s="42"/>
      <c r="EB35" s="42"/>
      <c r="EC35" s="42"/>
      <c r="ED35" s="42"/>
      <c r="EH35" s="37"/>
    </row>
    <row r="36" s="39" customFormat="true" ht="14.25" hidden="false" customHeight="false" outlineLevel="0" collapsed="false">
      <c r="A36" s="39" t="s">
        <v>89</v>
      </c>
      <c r="B36" s="42" t="n">
        <v>1025735</v>
      </c>
      <c r="C36" s="42" t="n">
        <v>1077</v>
      </c>
      <c r="D36" s="42" t="n">
        <v>400159</v>
      </c>
      <c r="E36" s="42" t="n">
        <v>624499</v>
      </c>
      <c r="F36" s="42" t="n">
        <v>810</v>
      </c>
      <c r="G36" s="42" t="n">
        <v>4829</v>
      </c>
      <c r="H36" s="42" t="n">
        <v>176</v>
      </c>
      <c r="I36" s="42" t="n">
        <v>40</v>
      </c>
      <c r="J36" s="42" t="n">
        <v>0</v>
      </c>
      <c r="K36" s="42" t="n">
        <v>0</v>
      </c>
      <c r="L36" s="42" t="n">
        <v>1379</v>
      </c>
      <c r="M36" s="42" t="n">
        <v>9023</v>
      </c>
      <c r="N36" s="42" t="n">
        <v>187</v>
      </c>
      <c r="O36" s="42" t="n">
        <v>1645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6519</v>
      </c>
      <c r="U36" s="42" t="n">
        <v>10107</v>
      </c>
      <c r="V36" s="42" t="n">
        <v>1009</v>
      </c>
      <c r="W36" s="42" t="n">
        <v>1448</v>
      </c>
      <c r="X36" s="42" t="n">
        <v>132</v>
      </c>
      <c r="Y36" s="42" t="n">
        <v>701</v>
      </c>
      <c r="Z36" s="42" t="n">
        <v>18</v>
      </c>
      <c r="AA36" s="42" t="n">
        <v>158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395</v>
      </c>
      <c r="AG36" s="42" t="n">
        <v>2932</v>
      </c>
      <c r="AH36" s="42" t="n">
        <v>255</v>
      </c>
      <c r="AI36" s="42" t="n">
        <v>384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328</v>
      </c>
      <c r="AQ36" s="42" t="n">
        <v>1199</v>
      </c>
      <c r="AR36" s="42" t="n">
        <v>1896</v>
      </c>
      <c r="AS36" s="42" t="n">
        <v>9749</v>
      </c>
      <c r="AT36" s="42" t="n">
        <v>182</v>
      </c>
      <c r="AU36" s="42" t="n">
        <v>825</v>
      </c>
      <c r="AV36" s="42" t="n">
        <v>8879</v>
      </c>
      <c r="AW36" s="42" t="n">
        <v>28054</v>
      </c>
      <c r="AX36" s="42" t="n">
        <v>2354</v>
      </c>
      <c r="AY36" s="42" t="n">
        <v>4883</v>
      </c>
      <c r="AZ36" s="42" t="n">
        <v>1</v>
      </c>
      <c r="BA36" s="42" t="n">
        <v>126</v>
      </c>
      <c r="BB36" s="42"/>
      <c r="BC36" s="42"/>
      <c r="BD36" s="42" t="n">
        <v>109</v>
      </c>
      <c r="BE36" s="42" t="n">
        <v>1073</v>
      </c>
      <c r="BF36" s="42" t="n">
        <v>115</v>
      </c>
      <c r="BG36" s="42" t="n">
        <v>1890</v>
      </c>
      <c r="BH36" s="42" t="n">
        <v>0</v>
      </c>
      <c r="BI36" s="42" t="n">
        <v>0</v>
      </c>
      <c r="BJ36" s="42" t="n">
        <v>0</v>
      </c>
      <c r="BK36" s="42" t="n">
        <v>0</v>
      </c>
      <c r="BL36" s="42" t="n">
        <v>279</v>
      </c>
      <c r="BM36" s="42" t="n">
        <v>709</v>
      </c>
      <c r="BN36" s="42" t="n">
        <v>294339</v>
      </c>
      <c r="BO36" s="42" t="n">
        <v>371511</v>
      </c>
      <c r="BP36" s="42" t="n">
        <v>1077</v>
      </c>
      <c r="BQ36" s="42" t="n">
        <v>10063</v>
      </c>
      <c r="BR36" s="42" t="n">
        <v>32368</v>
      </c>
      <c r="BS36" s="42" t="n">
        <v>0</v>
      </c>
      <c r="BT36" s="42" t="n">
        <v>0</v>
      </c>
      <c r="BU36" s="42" t="n">
        <v>4221</v>
      </c>
      <c r="BV36" s="42" t="n">
        <v>19644</v>
      </c>
      <c r="BW36" s="42" t="n">
        <v>209</v>
      </c>
      <c r="BX36" s="42" t="n">
        <v>3286</v>
      </c>
      <c r="BY36" s="42" t="n">
        <v>0</v>
      </c>
      <c r="BZ36" s="42" t="n">
        <v>0</v>
      </c>
      <c r="CA36" s="42" t="n">
        <v>0</v>
      </c>
      <c r="CB36" s="42" t="n">
        <v>0</v>
      </c>
      <c r="CC36" s="42" t="n">
        <v>149</v>
      </c>
      <c r="CD36" s="42" t="n">
        <v>1722</v>
      </c>
      <c r="CE36" s="42" t="n">
        <v>300</v>
      </c>
      <c r="CF36" s="42" t="n">
        <v>1883</v>
      </c>
      <c r="CG36" s="42" t="n">
        <v>660</v>
      </c>
      <c r="CH36" s="42" t="n">
        <v>1817</v>
      </c>
      <c r="CI36" s="42" t="n">
        <v>8</v>
      </c>
      <c r="CJ36" s="42" t="n">
        <v>274</v>
      </c>
      <c r="CK36" s="42" t="n">
        <v>0</v>
      </c>
      <c r="CL36" s="42" t="n">
        <v>0</v>
      </c>
      <c r="CM36" s="42" t="n">
        <v>17907</v>
      </c>
      <c r="CN36" s="42" t="n">
        <v>37421</v>
      </c>
      <c r="CO36" s="42" t="n">
        <v>73</v>
      </c>
      <c r="CP36" s="42" t="n">
        <v>810</v>
      </c>
      <c r="CQ36" s="42" t="n">
        <v>3957</v>
      </c>
      <c r="CR36" s="42" t="n">
        <v>6278</v>
      </c>
      <c r="CS36" s="42" t="n">
        <v>225</v>
      </c>
      <c r="CT36" s="42" t="n">
        <v>1604</v>
      </c>
      <c r="CU36" s="42" t="n">
        <v>0</v>
      </c>
      <c r="CV36" s="42" t="n">
        <v>0</v>
      </c>
      <c r="CW36" s="42" t="n">
        <v>157</v>
      </c>
      <c r="CX36" s="42" t="n">
        <v>3529</v>
      </c>
      <c r="CY36" s="42" t="n">
        <v>0</v>
      </c>
      <c r="CZ36" s="42" t="n">
        <v>0</v>
      </c>
      <c r="DA36" s="42" t="n">
        <v>4880</v>
      </c>
      <c r="DB36" s="42" t="n">
        <v>8288</v>
      </c>
      <c r="DC36" s="42" t="n">
        <v>0</v>
      </c>
      <c r="DD36" s="42" t="n">
        <v>0</v>
      </c>
      <c r="DE36" s="42" t="n">
        <v>0</v>
      </c>
      <c r="DF36" s="42" t="n">
        <v>0</v>
      </c>
      <c r="DG36" s="42" t="n">
        <v>18877</v>
      </c>
      <c r="DH36" s="42" t="n">
        <v>17227</v>
      </c>
      <c r="DI36" s="42" t="n">
        <v>187</v>
      </c>
      <c r="DJ36" s="42" t="n">
        <v>802</v>
      </c>
      <c r="DK36" s="42" t="n">
        <v>4969</v>
      </c>
      <c r="DL36" s="42" t="n">
        <v>3578</v>
      </c>
      <c r="DM36" s="42" t="n">
        <v>0</v>
      </c>
      <c r="DN36" s="42" t="n">
        <v>0</v>
      </c>
      <c r="DO36" s="42" t="n">
        <v>57</v>
      </c>
      <c r="DP36" s="42" t="n">
        <v>410</v>
      </c>
      <c r="DQ36" s="42" t="n">
        <v>645</v>
      </c>
      <c r="DR36" s="42" t="n">
        <v>1779</v>
      </c>
      <c r="DS36" s="42" t="n">
        <v>336</v>
      </c>
      <c r="DT36" s="42" t="n">
        <v>4290</v>
      </c>
      <c r="DU36" s="42" t="n">
        <v>0</v>
      </c>
      <c r="DV36" s="42" t="n">
        <v>3</v>
      </c>
      <c r="DW36" s="42" t="n">
        <v>11568</v>
      </c>
      <c r="DX36" s="42" t="n">
        <v>16155</v>
      </c>
      <c r="DY36" s="42" t="n">
        <v>1349</v>
      </c>
      <c r="DZ36" s="42" t="n">
        <v>6589</v>
      </c>
      <c r="EA36" s="42"/>
      <c r="EB36" s="42"/>
      <c r="EC36" s="42"/>
      <c r="ED36" s="42"/>
      <c r="EH36" s="37"/>
    </row>
    <row r="37" s="39" customFormat="true" ht="14.25" hidden="false" customHeight="false" outlineLevel="0" collapsed="false">
      <c r="A37" s="39" t="s">
        <v>90</v>
      </c>
      <c r="B37" s="42" t="n">
        <v>461388</v>
      </c>
      <c r="C37" s="42" t="n">
        <v>99</v>
      </c>
      <c r="D37" s="42" t="n">
        <v>259437</v>
      </c>
      <c r="E37" s="42" t="n">
        <v>201852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852</v>
      </c>
      <c r="K37" s="42" t="n">
        <v>579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3891</v>
      </c>
      <c r="U37" s="42" t="n">
        <v>3399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116</v>
      </c>
      <c r="AA37" s="42" t="n">
        <v>154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479</v>
      </c>
      <c r="AG37" s="42" t="n">
        <v>335</v>
      </c>
      <c r="AH37" s="42" t="n">
        <v>0</v>
      </c>
      <c r="AI37" s="42" t="n">
        <v>0</v>
      </c>
      <c r="AJ37" s="42" t="n">
        <v>1091</v>
      </c>
      <c r="AK37" s="42" t="n">
        <v>854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2172</v>
      </c>
      <c r="AS37" s="42" t="n">
        <v>2171</v>
      </c>
      <c r="AT37" s="42" t="n">
        <v>0</v>
      </c>
      <c r="AU37" s="42" t="n">
        <v>0</v>
      </c>
      <c r="AV37" s="42" t="n">
        <v>7476</v>
      </c>
      <c r="AW37" s="42" t="n">
        <v>8649</v>
      </c>
      <c r="AX37" s="42" t="n">
        <v>591</v>
      </c>
      <c r="AY37" s="42" t="n">
        <v>1025</v>
      </c>
      <c r="AZ37" s="42" t="n">
        <v>0</v>
      </c>
      <c r="BA37" s="42" t="n">
        <v>0</v>
      </c>
      <c r="BB37" s="42"/>
      <c r="BC37" s="42"/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1958</v>
      </c>
      <c r="BM37" s="42" t="n">
        <v>1703</v>
      </c>
      <c r="BN37" s="42" t="n">
        <v>194568</v>
      </c>
      <c r="BO37" s="42" t="n">
        <v>123758</v>
      </c>
      <c r="BP37" s="42" t="n">
        <v>99</v>
      </c>
      <c r="BQ37" s="42" t="n">
        <v>7070</v>
      </c>
      <c r="BR37" s="42" t="n">
        <v>12175</v>
      </c>
      <c r="BS37" s="42" t="n">
        <v>0</v>
      </c>
      <c r="BT37" s="42" t="n">
        <v>0</v>
      </c>
      <c r="BU37" s="42" t="n">
        <v>481</v>
      </c>
      <c r="BV37" s="42" t="n">
        <v>421</v>
      </c>
      <c r="BW37" s="42" t="n">
        <v>0</v>
      </c>
      <c r="BX37" s="42" t="n">
        <v>0</v>
      </c>
      <c r="BY37" s="42" t="n">
        <v>0</v>
      </c>
      <c r="BZ37" s="42" t="n">
        <v>0</v>
      </c>
      <c r="CA37" s="42" t="n">
        <v>0</v>
      </c>
      <c r="CB37" s="42" t="n">
        <v>0</v>
      </c>
      <c r="CC37" s="42" t="n">
        <v>345</v>
      </c>
      <c r="CD37" s="42" t="n">
        <v>334</v>
      </c>
      <c r="CE37" s="42" t="n">
        <v>450</v>
      </c>
      <c r="CF37" s="42" t="n">
        <v>466</v>
      </c>
      <c r="CG37" s="42" t="n">
        <v>1240</v>
      </c>
      <c r="CH37" s="42" t="n">
        <v>671</v>
      </c>
      <c r="CI37" s="42" t="n">
        <v>0</v>
      </c>
      <c r="CJ37" s="42" t="n">
        <v>0</v>
      </c>
      <c r="CK37" s="42" t="n">
        <v>0</v>
      </c>
      <c r="CL37" s="42" t="n">
        <v>0</v>
      </c>
      <c r="CM37" s="42" t="n">
        <v>11551</v>
      </c>
      <c r="CN37" s="42" t="n">
        <v>26577</v>
      </c>
      <c r="CO37" s="42" t="n">
        <v>0</v>
      </c>
      <c r="CP37" s="42" t="n">
        <v>0</v>
      </c>
      <c r="CQ37" s="42" t="n">
        <v>4323</v>
      </c>
      <c r="CR37" s="42" t="n">
        <v>4007</v>
      </c>
      <c r="CS37" s="42" t="n">
        <v>0</v>
      </c>
      <c r="CT37" s="42" t="n">
        <v>0</v>
      </c>
      <c r="CU37" s="42" t="n">
        <v>0</v>
      </c>
      <c r="CV37" s="42" t="n">
        <v>0</v>
      </c>
      <c r="CW37" s="42" t="n">
        <v>592</v>
      </c>
      <c r="CX37" s="42" t="n">
        <v>2195</v>
      </c>
      <c r="CY37" s="42" t="n">
        <v>0</v>
      </c>
      <c r="CZ37" s="42" t="n">
        <v>0</v>
      </c>
      <c r="DA37" s="42" t="n">
        <v>2870</v>
      </c>
      <c r="DB37" s="42" t="n">
        <v>2402</v>
      </c>
      <c r="DC37" s="42" t="n">
        <v>0</v>
      </c>
      <c r="DD37" s="42" t="n">
        <v>0</v>
      </c>
      <c r="DE37" s="42" t="n">
        <v>0</v>
      </c>
      <c r="DF37" s="42" t="n">
        <v>0</v>
      </c>
      <c r="DG37" s="42" t="n">
        <v>4294</v>
      </c>
      <c r="DH37" s="42" t="n">
        <v>3498</v>
      </c>
      <c r="DI37" s="42" t="n">
        <v>0</v>
      </c>
      <c r="DJ37" s="42" t="n">
        <v>0</v>
      </c>
      <c r="DK37" s="42" t="n">
        <v>4021</v>
      </c>
      <c r="DL37" s="42" t="n">
        <v>969</v>
      </c>
      <c r="DM37" s="42" t="n">
        <v>0</v>
      </c>
      <c r="DN37" s="42" t="n">
        <v>0</v>
      </c>
      <c r="DO37" s="42" t="n">
        <v>0</v>
      </c>
      <c r="DP37" s="42" t="n">
        <v>0</v>
      </c>
      <c r="DQ37" s="42" t="n">
        <v>879</v>
      </c>
      <c r="DR37" s="42" t="n">
        <v>788</v>
      </c>
      <c r="DS37" s="42" t="n">
        <v>0</v>
      </c>
      <c r="DT37" s="42" t="n">
        <v>0</v>
      </c>
      <c r="DU37" s="42" t="n">
        <v>0</v>
      </c>
      <c r="DV37" s="42" t="n">
        <v>0</v>
      </c>
      <c r="DW37" s="42" t="n">
        <v>7180</v>
      </c>
      <c r="DX37" s="42" t="n">
        <v>2693</v>
      </c>
      <c r="DY37" s="42" t="n">
        <v>947</v>
      </c>
      <c r="DZ37" s="42" t="n">
        <v>2029</v>
      </c>
      <c r="EA37" s="42"/>
      <c r="EB37" s="42"/>
      <c r="EC37" s="42"/>
      <c r="ED37" s="42"/>
      <c r="EH37" s="37"/>
    </row>
    <row r="38" s="39" customFormat="true" ht="14.25" hidden="false" customHeight="false" outlineLevel="0" collapsed="false">
      <c r="A38" s="39" t="s">
        <v>91</v>
      </c>
      <c r="B38" s="42" t="n">
        <v>375384</v>
      </c>
      <c r="C38" s="42" t="n">
        <v>2</v>
      </c>
      <c r="D38" s="42" t="n">
        <v>198716</v>
      </c>
      <c r="E38" s="42" t="n">
        <v>176666</v>
      </c>
      <c r="F38" s="42" t="n">
        <v>563</v>
      </c>
      <c r="G38" s="42" t="n">
        <v>1641</v>
      </c>
      <c r="H38" s="42" t="n">
        <v>0</v>
      </c>
      <c r="I38" s="42" t="n">
        <v>0</v>
      </c>
      <c r="J38" s="42" t="n">
        <v>370</v>
      </c>
      <c r="K38" s="42" t="n">
        <v>2037</v>
      </c>
      <c r="L38" s="42" t="n">
        <v>1756</v>
      </c>
      <c r="M38" s="42" t="n">
        <v>2855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1146</v>
      </c>
      <c r="U38" s="42" t="n">
        <v>2408</v>
      </c>
      <c r="V38" s="42" t="n">
        <v>351</v>
      </c>
      <c r="W38" s="42" t="n">
        <v>413</v>
      </c>
      <c r="X38" s="42" t="n">
        <v>105</v>
      </c>
      <c r="Y38" s="42" t="n">
        <v>564</v>
      </c>
      <c r="Z38" s="42" t="n">
        <v>295</v>
      </c>
      <c r="AA38" s="42" t="n">
        <v>729</v>
      </c>
      <c r="AB38" s="42" t="n">
        <v>0</v>
      </c>
      <c r="AC38" s="42" t="n">
        <v>0</v>
      </c>
      <c r="AD38" s="42" t="n">
        <v>135</v>
      </c>
      <c r="AE38" s="42" t="n">
        <v>261</v>
      </c>
      <c r="AF38" s="42" t="n">
        <v>770</v>
      </c>
      <c r="AG38" s="42" t="n">
        <v>136</v>
      </c>
      <c r="AH38" s="42" t="n">
        <v>678</v>
      </c>
      <c r="AI38" s="42" t="n">
        <v>1162</v>
      </c>
      <c r="AJ38" s="42" t="n">
        <v>487</v>
      </c>
      <c r="AK38" s="42" t="n">
        <v>34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1017</v>
      </c>
      <c r="AS38" s="42" t="n">
        <v>2239</v>
      </c>
      <c r="AT38" s="42" t="n">
        <v>747</v>
      </c>
      <c r="AU38" s="42" t="n">
        <v>1098</v>
      </c>
      <c r="AV38" s="42" t="n">
        <v>2390</v>
      </c>
      <c r="AW38" s="42" t="n">
        <v>4744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/>
      <c r="BC38" s="42"/>
      <c r="BD38" s="42" t="n">
        <v>252</v>
      </c>
      <c r="BE38" s="42" t="n">
        <v>750</v>
      </c>
      <c r="BF38" s="42" t="n">
        <v>538</v>
      </c>
      <c r="BG38" s="42" t="n">
        <v>183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1373</v>
      </c>
      <c r="BM38" s="42" t="n">
        <v>1231</v>
      </c>
      <c r="BN38" s="42" t="n">
        <v>148546</v>
      </c>
      <c r="BO38" s="42" t="n">
        <v>97982</v>
      </c>
      <c r="BP38" s="42" t="n">
        <v>2</v>
      </c>
      <c r="BQ38" s="42" t="n">
        <v>3839</v>
      </c>
      <c r="BR38" s="42" t="n">
        <v>7727</v>
      </c>
      <c r="BS38" s="42" t="n">
        <v>0</v>
      </c>
      <c r="BT38" s="42" t="n">
        <v>0</v>
      </c>
      <c r="BU38" s="42" t="n">
        <v>0</v>
      </c>
      <c r="BV38" s="42" t="n">
        <v>0</v>
      </c>
      <c r="BW38" s="42" t="n">
        <v>107</v>
      </c>
      <c r="BX38" s="42" t="n">
        <v>1754</v>
      </c>
      <c r="BY38" s="42" t="n">
        <v>0</v>
      </c>
      <c r="BZ38" s="42" t="n">
        <v>0</v>
      </c>
      <c r="CA38" s="42" t="n">
        <v>0</v>
      </c>
      <c r="CB38" s="42" t="n">
        <v>0</v>
      </c>
      <c r="CC38" s="42" t="n">
        <v>2</v>
      </c>
      <c r="CD38" s="42" t="n">
        <v>0</v>
      </c>
      <c r="CE38" s="42" t="n">
        <v>165</v>
      </c>
      <c r="CF38" s="42" t="n">
        <v>645</v>
      </c>
      <c r="CG38" s="42" t="n">
        <v>540</v>
      </c>
      <c r="CH38" s="42" t="n">
        <v>1657</v>
      </c>
      <c r="CI38" s="42" t="n">
        <v>1</v>
      </c>
      <c r="CJ38" s="42" t="n">
        <v>0</v>
      </c>
      <c r="CK38" s="42" t="n">
        <v>1064</v>
      </c>
      <c r="CL38" s="42" t="n">
        <v>58</v>
      </c>
      <c r="CM38" s="42" t="n">
        <v>13321</v>
      </c>
      <c r="CN38" s="42" t="n">
        <v>16089</v>
      </c>
      <c r="CO38" s="42" t="n">
        <v>0</v>
      </c>
      <c r="CP38" s="42" t="n">
        <v>0</v>
      </c>
      <c r="CQ38" s="42" t="n">
        <v>1605</v>
      </c>
      <c r="CR38" s="42" t="n">
        <v>1701</v>
      </c>
      <c r="CS38" s="42" t="n">
        <v>347</v>
      </c>
      <c r="CT38" s="42" t="n">
        <v>2601</v>
      </c>
      <c r="CU38" s="42" t="n">
        <v>0</v>
      </c>
      <c r="CV38" s="42" t="n">
        <v>0</v>
      </c>
      <c r="CW38" s="42" t="n">
        <v>0</v>
      </c>
      <c r="CX38" s="42" t="n">
        <v>0</v>
      </c>
      <c r="CY38" s="42" t="n">
        <v>0</v>
      </c>
      <c r="CZ38" s="42" t="n">
        <v>0</v>
      </c>
      <c r="DA38" s="42" t="n">
        <v>1405</v>
      </c>
      <c r="DB38" s="42" t="n">
        <v>2040</v>
      </c>
      <c r="DC38" s="42" t="n">
        <v>0</v>
      </c>
      <c r="DD38" s="42" t="n">
        <v>0</v>
      </c>
      <c r="DE38" s="42" t="n">
        <v>0</v>
      </c>
      <c r="DF38" s="42" t="n">
        <v>0</v>
      </c>
      <c r="DG38" s="42" t="n">
        <v>2178</v>
      </c>
      <c r="DH38" s="42" t="n">
        <v>6193</v>
      </c>
      <c r="DI38" s="42" t="n">
        <v>0</v>
      </c>
      <c r="DJ38" s="42" t="n">
        <v>0</v>
      </c>
      <c r="DK38" s="42" t="n">
        <v>1852</v>
      </c>
      <c r="DL38" s="42" t="n">
        <v>4329</v>
      </c>
      <c r="DM38" s="42" t="n">
        <v>0</v>
      </c>
      <c r="DN38" s="42" t="n">
        <v>0</v>
      </c>
      <c r="DO38" s="42" t="n">
        <v>222</v>
      </c>
      <c r="DP38" s="42" t="n">
        <v>402</v>
      </c>
      <c r="DQ38" s="42" t="n">
        <v>359</v>
      </c>
      <c r="DR38" s="42" t="n">
        <v>1050</v>
      </c>
      <c r="DS38" s="42" t="n">
        <v>2356</v>
      </c>
      <c r="DT38" s="42" t="n">
        <v>348</v>
      </c>
      <c r="DU38" s="42" t="n">
        <v>0</v>
      </c>
      <c r="DV38" s="42" t="n">
        <v>0</v>
      </c>
      <c r="DW38" s="42" t="n">
        <v>6475</v>
      </c>
      <c r="DX38" s="42" t="n">
        <v>5510</v>
      </c>
      <c r="DY38" s="42" t="n">
        <v>1359</v>
      </c>
      <c r="DZ38" s="42" t="n">
        <v>3789</v>
      </c>
      <c r="EA38" s="42"/>
      <c r="EB38" s="42"/>
      <c r="EC38" s="42"/>
      <c r="ED38" s="42"/>
      <c r="EH38" s="37"/>
    </row>
    <row r="39" s="39" customFormat="true" ht="14.25" hidden="false" customHeight="false" outlineLevel="0" collapsed="false">
      <c r="A39" s="39" t="s">
        <v>92</v>
      </c>
      <c r="B39" s="42" t="n">
        <v>456545</v>
      </c>
      <c r="C39" s="42" t="n">
        <v>0</v>
      </c>
      <c r="D39" s="42" t="n">
        <v>178918</v>
      </c>
      <c r="E39" s="42" t="n">
        <v>277627</v>
      </c>
      <c r="F39" s="42" t="n">
        <v>579</v>
      </c>
      <c r="G39" s="42" t="n">
        <v>2912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481</v>
      </c>
      <c r="M39" s="42" t="n">
        <v>5937</v>
      </c>
      <c r="N39" s="42" t="n">
        <v>202</v>
      </c>
      <c r="O39" s="42" t="n">
        <v>1099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3079</v>
      </c>
      <c r="U39" s="42" t="n">
        <v>6971</v>
      </c>
      <c r="V39" s="42" t="n">
        <v>561</v>
      </c>
      <c r="W39" s="42" t="n">
        <v>1158</v>
      </c>
      <c r="X39" s="42" t="n">
        <v>88</v>
      </c>
      <c r="Y39" s="42" t="n">
        <v>499</v>
      </c>
      <c r="Z39" s="42" t="n">
        <v>180</v>
      </c>
      <c r="AA39" s="42" t="n">
        <v>1817</v>
      </c>
      <c r="AB39" s="42" t="n">
        <v>0</v>
      </c>
      <c r="AC39" s="42" t="n">
        <v>0</v>
      </c>
      <c r="AD39" s="42" t="n">
        <v>38</v>
      </c>
      <c r="AE39" s="42" t="n">
        <v>763</v>
      </c>
      <c r="AF39" s="42" t="n">
        <v>1559</v>
      </c>
      <c r="AG39" s="42" t="n">
        <v>2646</v>
      </c>
      <c r="AH39" s="42" t="n">
        <v>209</v>
      </c>
      <c r="AI39" s="42" t="n">
        <v>5304</v>
      </c>
      <c r="AJ39" s="42" t="n">
        <v>414</v>
      </c>
      <c r="AK39" s="42" t="n">
        <v>549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460</v>
      </c>
      <c r="AQ39" s="42" t="n">
        <v>1977</v>
      </c>
      <c r="AR39" s="42" t="n">
        <v>1089</v>
      </c>
      <c r="AS39" s="42" t="n">
        <v>4807</v>
      </c>
      <c r="AT39" s="42" t="n">
        <v>0</v>
      </c>
      <c r="AU39" s="42" t="n">
        <v>0</v>
      </c>
      <c r="AV39" s="42" t="n">
        <v>2</v>
      </c>
      <c r="AW39" s="42" t="n">
        <v>0</v>
      </c>
      <c r="AX39" s="42" t="n">
        <v>5872</v>
      </c>
      <c r="AY39" s="42" t="n">
        <v>8405</v>
      </c>
      <c r="AZ39" s="42" t="n">
        <v>67</v>
      </c>
      <c r="BA39" s="42" t="n">
        <v>930</v>
      </c>
      <c r="BB39" s="42"/>
      <c r="BC39" s="42"/>
      <c r="BD39" s="42" t="n">
        <v>45</v>
      </c>
      <c r="BE39" s="42" t="n">
        <v>1121</v>
      </c>
      <c r="BF39" s="42" t="n">
        <v>14</v>
      </c>
      <c r="BG39" s="42" t="n">
        <v>788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860</v>
      </c>
      <c r="BM39" s="42" t="n">
        <v>956</v>
      </c>
      <c r="BN39" s="42" t="n">
        <v>129664</v>
      </c>
      <c r="BO39" s="42" t="n">
        <v>132256</v>
      </c>
      <c r="BP39" s="42" t="n">
        <v>0</v>
      </c>
      <c r="BQ39" s="42" t="n">
        <v>3601</v>
      </c>
      <c r="BR39" s="42" t="n">
        <v>11572</v>
      </c>
      <c r="BS39" s="42" t="n">
        <v>0</v>
      </c>
      <c r="BT39" s="42" t="n">
        <v>0</v>
      </c>
      <c r="BU39" s="42" t="n">
        <v>329</v>
      </c>
      <c r="BV39" s="42" t="n">
        <v>1047</v>
      </c>
      <c r="BW39" s="42" t="n">
        <v>185</v>
      </c>
      <c r="BX39" s="42" t="n">
        <v>2496</v>
      </c>
      <c r="BY39" s="42" t="n">
        <v>0</v>
      </c>
      <c r="BZ39" s="42" t="n">
        <v>0</v>
      </c>
      <c r="CA39" s="42" t="n">
        <v>0</v>
      </c>
      <c r="CB39" s="42" t="n">
        <v>0</v>
      </c>
      <c r="CC39" s="42" t="n">
        <v>335</v>
      </c>
      <c r="CD39" s="42" t="n">
        <v>2298</v>
      </c>
      <c r="CE39" s="42" t="n">
        <v>102</v>
      </c>
      <c r="CF39" s="42" t="n">
        <v>1315</v>
      </c>
      <c r="CG39" s="42" t="n">
        <v>307</v>
      </c>
      <c r="CH39" s="42" t="n">
        <v>5058</v>
      </c>
      <c r="CI39" s="42" t="n">
        <v>0</v>
      </c>
      <c r="CJ39" s="42" t="n">
        <v>0</v>
      </c>
      <c r="CK39" s="42" t="n">
        <v>0</v>
      </c>
      <c r="CL39" s="42" t="n">
        <v>1</v>
      </c>
      <c r="CM39" s="42" t="n">
        <v>11049</v>
      </c>
      <c r="CN39" s="42" t="n">
        <v>11510</v>
      </c>
      <c r="CO39" s="42" t="n">
        <v>0</v>
      </c>
      <c r="CP39" s="42" t="n">
        <v>0</v>
      </c>
      <c r="CQ39" s="42" t="n">
        <v>2764</v>
      </c>
      <c r="CR39" s="42" t="n">
        <v>12839</v>
      </c>
      <c r="CS39" s="42" t="n">
        <v>315</v>
      </c>
      <c r="CT39" s="42" t="n">
        <v>5631</v>
      </c>
      <c r="CU39" s="42" t="n">
        <v>10</v>
      </c>
      <c r="CV39" s="42" t="n">
        <v>116</v>
      </c>
      <c r="CW39" s="42" t="n">
        <v>46</v>
      </c>
      <c r="CX39" s="42" t="n">
        <v>453</v>
      </c>
      <c r="CY39" s="42" t="n">
        <v>0</v>
      </c>
      <c r="CZ39" s="42" t="n">
        <v>0</v>
      </c>
      <c r="DA39" s="42" t="n">
        <v>2484</v>
      </c>
      <c r="DB39" s="42" t="n">
        <v>4402</v>
      </c>
      <c r="DC39" s="42" t="n">
        <v>0</v>
      </c>
      <c r="DD39" s="42" t="n">
        <v>0</v>
      </c>
      <c r="DE39" s="42" t="n">
        <v>0</v>
      </c>
      <c r="DF39" s="42" t="n">
        <v>0</v>
      </c>
      <c r="DG39" s="42" t="n">
        <v>7091</v>
      </c>
      <c r="DH39" s="42" t="n">
        <v>9869</v>
      </c>
      <c r="DI39" s="42" t="n">
        <v>22</v>
      </c>
      <c r="DJ39" s="42" t="n">
        <v>252</v>
      </c>
      <c r="DK39" s="42" t="n">
        <v>275</v>
      </c>
      <c r="DL39" s="42" t="n">
        <v>1391</v>
      </c>
      <c r="DM39" s="42" t="n">
        <v>0</v>
      </c>
      <c r="DN39" s="42" t="n">
        <v>0</v>
      </c>
      <c r="DO39" s="42" t="n">
        <v>1310</v>
      </c>
      <c r="DP39" s="42" t="n">
        <v>3752</v>
      </c>
      <c r="DQ39" s="42" t="n">
        <v>151</v>
      </c>
      <c r="DR39" s="42" t="n">
        <v>2827</v>
      </c>
      <c r="DS39" s="42" t="n">
        <v>250</v>
      </c>
      <c r="DT39" s="42" t="n">
        <v>4142</v>
      </c>
      <c r="DU39" s="42" t="n">
        <v>0</v>
      </c>
      <c r="DV39" s="42" t="n">
        <v>0</v>
      </c>
      <c r="DW39" s="42" t="n">
        <v>2489</v>
      </c>
      <c r="DX39" s="42" t="n">
        <v>12014</v>
      </c>
      <c r="DY39" s="42" t="n">
        <v>340</v>
      </c>
      <c r="DZ39" s="42" t="n">
        <v>3747</v>
      </c>
      <c r="EA39" s="42"/>
      <c r="EB39" s="42"/>
      <c r="EC39" s="42"/>
      <c r="ED39" s="42"/>
      <c r="EH39" s="37"/>
    </row>
    <row r="40" s="39" customFormat="true" ht="14.25" hidden="false" customHeight="false" outlineLevel="0" collapsed="false">
      <c r="A40" s="39" t="s">
        <v>93</v>
      </c>
      <c r="B40" s="42" t="n">
        <v>803507</v>
      </c>
      <c r="C40" s="42" t="n">
        <v>2432</v>
      </c>
      <c r="D40" s="42" t="n">
        <v>403756</v>
      </c>
      <c r="E40" s="42" t="n">
        <v>397319</v>
      </c>
      <c r="F40" s="42" t="n">
        <v>1141</v>
      </c>
      <c r="G40" s="42" t="n">
        <v>5036</v>
      </c>
      <c r="H40" s="42" t="n">
        <v>0</v>
      </c>
      <c r="I40" s="42" t="n">
        <v>0</v>
      </c>
      <c r="J40" s="42" t="n">
        <v>363</v>
      </c>
      <c r="K40" s="42" t="n">
        <v>1795</v>
      </c>
      <c r="L40" s="42" t="n">
        <v>1344</v>
      </c>
      <c r="M40" s="42" t="n">
        <v>4921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3434</v>
      </c>
      <c r="U40" s="42" t="n">
        <v>7658</v>
      </c>
      <c r="V40" s="42" t="n">
        <v>473</v>
      </c>
      <c r="W40" s="42" t="n">
        <v>1028</v>
      </c>
      <c r="X40" s="42" t="n">
        <v>167</v>
      </c>
      <c r="Y40" s="42" t="n">
        <v>694</v>
      </c>
      <c r="Z40" s="42" t="n">
        <v>165</v>
      </c>
      <c r="AA40" s="42" t="n">
        <v>484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1485</v>
      </c>
      <c r="AG40" s="42" t="n">
        <v>1888</v>
      </c>
      <c r="AH40" s="42" t="n">
        <v>301</v>
      </c>
      <c r="AI40" s="42" t="n">
        <v>1064</v>
      </c>
      <c r="AJ40" s="42" t="n">
        <v>1433</v>
      </c>
      <c r="AK40" s="42" t="n">
        <v>1761</v>
      </c>
      <c r="AL40" s="42" t="n">
        <v>0</v>
      </c>
      <c r="AM40" s="42" t="n">
        <v>0</v>
      </c>
      <c r="AN40" s="42" t="n">
        <v>581</v>
      </c>
      <c r="AO40" s="42" t="n">
        <v>1133</v>
      </c>
      <c r="AP40" s="42" t="n">
        <v>803</v>
      </c>
      <c r="AQ40" s="42" t="n">
        <v>1488</v>
      </c>
      <c r="AR40" s="42" t="n">
        <v>609</v>
      </c>
      <c r="AS40" s="42" t="n">
        <v>2040</v>
      </c>
      <c r="AT40" s="42" t="n">
        <v>0</v>
      </c>
      <c r="AU40" s="42" t="n">
        <v>0</v>
      </c>
      <c r="AV40" s="42" t="n">
        <v>6315</v>
      </c>
      <c r="AW40" s="42" t="n">
        <v>13201</v>
      </c>
      <c r="AX40" s="42" t="n">
        <v>2398</v>
      </c>
      <c r="AY40" s="42" t="n">
        <v>3280</v>
      </c>
      <c r="AZ40" s="42" t="n">
        <v>0</v>
      </c>
      <c r="BA40" s="42" t="n">
        <v>0</v>
      </c>
      <c r="BB40" s="42"/>
      <c r="BC40" s="42"/>
      <c r="BD40" s="42" t="n">
        <v>104</v>
      </c>
      <c r="BE40" s="42" t="n">
        <v>955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2929</v>
      </c>
      <c r="BM40" s="42" t="n">
        <v>2168</v>
      </c>
      <c r="BN40" s="42" t="n">
        <v>330461</v>
      </c>
      <c r="BO40" s="42" t="n">
        <v>228828</v>
      </c>
      <c r="BP40" s="42" t="n">
        <v>2432</v>
      </c>
      <c r="BQ40" s="42" t="n">
        <v>7133</v>
      </c>
      <c r="BR40" s="42" t="n">
        <v>17489</v>
      </c>
      <c r="BS40" s="42" t="n">
        <v>0</v>
      </c>
      <c r="BT40" s="42" t="n">
        <v>0</v>
      </c>
      <c r="BU40" s="42" t="n">
        <v>346</v>
      </c>
      <c r="BV40" s="42" t="n">
        <v>3381</v>
      </c>
      <c r="BW40" s="42" t="n">
        <v>158</v>
      </c>
      <c r="BX40" s="42" t="n">
        <v>1916</v>
      </c>
      <c r="BY40" s="42" t="n">
        <v>0</v>
      </c>
      <c r="BZ40" s="42" t="n">
        <v>0</v>
      </c>
      <c r="CA40" s="42" t="n">
        <v>0</v>
      </c>
      <c r="CB40" s="42" t="n">
        <v>0</v>
      </c>
      <c r="CC40" s="42" t="n">
        <v>411</v>
      </c>
      <c r="CD40" s="42" t="n">
        <v>1319</v>
      </c>
      <c r="CE40" s="42" t="n">
        <v>112</v>
      </c>
      <c r="CF40" s="42" t="n">
        <v>275</v>
      </c>
      <c r="CG40" s="42" t="n">
        <v>908</v>
      </c>
      <c r="CH40" s="42" t="n">
        <v>4938</v>
      </c>
      <c r="CI40" s="42" t="n">
        <v>0</v>
      </c>
      <c r="CJ40" s="42" t="n">
        <v>0</v>
      </c>
      <c r="CK40" s="42" t="n">
        <v>585</v>
      </c>
      <c r="CL40" s="42" t="n">
        <v>828</v>
      </c>
      <c r="CM40" s="42" t="n">
        <v>10780</v>
      </c>
      <c r="CN40" s="42" t="n">
        <v>29068</v>
      </c>
      <c r="CO40" s="42" t="n">
        <v>0</v>
      </c>
      <c r="CP40" s="42" t="n">
        <v>0</v>
      </c>
      <c r="CQ40" s="42" t="n">
        <v>6556</v>
      </c>
      <c r="CR40" s="42" t="n">
        <v>11191</v>
      </c>
      <c r="CS40" s="42" t="n">
        <v>1</v>
      </c>
      <c r="CT40" s="42" t="n">
        <v>1</v>
      </c>
      <c r="CU40" s="42" t="n">
        <v>0</v>
      </c>
      <c r="CV40" s="42" t="n">
        <v>0</v>
      </c>
      <c r="CW40" s="42" t="n">
        <v>593</v>
      </c>
      <c r="CX40" s="42" t="n">
        <v>3724</v>
      </c>
      <c r="CY40" s="42" t="n">
        <v>8</v>
      </c>
      <c r="CZ40" s="42" t="n">
        <v>34</v>
      </c>
      <c r="DA40" s="42" t="n">
        <v>5115</v>
      </c>
      <c r="DB40" s="42" t="n">
        <v>11020</v>
      </c>
      <c r="DC40" s="42" t="n">
        <v>0</v>
      </c>
      <c r="DD40" s="42" t="n">
        <v>0</v>
      </c>
      <c r="DE40" s="42" t="n">
        <v>0</v>
      </c>
      <c r="DF40" s="42" t="n">
        <v>0</v>
      </c>
      <c r="DG40" s="42" t="n">
        <v>5858</v>
      </c>
      <c r="DH40" s="42" t="n">
        <v>9935</v>
      </c>
      <c r="DI40" s="42" t="n">
        <v>0</v>
      </c>
      <c r="DJ40" s="42" t="n">
        <v>0</v>
      </c>
      <c r="DK40" s="42" t="n">
        <v>0</v>
      </c>
      <c r="DL40" s="42" t="n">
        <v>0</v>
      </c>
      <c r="DM40" s="42" t="n">
        <v>0</v>
      </c>
      <c r="DN40" s="42" t="n">
        <v>0</v>
      </c>
      <c r="DO40" s="42" t="n">
        <v>1223</v>
      </c>
      <c r="DP40" s="42" t="n">
        <v>4152</v>
      </c>
      <c r="DQ40" s="42" t="n">
        <v>732</v>
      </c>
      <c r="DR40" s="42" t="n">
        <v>1443</v>
      </c>
      <c r="DS40" s="42" t="n">
        <v>265</v>
      </c>
      <c r="DT40" s="42" t="n">
        <v>1673</v>
      </c>
      <c r="DU40" s="42" t="n">
        <v>0</v>
      </c>
      <c r="DV40" s="42" t="n">
        <v>0</v>
      </c>
      <c r="DW40" s="42" t="n">
        <v>7155</v>
      </c>
      <c r="DX40" s="42" t="n">
        <v>12473</v>
      </c>
      <c r="DY40" s="42" t="n">
        <v>1311</v>
      </c>
      <c r="DZ40" s="42" t="n">
        <v>3037</v>
      </c>
      <c r="EA40" s="42"/>
      <c r="EB40" s="42"/>
      <c r="EC40" s="42"/>
      <c r="ED40" s="42"/>
      <c r="EH40" s="37"/>
    </row>
    <row r="41" s="39" customFormat="true" ht="14.25" hidden="false" customHeight="false" outlineLevel="0" collapsed="false">
      <c r="A41" s="39" t="s">
        <v>94</v>
      </c>
      <c r="B41" s="42" t="n">
        <v>586249</v>
      </c>
      <c r="C41" s="42" t="n">
        <v>839</v>
      </c>
      <c r="D41" s="42" t="n">
        <v>258105</v>
      </c>
      <c r="E41" s="42" t="n">
        <v>327305</v>
      </c>
      <c r="F41" s="42" t="n">
        <v>1189</v>
      </c>
      <c r="G41" s="42" t="n">
        <v>3166</v>
      </c>
      <c r="H41" s="42" t="n">
        <v>1972</v>
      </c>
      <c r="I41" s="42" t="n">
        <v>923</v>
      </c>
      <c r="J41" s="42" t="n">
        <v>584</v>
      </c>
      <c r="K41" s="42" t="n">
        <v>1289</v>
      </c>
      <c r="L41" s="42" t="n">
        <v>1931</v>
      </c>
      <c r="M41" s="42" t="n">
        <v>3938</v>
      </c>
      <c r="N41" s="42" t="n">
        <v>118</v>
      </c>
      <c r="O41" s="42" t="n">
        <v>371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3187</v>
      </c>
      <c r="U41" s="42" t="n">
        <v>7304</v>
      </c>
      <c r="V41" s="42" t="n">
        <v>571</v>
      </c>
      <c r="W41" s="42" t="n">
        <v>1979</v>
      </c>
      <c r="X41" s="42" t="n">
        <v>278</v>
      </c>
      <c r="Y41" s="42" t="n">
        <v>486</v>
      </c>
      <c r="Z41" s="42" t="n">
        <v>154</v>
      </c>
      <c r="AA41" s="42" t="n">
        <v>941</v>
      </c>
      <c r="AB41" s="42" t="n">
        <v>0</v>
      </c>
      <c r="AC41" s="42" t="n">
        <v>0</v>
      </c>
      <c r="AD41" s="42" t="n">
        <v>38</v>
      </c>
      <c r="AE41" s="42" t="n">
        <v>2063</v>
      </c>
      <c r="AF41" s="42" t="n">
        <v>1599</v>
      </c>
      <c r="AG41" s="42" t="n">
        <v>632</v>
      </c>
      <c r="AH41" s="42" t="n">
        <v>575</v>
      </c>
      <c r="AI41" s="42" t="n">
        <v>2930</v>
      </c>
      <c r="AJ41" s="42" t="n">
        <v>675</v>
      </c>
      <c r="AK41" s="42" t="n">
        <v>697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1279</v>
      </c>
      <c r="AQ41" s="42" t="n">
        <v>2227</v>
      </c>
      <c r="AR41" s="42" t="n">
        <v>971</v>
      </c>
      <c r="AS41" s="42" t="n">
        <v>8051</v>
      </c>
      <c r="AT41" s="42" t="n">
        <v>0</v>
      </c>
      <c r="AU41" s="42" t="n">
        <v>0</v>
      </c>
      <c r="AV41" s="42" t="n">
        <v>4720</v>
      </c>
      <c r="AW41" s="42" t="n">
        <v>12241</v>
      </c>
      <c r="AX41" s="42" t="n">
        <v>8</v>
      </c>
      <c r="AY41" s="42" t="n">
        <v>0</v>
      </c>
      <c r="AZ41" s="42" t="n">
        <v>0</v>
      </c>
      <c r="BA41" s="42" t="n">
        <v>0</v>
      </c>
      <c r="BB41" s="42"/>
      <c r="BC41" s="42"/>
      <c r="BD41" s="42" t="n">
        <v>179</v>
      </c>
      <c r="BE41" s="42" t="n">
        <v>1501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1923</v>
      </c>
      <c r="BM41" s="42" t="n">
        <v>3757</v>
      </c>
      <c r="BN41" s="42" t="n">
        <v>185421</v>
      </c>
      <c r="BO41" s="42" t="n">
        <v>156265</v>
      </c>
      <c r="BP41" s="42" t="n">
        <v>839</v>
      </c>
      <c r="BQ41" s="42" t="n">
        <v>3146</v>
      </c>
      <c r="BR41" s="42" t="n">
        <v>16742</v>
      </c>
      <c r="BS41" s="42" t="n">
        <v>0</v>
      </c>
      <c r="BT41" s="42" t="n">
        <v>0</v>
      </c>
      <c r="BU41" s="42" t="n">
        <v>680</v>
      </c>
      <c r="BV41" s="42" t="n">
        <v>1579</v>
      </c>
      <c r="BW41" s="42" t="n">
        <v>339</v>
      </c>
      <c r="BX41" s="42" t="n">
        <v>3115</v>
      </c>
      <c r="BY41" s="42" t="n">
        <v>0</v>
      </c>
      <c r="BZ41" s="42" t="n">
        <v>0</v>
      </c>
      <c r="CA41" s="42" t="n">
        <v>0</v>
      </c>
      <c r="CB41" s="42" t="n">
        <v>0</v>
      </c>
      <c r="CC41" s="42" t="n">
        <v>674</v>
      </c>
      <c r="CD41" s="42" t="n">
        <v>1355</v>
      </c>
      <c r="CE41" s="42" t="n">
        <v>330</v>
      </c>
      <c r="CF41" s="42" t="n">
        <v>1382</v>
      </c>
      <c r="CG41" s="42" t="n">
        <v>1112</v>
      </c>
      <c r="CH41" s="42" t="n">
        <v>2553</v>
      </c>
      <c r="CI41" s="42" t="n">
        <v>0</v>
      </c>
      <c r="CJ41" s="42" t="n">
        <v>0</v>
      </c>
      <c r="CK41" s="42" t="n">
        <v>0</v>
      </c>
      <c r="CL41" s="42" t="n">
        <v>0</v>
      </c>
      <c r="CM41" s="42" t="n">
        <v>11047</v>
      </c>
      <c r="CN41" s="42" t="n">
        <v>21802</v>
      </c>
      <c r="CO41" s="42" t="n">
        <v>0</v>
      </c>
      <c r="CP41" s="42" t="n">
        <v>0</v>
      </c>
      <c r="CQ41" s="42" t="n">
        <v>4042</v>
      </c>
      <c r="CR41" s="42" t="n">
        <v>4767</v>
      </c>
      <c r="CS41" s="42" t="n">
        <v>55</v>
      </c>
      <c r="CT41" s="42" t="n">
        <v>647</v>
      </c>
      <c r="CU41" s="42" t="n">
        <v>0</v>
      </c>
      <c r="CV41" s="42" t="n">
        <v>0</v>
      </c>
      <c r="CW41" s="42" t="n">
        <v>994</v>
      </c>
      <c r="CX41" s="42" t="n">
        <v>5859</v>
      </c>
      <c r="CY41" s="42" t="n">
        <v>0</v>
      </c>
      <c r="CZ41" s="42" t="n">
        <v>0</v>
      </c>
      <c r="DA41" s="42" t="n">
        <v>2757</v>
      </c>
      <c r="DB41" s="42" t="n">
        <v>5043</v>
      </c>
      <c r="DC41" s="42" t="n">
        <v>0</v>
      </c>
      <c r="DD41" s="42" t="n">
        <v>0</v>
      </c>
      <c r="DE41" s="42" t="n">
        <v>110</v>
      </c>
      <c r="DF41" s="42" t="n">
        <v>570</v>
      </c>
      <c r="DG41" s="42" t="n">
        <v>6677</v>
      </c>
      <c r="DH41" s="42" t="n">
        <v>10752</v>
      </c>
      <c r="DI41" s="42" t="n">
        <v>0</v>
      </c>
      <c r="DJ41" s="42" t="n">
        <v>0</v>
      </c>
      <c r="DK41" s="42" t="n">
        <v>5648</v>
      </c>
      <c r="DL41" s="42" t="n">
        <v>6791</v>
      </c>
      <c r="DM41" s="42" t="n">
        <v>0</v>
      </c>
      <c r="DN41" s="42" t="n">
        <v>0</v>
      </c>
      <c r="DO41" s="42" t="n">
        <v>1568</v>
      </c>
      <c r="DP41" s="42" t="n">
        <v>3940</v>
      </c>
      <c r="DQ41" s="42" t="n">
        <v>449</v>
      </c>
      <c r="DR41" s="42" t="n">
        <v>2473</v>
      </c>
      <c r="DS41" s="42" t="n">
        <v>490</v>
      </c>
      <c r="DT41" s="42" t="n">
        <v>2484</v>
      </c>
      <c r="DU41" s="42" t="n">
        <v>46</v>
      </c>
      <c r="DV41" s="42" t="n">
        <v>902</v>
      </c>
      <c r="DW41" s="42" t="n">
        <v>9612</v>
      </c>
      <c r="DX41" s="42" t="n">
        <v>20181</v>
      </c>
      <c r="DY41" s="42" t="n">
        <v>957</v>
      </c>
      <c r="DZ41" s="42" t="n">
        <v>3607</v>
      </c>
      <c r="EA41" s="42"/>
      <c r="EB41" s="42"/>
      <c r="EC41" s="42"/>
      <c r="ED41" s="42"/>
      <c r="EH41" s="37"/>
    </row>
    <row r="42" s="39" customFormat="true" ht="14.25" hidden="false" customHeight="false" outlineLevel="0" collapsed="false">
      <c r="A42" s="39" t="s">
        <v>95</v>
      </c>
      <c r="B42" s="42" t="n">
        <v>242248</v>
      </c>
      <c r="C42" s="42" t="n">
        <v>285</v>
      </c>
      <c r="D42" s="42" t="n">
        <v>114986</v>
      </c>
      <c r="E42" s="42" t="n">
        <v>126977</v>
      </c>
      <c r="F42" s="42" t="n">
        <v>337</v>
      </c>
      <c r="G42" s="42" t="n">
        <v>918</v>
      </c>
      <c r="H42" s="42" t="n">
        <v>381</v>
      </c>
      <c r="I42" s="42" t="n">
        <v>89</v>
      </c>
      <c r="J42" s="42" t="n">
        <v>232</v>
      </c>
      <c r="K42" s="42" t="n">
        <v>406</v>
      </c>
      <c r="L42" s="42" t="n">
        <v>1201</v>
      </c>
      <c r="M42" s="42" t="n">
        <v>1355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2290</v>
      </c>
      <c r="U42" s="42" t="n">
        <v>3348</v>
      </c>
      <c r="V42" s="42" t="n">
        <v>0</v>
      </c>
      <c r="W42" s="42" t="n">
        <v>0</v>
      </c>
      <c r="X42" s="42" t="n">
        <v>158</v>
      </c>
      <c r="Y42" s="42" t="n">
        <v>105</v>
      </c>
      <c r="Z42" s="42" t="n">
        <v>212</v>
      </c>
      <c r="AA42" s="42" t="n">
        <v>864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892</v>
      </c>
      <c r="AG42" s="42" t="n">
        <v>904</v>
      </c>
      <c r="AH42" s="42" t="n">
        <v>0</v>
      </c>
      <c r="AI42" s="42" t="n">
        <v>0</v>
      </c>
      <c r="AJ42" s="42" t="n">
        <v>11</v>
      </c>
      <c r="AK42" s="42" t="n">
        <v>728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51</v>
      </c>
      <c r="AS42" s="42" t="n">
        <v>1238</v>
      </c>
      <c r="AT42" s="42" t="n">
        <v>0</v>
      </c>
      <c r="AU42" s="42" t="n">
        <v>0</v>
      </c>
      <c r="AV42" s="42" t="n">
        <v>2107</v>
      </c>
      <c r="AW42" s="42" t="n">
        <v>3357</v>
      </c>
      <c r="AX42" s="42" t="n">
        <v>609</v>
      </c>
      <c r="AY42" s="42" t="n">
        <v>1591</v>
      </c>
      <c r="AZ42" s="42" t="n">
        <v>0</v>
      </c>
      <c r="BA42" s="42" t="n">
        <v>0</v>
      </c>
      <c r="BB42" s="42"/>
      <c r="BC42" s="42"/>
      <c r="BD42" s="42" t="n">
        <v>120</v>
      </c>
      <c r="BE42" s="42" t="n">
        <v>79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88243</v>
      </c>
      <c r="BO42" s="42" t="n">
        <v>77135</v>
      </c>
      <c r="BP42" s="42" t="n">
        <v>285</v>
      </c>
      <c r="BQ42" s="42" t="n">
        <v>3147</v>
      </c>
      <c r="BR42" s="42" t="n">
        <v>5990</v>
      </c>
      <c r="BS42" s="42" t="n">
        <v>0</v>
      </c>
      <c r="BT42" s="42" t="n">
        <v>0</v>
      </c>
      <c r="BU42" s="42" t="n">
        <v>0</v>
      </c>
      <c r="BV42" s="42" t="n">
        <v>0</v>
      </c>
      <c r="BW42" s="42" t="n">
        <v>0</v>
      </c>
      <c r="BX42" s="42" t="n">
        <v>0</v>
      </c>
      <c r="BY42" s="42" t="n">
        <v>0</v>
      </c>
      <c r="BZ42" s="42" t="n">
        <v>0</v>
      </c>
      <c r="CA42" s="42" t="n">
        <v>0</v>
      </c>
      <c r="CB42" s="42" t="n">
        <v>0</v>
      </c>
      <c r="CC42" s="42" t="n">
        <v>0</v>
      </c>
      <c r="CD42" s="42" t="n">
        <v>0</v>
      </c>
      <c r="CE42" s="42" t="n">
        <v>227</v>
      </c>
      <c r="CF42" s="42" t="n">
        <v>338</v>
      </c>
      <c r="CG42" s="42" t="n">
        <v>517</v>
      </c>
      <c r="CH42" s="42" t="n">
        <v>1167</v>
      </c>
      <c r="CI42" s="42" t="n">
        <v>0</v>
      </c>
      <c r="CJ42" s="42" t="n">
        <v>0</v>
      </c>
      <c r="CK42" s="42" t="n">
        <v>0</v>
      </c>
      <c r="CL42" s="42" t="n">
        <v>0</v>
      </c>
      <c r="CM42" s="42" t="n">
        <v>3951</v>
      </c>
      <c r="CN42" s="42" t="n">
        <v>11397</v>
      </c>
      <c r="CO42" s="42" t="n">
        <v>0</v>
      </c>
      <c r="CP42" s="42" t="n">
        <v>0</v>
      </c>
      <c r="CQ42" s="42" t="n">
        <v>1394</v>
      </c>
      <c r="CR42" s="42" t="n">
        <v>1761</v>
      </c>
      <c r="CS42" s="42" t="n">
        <v>135</v>
      </c>
      <c r="CT42" s="42" t="n">
        <v>926</v>
      </c>
      <c r="CU42" s="42" t="n">
        <v>0</v>
      </c>
      <c r="CV42" s="42" t="n">
        <v>0</v>
      </c>
      <c r="CW42" s="42" t="n">
        <v>0</v>
      </c>
      <c r="CX42" s="42" t="n">
        <v>0</v>
      </c>
      <c r="CY42" s="42" t="n">
        <v>0</v>
      </c>
      <c r="CZ42" s="42" t="n">
        <v>0</v>
      </c>
      <c r="DA42" s="42" t="n">
        <v>1090</v>
      </c>
      <c r="DB42" s="42" t="n">
        <v>2082</v>
      </c>
      <c r="DC42" s="42" t="n">
        <v>0</v>
      </c>
      <c r="DD42" s="42" t="n">
        <v>0</v>
      </c>
      <c r="DE42" s="42" t="n">
        <v>0</v>
      </c>
      <c r="DF42" s="42" t="n">
        <v>0</v>
      </c>
      <c r="DG42" s="42" t="n">
        <v>3188</v>
      </c>
      <c r="DH42" s="42" t="n">
        <v>2029</v>
      </c>
      <c r="DI42" s="42" t="n">
        <v>0</v>
      </c>
      <c r="DJ42" s="42" t="n">
        <v>0</v>
      </c>
      <c r="DK42" s="42" t="n">
        <v>0</v>
      </c>
      <c r="DL42" s="42" t="n">
        <v>0</v>
      </c>
      <c r="DM42" s="42" t="n">
        <v>0</v>
      </c>
      <c r="DN42" s="42" t="n">
        <v>0</v>
      </c>
      <c r="DO42" s="42" t="n">
        <v>314</v>
      </c>
      <c r="DP42" s="42" t="n">
        <v>1301</v>
      </c>
      <c r="DQ42" s="42" t="n">
        <v>367</v>
      </c>
      <c r="DR42" s="42" t="n">
        <v>840</v>
      </c>
      <c r="DS42" s="42" t="n">
        <v>0</v>
      </c>
      <c r="DT42" s="42" t="n">
        <v>0</v>
      </c>
      <c r="DU42" s="42" t="n">
        <v>0</v>
      </c>
      <c r="DV42" s="42" t="n">
        <v>0</v>
      </c>
      <c r="DW42" s="42" t="n">
        <v>2982</v>
      </c>
      <c r="DX42" s="42" t="n">
        <v>4777</v>
      </c>
      <c r="DY42" s="42" t="n">
        <v>830</v>
      </c>
      <c r="DZ42" s="42" t="n">
        <v>1541</v>
      </c>
      <c r="EA42" s="42"/>
      <c r="EB42" s="42"/>
      <c r="EC42" s="42"/>
      <c r="ED42" s="42"/>
      <c r="EH42" s="37"/>
    </row>
    <row r="43" s="39" customFormat="true" ht="14.25" hidden="false" customHeight="false" outlineLevel="0" collapsed="false">
      <c r="A43" s="39" t="s">
        <v>96</v>
      </c>
      <c r="B43" s="42" t="n">
        <v>246076</v>
      </c>
      <c r="C43" s="42" t="n">
        <v>0</v>
      </c>
      <c r="D43" s="42" t="n">
        <v>155886</v>
      </c>
      <c r="E43" s="42" t="n">
        <v>90190</v>
      </c>
      <c r="F43" s="42" t="n">
        <v>3</v>
      </c>
      <c r="G43" s="42" t="n">
        <v>9</v>
      </c>
      <c r="H43" s="42" t="n">
        <v>225</v>
      </c>
      <c r="I43" s="42" t="n">
        <v>2</v>
      </c>
      <c r="J43" s="42" t="n">
        <v>0</v>
      </c>
      <c r="K43" s="42" t="n">
        <v>0</v>
      </c>
      <c r="L43" s="42" t="n">
        <v>303</v>
      </c>
      <c r="M43" s="42" t="n">
        <v>172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2639</v>
      </c>
      <c r="U43" s="42" t="n">
        <v>2626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464</v>
      </c>
      <c r="AA43" s="42" t="n">
        <v>766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21</v>
      </c>
      <c r="AG43" s="42" t="n">
        <v>18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378</v>
      </c>
      <c r="AN43" s="42" t="n">
        <v>39</v>
      </c>
      <c r="AO43" s="42" t="n">
        <v>5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3224</v>
      </c>
      <c r="AW43" s="42" t="n">
        <v>3685</v>
      </c>
      <c r="AX43" s="42" t="n">
        <v>1932</v>
      </c>
      <c r="AY43" s="42" t="n">
        <v>1511</v>
      </c>
      <c r="AZ43" s="42" t="n">
        <v>0</v>
      </c>
      <c r="BA43" s="42" t="n">
        <v>0</v>
      </c>
      <c r="BB43" s="42"/>
      <c r="BC43" s="42"/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124757</v>
      </c>
      <c r="BO43" s="42" t="n">
        <v>67571</v>
      </c>
      <c r="BP43" s="42" t="n">
        <v>0</v>
      </c>
      <c r="BQ43" s="42" t="n">
        <v>4377</v>
      </c>
      <c r="BR43" s="42" t="n">
        <v>1746</v>
      </c>
      <c r="BS43" s="42" t="n">
        <v>0</v>
      </c>
      <c r="BT43" s="42" t="n">
        <v>0</v>
      </c>
      <c r="BU43" s="42" t="n">
        <v>9</v>
      </c>
      <c r="BV43" s="42" t="n">
        <v>0</v>
      </c>
      <c r="BW43" s="42" t="n">
        <v>0</v>
      </c>
      <c r="BX43" s="42" t="n">
        <v>0</v>
      </c>
      <c r="BY43" s="42" t="n">
        <v>0</v>
      </c>
      <c r="BZ43" s="42" t="n">
        <v>0</v>
      </c>
      <c r="CA43" s="42" t="n">
        <v>0</v>
      </c>
      <c r="CB43" s="42" t="n">
        <v>0</v>
      </c>
      <c r="CC43" s="42" t="n">
        <v>0</v>
      </c>
      <c r="CD43" s="42" t="n">
        <v>0</v>
      </c>
      <c r="CE43" s="42" t="n">
        <v>19</v>
      </c>
      <c r="CF43" s="42" t="n">
        <v>10</v>
      </c>
      <c r="CG43" s="42" t="n">
        <v>581</v>
      </c>
      <c r="CH43" s="42" t="n">
        <v>245</v>
      </c>
      <c r="CI43" s="42" t="n">
        <v>0</v>
      </c>
      <c r="CJ43" s="42" t="n">
        <v>0</v>
      </c>
      <c r="CK43" s="42" t="n">
        <v>380</v>
      </c>
      <c r="CL43" s="42" t="n">
        <v>143</v>
      </c>
      <c r="CM43" s="42" t="n">
        <v>6511</v>
      </c>
      <c r="CN43" s="42" t="n">
        <v>4035</v>
      </c>
      <c r="CO43" s="42" t="n">
        <v>0</v>
      </c>
      <c r="CP43" s="42" t="n">
        <v>0</v>
      </c>
      <c r="CQ43" s="42" t="n">
        <v>1964</v>
      </c>
      <c r="CR43" s="42" t="n">
        <v>284</v>
      </c>
      <c r="CS43" s="42" t="n">
        <v>0</v>
      </c>
      <c r="CT43" s="42" t="n">
        <v>0</v>
      </c>
      <c r="CU43" s="42" t="n">
        <v>0</v>
      </c>
      <c r="CV43" s="42" t="n">
        <v>0</v>
      </c>
      <c r="CW43" s="42" t="n">
        <v>0</v>
      </c>
      <c r="CX43" s="42" t="n">
        <v>0</v>
      </c>
      <c r="CY43" s="42" t="n">
        <v>0</v>
      </c>
      <c r="CZ43" s="42" t="n">
        <v>0</v>
      </c>
      <c r="DA43" s="42" t="n">
        <v>1219</v>
      </c>
      <c r="DB43" s="42" t="n">
        <v>731</v>
      </c>
      <c r="DC43" s="42" t="n">
        <v>0</v>
      </c>
      <c r="DD43" s="42" t="n">
        <v>0</v>
      </c>
      <c r="DE43" s="42" t="n">
        <v>0</v>
      </c>
      <c r="DF43" s="42" t="n">
        <v>0</v>
      </c>
      <c r="DG43" s="42" t="n">
        <v>3253</v>
      </c>
      <c r="DH43" s="42" t="n">
        <v>3203</v>
      </c>
      <c r="DI43" s="42" t="n">
        <v>0</v>
      </c>
      <c r="DJ43" s="42" t="n">
        <v>0</v>
      </c>
      <c r="DK43" s="42" t="n">
        <v>0</v>
      </c>
      <c r="DL43" s="42" t="n">
        <v>0</v>
      </c>
      <c r="DM43" s="42" t="n">
        <v>0</v>
      </c>
      <c r="DN43" s="42" t="n">
        <v>0</v>
      </c>
      <c r="DO43" s="42" t="n">
        <v>0</v>
      </c>
      <c r="DP43" s="42" t="n">
        <v>0</v>
      </c>
      <c r="DQ43" s="42" t="n">
        <v>52</v>
      </c>
      <c r="DR43" s="42" t="n">
        <v>172</v>
      </c>
      <c r="DS43" s="42" t="n">
        <v>0</v>
      </c>
      <c r="DT43" s="42" t="n">
        <v>0</v>
      </c>
      <c r="DU43" s="42" t="n">
        <v>0</v>
      </c>
      <c r="DV43" s="42" t="n">
        <v>0</v>
      </c>
      <c r="DW43" s="42" t="n">
        <v>3572</v>
      </c>
      <c r="DX43" s="42" t="n">
        <v>2312</v>
      </c>
      <c r="DY43" s="42" t="n">
        <v>342</v>
      </c>
      <c r="DZ43" s="42" t="n">
        <v>566</v>
      </c>
      <c r="EA43" s="42"/>
      <c r="EB43" s="42"/>
      <c r="EC43" s="42"/>
      <c r="ED43" s="42"/>
      <c r="EH43" s="37"/>
    </row>
    <row r="44" s="39" customFormat="true" ht="14.25" hidden="false" customHeight="false" outlineLevel="0" collapsed="false">
      <c r="A44" s="39" t="s">
        <v>97</v>
      </c>
      <c r="B44" s="42" t="n">
        <v>523692</v>
      </c>
      <c r="C44" s="42" t="n">
        <v>2053</v>
      </c>
      <c r="D44" s="42" t="n">
        <v>259604</v>
      </c>
      <c r="E44" s="42" t="n">
        <v>262035</v>
      </c>
      <c r="F44" s="42" t="n">
        <v>314</v>
      </c>
      <c r="G44" s="42" t="n">
        <v>1669</v>
      </c>
      <c r="H44" s="42" t="n">
        <v>0</v>
      </c>
      <c r="I44" s="42" t="n">
        <v>0</v>
      </c>
      <c r="J44" s="42" t="n">
        <v>0</v>
      </c>
      <c r="K44" s="42" t="n">
        <v>1</v>
      </c>
      <c r="L44" s="42" t="n">
        <v>1742</v>
      </c>
      <c r="M44" s="42" t="n">
        <v>2849</v>
      </c>
      <c r="N44" s="42" t="n">
        <v>343</v>
      </c>
      <c r="O44" s="42" t="n">
        <v>454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3752</v>
      </c>
      <c r="U44" s="42" t="n">
        <v>7402</v>
      </c>
      <c r="V44" s="42" t="n">
        <v>67</v>
      </c>
      <c r="W44" s="42" t="n">
        <v>370</v>
      </c>
      <c r="X44" s="42" t="n">
        <v>80</v>
      </c>
      <c r="Y44" s="42" t="n">
        <v>401</v>
      </c>
      <c r="Z44" s="42" t="n">
        <v>45</v>
      </c>
      <c r="AA44" s="42" t="n">
        <v>211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812</v>
      </c>
      <c r="AG44" s="42" t="n">
        <v>2006</v>
      </c>
      <c r="AH44" s="42" t="n">
        <v>283</v>
      </c>
      <c r="AI44" s="42" t="n">
        <v>989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962</v>
      </c>
      <c r="AQ44" s="42" t="n">
        <v>1892</v>
      </c>
      <c r="AR44" s="42" t="n">
        <v>123</v>
      </c>
      <c r="AS44" s="42" t="n">
        <v>1094</v>
      </c>
      <c r="AT44" s="42" t="n">
        <v>0</v>
      </c>
      <c r="AU44" s="42" t="n">
        <v>0</v>
      </c>
      <c r="AV44" s="42" t="n">
        <v>4579</v>
      </c>
      <c r="AW44" s="42" t="n">
        <v>17824</v>
      </c>
      <c r="AX44" s="42" t="n">
        <v>1</v>
      </c>
      <c r="AY44" s="42" t="n">
        <v>0</v>
      </c>
      <c r="AZ44" s="42" t="n">
        <v>0</v>
      </c>
      <c r="BA44" s="42" t="n">
        <v>0</v>
      </c>
      <c r="BB44" s="42"/>
      <c r="BC44" s="42"/>
      <c r="BD44" s="42" t="n">
        <v>130</v>
      </c>
      <c r="BE44" s="42" t="n">
        <v>789</v>
      </c>
      <c r="BF44" s="42" t="n">
        <v>2</v>
      </c>
      <c r="BG44" s="42" t="n">
        <v>2</v>
      </c>
      <c r="BH44" s="42" t="n">
        <v>0</v>
      </c>
      <c r="BI44" s="42" t="n">
        <v>0</v>
      </c>
      <c r="BJ44" s="42" t="n">
        <v>0</v>
      </c>
      <c r="BK44" s="42" t="n">
        <v>0</v>
      </c>
      <c r="BL44" s="42" t="n">
        <v>986</v>
      </c>
      <c r="BM44" s="42" t="n">
        <v>1838</v>
      </c>
      <c r="BN44" s="42" t="n">
        <v>209814</v>
      </c>
      <c r="BO44" s="42" t="n">
        <v>151709</v>
      </c>
      <c r="BP44" s="42" t="n">
        <v>2053</v>
      </c>
      <c r="BQ44" s="42" t="n">
        <v>5140</v>
      </c>
      <c r="BR44" s="42" t="n">
        <v>12780</v>
      </c>
      <c r="BS44" s="42" t="n">
        <v>0</v>
      </c>
      <c r="BT44" s="42" t="n">
        <v>0</v>
      </c>
      <c r="BU44" s="42" t="n">
        <v>39</v>
      </c>
      <c r="BV44" s="42" t="n">
        <v>113</v>
      </c>
      <c r="BW44" s="42" t="n">
        <v>216</v>
      </c>
      <c r="BX44" s="42" t="n">
        <v>2280</v>
      </c>
      <c r="BY44" s="42" t="n">
        <v>0</v>
      </c>
      <c r="BZ44" s="42" t="n">
        <v>0</v>
      </c>
      <c r="CA44" s="42" t="n">
        <v>0</v>
      </c>
      <c r="CB44" s="42" t="n">
        <v>0</v>
      </c>
      <c r="CC44" s="42" t="n">
        <v>0</v>
      </c>
      <c r="CD44" s="42" t="n">
        <v>0</v>
      </c>
      <c r="CE44" s="42" t="n">
        <v>321</v>
      </c>
      <c r="CF44" s="42" t="n">
        <v>1738</v>
      </c>
      <c r="CG44" s="42" t="n">
        <v>944</v>
      </c>
      <c r="CH44" s="42" t="n">
        <v>1928</v>
      </c>
      <c r="CI44" s="42" t="n">
        <v>0</v>
      </c>
      <c r="CJ44" s="42" t="n">
        <v>0</v>
      </c>
      <c r="CK44" s="42" t="n">
        <v>0</v>
      </c>
      <c r="CL44" s="42" t="n">
        <v>0</v>
      </c>
      <c r="CM44" s="42" t="n">
        <v>14361</v>
      </c>
      <c r="CN44" s="42" t="n">
        <v>10203</v>
      </c>
      <c r="CO44" s="42" t="n">
        <v>0</v>
      </c>
      <c r="CP44" s="42" t="n">
        <v>0</v>
      </c>
      <c r="CQ44" s="42" t="n">
        <v>1319</v>
      </c>
      <c r="CR44" s="42" t="n">
        <v>5976</v>
      </c>
      <c r="CS44" s="42" t="n">
        <v>0</v>
      </c>
      <c r="CT44" s="42" t="n">
        <v>0</v>
      </c>
      <c r="CU44" s="42" t="n">
        <v>0</v>
      </c>
      <c r="CV44" s="42" t="n">
        <v>0</v>
      </c>
      <c r="CW44" s="42" t="n">
        <v>200</v>
      </c>
      <c r="CX44" s="42" t="n">
        <v>2992</v>
      </c>
      <c r="CY44" s="42" t="n">
        <v>0</v>
      </c>
      <c r="CZ44" s="42" t="n">
        <v>0</v>
      </c>
      <c r="DA44" s="42" t="n">
        <v>1706</v>
      </c>
      <c r="DB44" s="42" t="n">
        <v>5579</v>
      </c>
      <c r="DC44" s="42" t="n">
        <v>0</v>
      </c>
      <c r="DD44" s="42" t="n">
        <v>0</v>
      </c>
      <c r="DE44" s="42" t="n">
        <v>0</v>
      </c>
      <c r="DF44" s="42" t="n">
        <v>0</v>
      </c>
      <c r="DG44" s="42" t="n">
        <v>4747</v>
      </c>
      <c r="DH44" s="42" t="n">
        <v>8112</v>
      </c>
      <c r="DI44" s="42" t="n">
        <v>0</v>
      </c>
      <c r="DJ44" s="42" t="n">
        <v>0</v>
      </c>
      <c r="DK44" s="42" t="n">
        <v>1300</v>
      </c>
      <c r="DL44" s="42" t="n">
        <v>2267</v>
      </c>
      <c r="DM44" s="42" t="n">
        <v>0</v>
      </c>
      <c r="DN44" s="42" t="n">
        <v>0</v>
      </c>
      <c r="DO44" s="42" t="n">
        <v>147</v>
      </c>
      <c r="DP44" s="42" t="n">
        <v>778</v>
      </c>
      <c r="DQ44" s="42" t="n">
        <v>366</v>
      </c>
      <c r="DR44" s="42" t="n">
        <v>3289</v>
      </c>
      <c r="DS44" s="42" t="n">
        <v>244</v>
      </c>
      <c r="DT44" s="42" t="n">
        <v>782</v>
      </c>
      <c r="DU44" s="42" t="n">
        <v>0</v>
      </c>
      <c r="DV44" s="42" t="n">
        <v>0</v>
      </c>
      <c r="DW44" s="42" t="n">
        <v>4114</v>
      </c>
      <c r="DX44" s="42" t="n">
        <v>9165</v>
      </c>
      <c r="DY44" s="42" t="n">
        <v>405</v>
      </c>
      <c r="DZ44" s="42" t="n">
        <v>2553</v>
      </c>
      <c r="EA44" s="42"/>
      <c r="EB44" s="42"/>
      <c r="EC44" s="42"/>
      <c r="ED44" s="42"/>
      <c r="EH44" s="37"/>
    </row>
    <row r="45" s="39" customFormat="true" ht="14.25" hidden="false" customHeight="false" outlineLevel="0" collapsed="false">
      <c r="A45" s="39" t="s">
        <v>98</v>
      </c>
      <c r="B45" s="42" t="n">
        <v>1002309</v>
      </c>
      <c r="C45" s="42" t="n">
        <v>0</v>
      </c>
      <c r="D45" s="42" t="n">
        <v>504749</v>
      </c>
      <c r="E45" s="42" t="n">
        <v>497560</v>
      </c>
      <c r="F45" s="42" t="n">
        <v>4113</v>
      </c>
      <c r="G45" s="42" t="n">
        <v>6014</v>
      </c>
      <c r="H45" s="42" t="n">
        <v>134</v>
      </c>
      <c r="I45" s="42" t="n">
        <v>6</v>
      </c>
      <c r="J45" s="42" t="n">
        <v>288</v>
      </c>
      <c r="K45" s="42" t="n">
        <v>1558</v>
      </c>
      <c r="L45" s="42" t="n">
        <v>3048</v>
      </c>
      <c r="M45" s="42" t="n">
        <v>7053</v>
      </c>
      <c r="N45" s="42" t="n">
        <v>917</v>
      </c>
      <c r="O45" s="42" t="n">
        <v>3305</v>
      </c>
      <c r="P45" s="42" t="n">
        <v>154</v>
      </c>
      <c r="Q45" s="42" t="n">
        <v>755</v>
      </c>
      <c r="R45" s="42" t="n">
        <v>0</v>
      </c>
      <c r="S45" s="42" t="n">
        <v>0</v>
      </c>
      <c r="T45" s="42" t="n">
        <v>5917</v>
      </c>
      <c r="U45" s="42" t="n">
        <v>9921</v>
      </c>
      <c r="V45" s="42" t="n">
        <v>745</v>
      </c>
      <c r="W45" s="42" t="n">
        <v>1859</v>
      </c>
      <c r="X45" s="42" t="n">
        <v>518</v>
      </c>
      <c r="Y45" s="42" t="n">
        <v>781</v>
      </c>
      <c r="Z45" s="42" t="n">
        <v>237</v>
      </c>
      <c r="AA45" s="42" t="n">
        <v>322</v>
      </c>
      <c r="AB45" s="42" t="n">
        <v>0</v>
      </c>
      <c r="AC45" s="42" t="n">
        <v>0</v>
      </c>
      <c r="AD45" s="42" t="n">
        <v>156</v>
      </c>
      <c r="AE45" s="42" t="n">
        <v>722</v>
      </c>
      <c r="AF45" s="42" t="n">
        <v>3537</v>
      </c>
      <c r="AG45" s="42" t="n">
        <v>3236</v>
      </c>
      <c r="AH45" s="42" t="n">
        <v>1773</v>
      </c>
      <c r="AI45" s="42" t="n">
        <v>4319</v>
      </c>
      <c r="AJ45" s="42" t="n">
        <v>832</v>
      </c>
      <c r="AK45" s="42" t="n">
        <v>457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966</v>
      </c>
      <c r="AQ45" s="42" t="n">
        <v>2400</v>
      </c>
      <c r="AR45" s="42" t="n">
        <v>917</v>
      </c>
      <c r="AS45" s="42" t="n">
        <v>4269</v>
      </c>
      <c r="AT45" s="42" t="n">
        <v>0</v>
      </c>
      <c r="AU45" s="42" t="n">
        <v>0</v>
      </c>
      <c r="AV45" s="42" t="n">
        <v>7768</v>
      </c>
      <c r="AW45" s="42" t="n">
        <v>15171</v>
      </c>
      <c r="AX45" s="42" t="n">
        <v>2011</v>
      </c>
      <c r="AY45" s="42" t="n">
        <v>4704</v>
      </c>
      <c r="AZ45" s="42" t="n">
        <v>1107</v>
      </c>
      <c r="BA45" s="42" t="n">
        <v>755</v>
      </c>
      <c r="BB45" s="42"/>
      <c r="BC45" s="42"/>
      <c r="BD45" s="42" t="n">
        <v>151</v>
      </c>
      <c r="BE45" s="42" t="n">
        <v>849</v>
      </c>
      <c r="BF45" s="42" t="n">
        <v>294</v>
      </c>
      <c r="BG45" s="42" t="n">
        <v>1177</v>
      </c>
      <c r="BH45" s="42" t="n">
        <v>0</v>
      </c>
      <c r="BI45" s="42" t="n">
        <v>0</v>
      </c>
      <c r="BJ45" s="42" t="n">
        <v>0</v>
      </c>
      <c r="BK45" s="42" t="n">
        <v>0</v>
      </c>
      <c r="BL45" s="42" t="n">
        <v>2462</v>
      </c>
      <c r="BM45" s="42" t="n">
        <v>3375</v>
      </c>
      <c r="BN45" s="42" t="n">
        <v>380693</v>
      </c>
      <c r="BO45" s="42" t="n">
        <v>293339</v>
      </c>
      <c r="BP45" s="42" t="n">
        <v>0</v>
      </c>
      <c r="BQ45" s="42" t="n">
        <v>10022</v>
      </c>
      <c r="BR45" s="42" t="n">
        <v>21268</v>
      </c>
      <c r="BS45" s="42" t="n">
        <v>0</v>
      </c>
      <c r="BT45" s="42" t="n">
        <v>0</v>
      </c>
      <c r="BU45" s="42" t="n">
        <v>958</v>
      </c>
      <c r="BV45" s="42" t="n">
        <v>3860</v>
      </c>
      <c r="BW45" s="42" t="n">
        <v>551</v>
      </c>
      <c r="BX45" s="42" t="n">
        <v>2230</v>
      </c>
      <c r="BY45" s="42" t="n">
        <v>0</v>
      </c>
      <c r="BZ45" s="42" t="n">
        <v>0</v>
      </c>
      <c r="CA45" s="42" t="n">
        <v>26</v>
      </c>
      <c r="CB45" s="42" t="n">
        <v>19</v>
      </c>
      <c r="CC45" s="42" t="n">
        <v>314</v>
      </c>
      <c r="CD45" s="42" t="n">
        <v>562</v>
      </c>
      <c r="CE45" s="42" t="n">
        <v>1348</v>
      </c>
      <c r="CF45" s="42" t="n">
        <v>3147</v>
      </c>
      <c r="CG45" s="42" t="n">
        <v>1389</v>
      </c>
      <c r="CH45" s="42" t="n">
        <v>1319</v>
      </c>
      <c r="CI45" s="42" t="n">
        <v>758</v>
      </c>
      <c r="CJ45" s="42" t="n">
        <v>842</v>
      </c>
      <c r="CK45" s="42" t="n">
        <v>387</v>
      </c>
      <c r="CL45" s="42" t="n">
        <v>494</v>
      </c>
      <c r="CM45" s="42" t="n">
        <v>26859</v>
      </c>
      <c r="CN45" s="42" t="n">
        <v>36101</v>
      </c>
      <c r="CO45" s="42" t="n">
        <v>0</v>
      </c>
      <c r="CP45" s="42" t="n">
        <v>0</v>
      </c>
      <c r="CQ45" s="42" t="n">
        <v>7015</v>
      </c>
      <c r="CR45" s="42" t="n">
        <v>9793</v>
      </c>
      <c r="CS45" s="42" t="n">
        <v>705</v>
      </c>
      <c r="CT45" s="42" t="n">
        <v>3023</v>
      </c>
      <c r="CU45" s="42" t="n">
        <v>27</v>
      </c>
      <c r="CV45" s="42" t="n">
        <v>329</v>
      </c>
      <c r="CW45" s="42" t="n">
        <v>486</v>
      </c>
      <c r="CX45" s="42" t="n">
        <v>1807</v>
      </c>
      <c r="CY45" s="42" t="n">
        <v>0</v>
      </c>
      <c r="CZ45" s="42" t="n">
        <v>0</v>
      </c>
      <c r="DA45" s="42" t="n">
        <v>5980</v>
      </c>
      <c r="DB45" s="42" t="n">
        <v>9129</v>
      </c>
      <c r="DC45" s="42" t="n">
        <v>0</v>
      </c>
      <c r="DD45" s="42" t="n">
        <v>0</v>
      </c>
      <c r="DE45" s="42" t="n">
        <v>0</v>
      </c>
      <c r="DF45" s="42" t="n">
        <v>0</v>
      </c>
      <c r="DG45" s="42" t="n">
        <v>15583</v>
      </c>
      <c r="DH45" s="42" t="n">
        <v>11358</v>
      </c>
      <c r="DI45" s="42" t="n">
        <v>0</v>
      </c>
      <c r="DJ45" s="42" t="n">
        <v>0</v>
      </c>
      <c r="DK45" s="42" t="n">
        <v>0</v>
      </c>
      <c r="DL45" s="42" t="n">
        <v>0</v>
      </c>
      <c r="DM45" s="42" t="n">
        <v>299</v>
      </c>
      <c r="DN45" s="42" t="n">
        <v>591</v>
      </c>
      <c r="DO45" s="42" t="n">
        <v>2042</v>
      </c>
      <c r="DP45" s="42" t="n">
        <v>3517</v>
      </c>
      <c r="DQ45" s="42" t="n">
        <v>644</v>
      </c>
      <c r="DR45" s="42" t="n">
        <v>1502</v>
      </c>
      <c r="DS45" s="42" t="n">
        <v>404</v>
      </c>
      <c r="DT45" s="42" t="n">
        <v>1798</v>
      </c>
      <c r="DU45" s="42" t="n">
        <v>0</v>
      </c>
      <c r="DV45" s="42" t="n">
        <v>0</v>
      </c>
      <c r="DW45" s="42" t="n">
        <v>7119</v>
      </c>
      <c r="DX45" s="42" t="n">
        <v>10666</v>
      </c>
      <c r="DY45" s="42" t="n">
        <v>3095</v>
      </c>
      <c r="DZ45" s="42" t="n">
        <v>7858</v>
      </c>
      <c r="EA45" s="42"/>
      <c r="EB45" s="42"/>
      <c r="EC45" s="42"/>
      <c r="ED45" s="42"/>
      <c r="EH45" s="37"/>
    </row>
    <row r="46" s="39" customFormat="true" ht="14.25" hidden="false" customHeight="false" outlineLevel="0" collapsed="false">
      <c r="A46" s="39" t="s">
        <v>99</v>
      </c>
      <c r="B46" s="42" t="n">
        <v>548318</v>
      </c>
      <c r="C46" s="42" t="n">
        <v>1</v>
      </c>
      <c r="D46" s="42" t="n">
        <v>247614</v>
      </c>
      <c r="E46" s="42" t="n">
        <v>300703</v>
      </c>
      <c r="F46" s="42" t="n">
        <v>546</v>
      </c>
      <c r="G46" s="42" t="n">
        <v>4314</v>
      </c>
      <c r="H46" s="42" t="n">
        <v>431</v>
      </c>
      <c r="I46" s="42" t="n">
        <v>581</v>
      </c>
      <c r="J46" s="42" t="n">
        <v>94</v>
      </c>
      <c r="K46" s="42" t="n">
        <v>1501</v>
      </c>
      <c r="L46" s="42" t="n">
        <v>1003</v>
      </c>
      <c r="M46" s="42" t="n">
        <v>4199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2992</v>
      </c>
      <c r="U46" s="42" t="n">
        <v>4288</v>
      </c>
      <c r="V46" s="42" t="n">
        <v>58</v>
      </c>
      <c r="W46" s="42" t="n">
        <v>1258</v>
      </c>
      <c r="X46" s="42" t="n">
        <v>87</v>
      </c>
      <c r="Y46" s="42" t="n">
        <v>428</v>
      </c>
      <c r="Z46" s="42" t="n">
        <v>99</v>
      </c>
      <c r="AA46" s="42" t="n">
        <v>48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175</v>
      </c>
      <c r="AG46" s="42" t="n">
        <v>1041</v>
      </c>
      <c r="AH46" s="42" t="n">
        <v>388</v>
      </c>
      <c r="AI46" s="42" t="n">
        <v>1572</v>
      </c>
      <c r="AJ46" s="42" t="n">
        <v>504</v>
      </c>
      <c r="AK46" s="42" t="n">
        <v>577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199</v>
      </c>
      <c r="AQ46" s="42" t="n">
        <v>1494</v>
      </c>
      <c r="AR46" s="42" t="n">
        <v>0</v>
      </c>
      <c r="AS46" s="42" t="n">
        <v>0</v>
      </c>
      <c r="AT46" s="42" t="n">
        <v>0</v>
      </c>
      <c r="AU46" s="42" t="n">
        <v>0</v>
      </c>
      <c r="AV46" s="42" t="n">
        <v>4041</v>
      </c>
      <c r="AW46" s="42" t="n">
        <v>16008</v>
      </c>
      <c r="AX46" s="42" t="n">
        <v>1798</v>
      </c>
      <c r="AY46" s="42" t="n">
        <v>1346</v>
      </c>
      <c r="AZ46" s="42" t="n">
        <v>0</v>
      </c>
      <c r="BA46" s="42" t="n">
        <v>0</v>
      </c>
      <c r="BB46" s="42"/>
      <c r="BC46" s="42"/>
      <c r="BD46" s="42" t="n">
        <v>20</v>
      </c>
      <c r="BE46" s="42" t="n">
        <v>1348</v>
      </c>
      <c r="BF46" s="42" t="n">
        <v>0</v>
      </c>
      <c r="BG46" s="42" t="n">
        <v>0</v>
      </c>
      <c r="BH46" s="42" t="n">
        <v>0</v>
      </c>
      <c r="BI46" s="42" t="n">
        <v>0</v>
      </c>
      <c r="BJ46" s="42" t="n">
        <v>105</v>
      </c>
      <c r="BK46" s="42" t="n">
        <v>210</v>
      </c>
      <c r="BL46" s="42" t="n">
        <v>92</v>
      </c>
      <c r="BM46" s="42" t="n">
        <v>216</v>
      </c>
      <c r="BN46" s="42" t="n">
        <v>202353</v>
      </c>
      <c r="BO46" s="42" t="n">
        <v>188727</v>
      </c>
      <c r="BP46" s="42" t="n">
        <v>1</v>
      </c>
      <c r="BQ46" s="42" t="n">
        <v>3788</v>
      </c>
      <c r="BR46" s="42" t="n">
        <v>16850</v>
      </c>
      <c r="BS46" s="42" t="n">
        <v>0</v>
      </c>
      <c r="BT46" s="42" t="n">
        <v>0</v>
      </c>
      <c r="BU46" s="42" t="n">
        <v>300</v>
      </c>
      <c r="BV46" s="42" t="n">
        <v>196</v>
      </c>
      <c r="BW46" s="42" t="n">
        <v>101</v>
      </c>
      <c r="BX46" s="42" t="n">
        <v>869</v>
      </c>
      <c r="BY46" s="42" t="n">
        <v>0</v>
      </c>
      <c r="BZ46" s="42" t="n">
        <v>0</v>
      </c>
      <c r="CA46" s="42" t="n">
        <v>0</v>
      </c>
      <c r="CB46" s="42" t="n">
        <v>0</v>
      </c>
      <c r="CC46" s="42" t="n">
        <v>23</v>
      </c>
      <c r="CD46" s="42" t="n">
        <v>1354</v>
      </c>
      <c r="CE46" s="42" t="n">
        <v>25</v>
      </c>
      <c r="CF46" s="42" t="n">
        <v>1532</v>
      </c>
      <c r="CG46" s="42" t="n">
        <v>309</v>
      </c>
      <c r="CH46" s="42" t="n">
        <v>993</v>
      </c>
      <c r="CI46" s="42" t="n">
        <v>0</v>
      </c>
      <c r="CJ46" s="42" t="n">
        <v>0</v>
      </c>
      <c r="CK46" s="42" t="n">
        <v>0</v>
      </c>
      <c r="CL46" s="42" t="n">
        <v>0</v>
      </c>
      <c r="CM46" s="42" t="n">
        <v>7747</v>
      </c>
      <c r="CN46" s="42" t="n">
        <v>11436</v>
      </c>
      <c r="CO46" s="42" t="n">
        <v>101</v>
      </c>
      <c r="CP46" s="42" t="n">
        <v>110</v>
      </c>
      <c r="CQ46" s="42" t="n">
        <v>3597</v>
      </c>
      <c r="CR46" s="42" t="n">
        <v>5411</v>
      </c>
      <c r="CS46" s="42" t="n">
        <v>65</v>
      </c>
      <c r="CT46" s="42" t="n">
        <v>1363</v>
      </c>
      <c r="CU46" s="42" t="n">
        <v>0</v>
      </c>
      <c r="CV46" s="42" t="n">
        <v>0</v>
      </c>
      <c r="CW46" s="42" t="n">
        <v>96</v>
      </c>
      <c r="CX46" s="42" t="n">
        <v>2587</v>
      </c>
      <c r="CY46" s="42" t="n">
        <v>0</v>
      </c>
      <c r="CZ46" s="42" t="n">
        <v>0</v>
      </c>
      <c r="DA46" s="42" t="n">
        <v>2100</v>
      </c>
      <c r="DB46" s="42" t="n">
        <v>5264</v>
      </c>
      <c r="DC46" s="42" t="n">
        <v>0</v>
      </c>
      <c r="DD46" s="42" t="n">
        <v>0</v>
      </c>
      <c r="DE46" s="42" t="n">
        <v>0</v>
      </c>
      <c r="DF46" s="42" t="n">
        <v>0</v>
      </c>
      <c r="DG46" s="42" t="n">
        <v>8303</v>
      </c>
      <c r="DH46" s="42" t="n">
        <v>6017</v>
      </c>
      <c r="DI46" s="42" t="n">
        <v>0</v>
      </c>
      <c r="DJ46" s="42" t="n">
        <v>0</v>
      </c>
      <c r="DK46" s="42" t="n">
        <v>99</v>
      </c>
      <c r="DL46" s="42" t="n">
        <v>145</v>
      </c>
      <c r="DM46" s="42" t="n">
        <v>49</v>
      </c>
      <c r="DN46" s="42" t="n">
        <v>318</v>
      </c>
      <c r="DO46" s="42" t="n">
        <v>0</v>
      </c>
      <c r="DP46" s="42" t="n">
        <v>0</v>
      </c>
      <c r="DQ46" s="42" t="n">
        <v>134</v>
      </c>
      <c r="DR46" s="42" t="n">
        <v>1276</v>
      </c>
      <c r="DS46" s="42" t="n">
        <v>16</v>
      </c>
      <c r="DT46" s="42" t="n">
        <v>1282</v>
      </c>
      <c r="DU46" s="42" t="n">
        <v>0</v>
      </c>
      <c r="DV46" s="42" t="n">
        <v>0</v>
      </c>
      <c r="DW46" s="42" t="n">
        <v>5105</v>
      </c>
      <c r="DX46" s="42" t="n">
        <v>10408</v>
      </c>
      <c r="DY46" s="42" t="n">
        <v>671</v>
      </c>
      <c r="DZ46" s="42" t="n">
        <v>3704</v>
      </c>
      <c r="EA46" s="42"/>
      <c r="EB46" s="42"/>
      <c r="EC46" s="42"/>
      <c r="ED46" s="42"/>
      <c r="EH46" s="37"/>
    </row>
    <row r="47" s="39" customFormat="true" ht="14.25" hidden="false" customHeight="false" outlineLevel="0" collapsed="false">
      <c r="A47" s="39" t="s">
        <v>100</v>
      </c>
      <c r="B47" s="42" t="n">
        <v>302563</v>
      </c>
      <c r="C47" s="42" t="n">
        <v>0</v>
      </c>
      <c r="D47" s="42" t="n">
        <v>165758</v>
      </c>
      <c r="E47" s="42" t="n">
        <v>136805</v>
      </c>
      <c r="F47" s="42" t="n">
        <v>677</v>
      </c>
      <c r="G47" s="42" t="n">
        <v>2325</v>
      </c>
      <c r="H47" s="42" t="n">
        <v>739</v>
      </c>
      <c r="I47" s="42" t="n">
        <v>48</v>
      </c>
      <c r="J47" s="42" t="n">
        <v>326</v>
      </c>
      <c r="K47" s="42" t="n">
        <v>644</v>
      </c>
      <c r="L47" s="42" t="n">
        <v>599</v>
      </c>
      <c r="M47" s="42" t="n">
        <v>2531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969</v>
      </c>
      <c r="U47" s="42" t="n">
        <v>1673</v>
      </c>
      <c r="V47" s="42" t="n">
        <v>239</v>
      </c>
      <c r="W47" s="42" t="n">
        <v>339</v>
      </c>
      <c r="X47" s="42" t="n">
        <v>118</v>
      </c>
      <c r="Y47" s="42" t="n">
        <v>227</v>
      </c>
      <c r="Z47" s="42" t="n">
        <v>1</v>
      </c>
      <c r="AA47" s="42" t="n">
        <v>0</v>
      </c>
      <c r="AB47" s="42" t="n">
        <v>0</v>
      </c>
      <c r="AC47" s="42" t="n">
        <v>0</v>
      </c>
      <c r="AD47" s="42" t="n">
        <v>1</v>
      </c>
      <c r="AE47" s="42" t="n">
        <v>1</v>
      </c>
      <c r="AF47" s="42" t="n">
        <v>118</v>
      </c>
      <c r="AG47" s="42" t="n">
        <v>11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761</v>
      </c>
      <c r="AQ47" s="42" t="n">
        <v>1578</v>
      </c>
      <c r="AR47" s="42" t="n">
        <v>2022</v>
      </c>
      <c r="AS47" s="42" t="n">
        <v>3765</v>
      </c>
      <c r="AT47" s="42" t="n">
        <v>0</v>
      </c>
      <c r="AU47" s="42" t="n">
        <v>0</v>
      </c>
      <c r="AV47" s="42" t="n">
        <v>2105</v>
      </c>
      <c r="AW47" s="42" t="n">
        <v>5261</v>
      </c>
      <c r="AX47" s="42" t="n">
        <v>487</v>
      </c>
      <c r="AY47" s="42" t="n">
        <v>530</v>
      </c>
      <c r="AZ47" s="42" t="n">
        <v>0</v>
      </c>
      <c r="BA47" s="42" t="n">
        <v>0</v>
      </c>
      <c r="BB47" s="42"/>
      <c r="BC47" s="42"/>
      <c r="BD47" s="42" t="n">
        <v>721</v>
      </c>
      <c r="BE47" s="42" t="n">
        <v>422</v>
      </c>
      <c r="BF47" s="42" t="n">
        <v>0</v>
      </c>
      <c r="BG47" s="42" t="n">
        <v>0</v>
      </c>
      <c r="BH47" s="42" t="n">
        <v>0</v>
      </c>
      <c r="BI47" s="42" t="n">
        <v>0</v>
      </c>
      <c r="BJ47" s="42" t="n">
        <v>0</v>
      </c>
      <c r="BK47" s="42" t="n">
        <v>0</v>
      </c>
      <c r="BL47" s="42" t="n">
        <v>49</v>
      </c>
      <c r="BM47" s="42" t="n">
        <v>6</v>
      </c>
      <c r="BN47" s="42" t="n">
        <v>137467</v>
      </c>
      <c r="BO47" s="42" t="n">
        <v>84598</v>
      </c>
      <c r="BP47" s="42" t="n">
        <v>0</v>
      </c>
      <c r="BQ47" s="42" t="n">
        <v>2602</v>
      </c>
      <c r="BR47" s="42" t="n">
        <v>4464</v>
      </c>
      <c r="BS47" s="42" t="n">
        <v>0</v>
      </c>
      <c r="BT47" s="42" t="n">
        <v>0</v>
      </c>
      <c r="BU47" s="42" t="n">
        <v>327</v>
      </c>
      <c r="BV47" s="42" t="n">
        <v>424</v>
      </c>
      <c r="BW47" s="42" t="n">
        <v>161</v>
      </c>
      <c r="BX47" s="42" t="n">
        <v>897</v>
      </c>
      <c r="BY47" s="42" t="n">
        <v>0</v>
      </c>
      <c r="BZ47" s="42" t="n">
        <v>0</v>
      </c>
      <c r="CA47" s="42" t="n">
        <v>0</v>
      </c>
      <c r="CB47" s="42" t="n">
        <v>0</v>
      </c>
      <c r="CC47" s="42" t="n">
        <v>0</v>
      </c>
      <c r="CD47" s="42" t="n">
        <v>0</v>
      </c>
      <c r="CE47" s="42" t="n">
        <v>569</v>
      </c>
      <c r="CF47" s="42" t="n">
        <v>1077</v>
      </c>
      <c r="CG47" s="42" t="n">
        <v>520</v>
      </c>
      <c r="CH47" s="42" t="n">
        <v>1492</v>
      </c>
      <c r="CI47" s="42" t="n">
        <v>0</v>
      </c>
      <c r="CJ47" s="42" t="n">
        <v>0</v>
      </c>
      <c r="CK47" s="42" t="n">
        <v>546</v>
      </c>
      <c r="CL47" s="42" t="n">
        <v>500</v>
      </c>
      <c r="CM47" s="42" t="n">
        <v>3709</v>
      </c>
      <c r="CN47" s="42" t="n">
        <v>5873</v>
      </c>
      <c r="CO47" s="42" t="n">
        <v>0</v>
      </c>
      <c r="CP47" s="42" t="n">
        <v>0</v>
      </c>
      <c r="CQ47" s="42" t="n">
        <v>1868</v>
      </c>
      <c r="CR47" s="42" t="n">
        <v>2497</v>
      </c>
      <c r="CS47" s="42" t="n">
        <v>0</v>
      </c>
      <c r="CT47" s="42" t="n">
        <v>0</v>
      </c>
      <c r="CU47" s="42" t="n">
        <v>0</v>
      </c>
      <c r="CV47" s="42" t="n">
        <v>0</v>
      </c>
      <c r="CW47" s="42" t="n">
        <v>280</v>
      </c>
      <c r="CX47" s="42" t="n">
        <v>2128</v>
      </c>
      <c r="CY47" s="42" t="n">
        <v>0</v>
      </c>
      <c r="CZ47" s="42" t="n">
        <v>0</v>
      </c>
      <c r="DA47" s="42" t="n">
        <v>1537</v>
      </c>
      <c r="DB47" s="42" t="n">
        <v>2601</v>
      </c>
      <c r="DC47" s="42" t="n">
        <v>0</v>
      </c>
      <c r="DD47" s="42" t="n">
        <v>0</v>
      </c>
      <c r="DE47" s="42" t="n">
        <v>0</v>
      </c>
      <c r="DF47" s="42" t="n">
        <v>0</v>
      </c>
      <c r="DG47" s="42" t="n">
        <v>396</v>
      </c>
      <c r="DH47" s="42" t="n">
        <v>2176</v>
      </c>
      <c r="DI47" s="42" t="n">
        <v>0</v>
      </c>
      <c r="DJ47" s="42" t="n">
        <v>0</v>
      </c>
      <c r="DK47" s="42" t="n">
        <v>1490</v>
      </c>
      <c r="DL47" s="42" t="n">
        <v>343</v>
      </c>
      <c r="DM47" s="42" t="n">
        <v>0</v>
      </c>
      <c r="DN47" s="42" t="n">
        <v>0</v>
      </c>
      <c r="DO47" s="42" t="n">
        <v>458</v>
      </c>
      <c r="DP47" s="42" t="n">
        <v>495</v>
      </c>
      <c r="DQ47" s="42" t="n">
        <v>224</v>
      </c>
      <c r="DR47" s="42" t="n">
        <v>1428</v>
      </c>
      <c r="DS47" s="42" t="n">
        <v>39</v>
      </c>
      <c r="DT47" s="42" t="n">
        <v>37</v>
      </c>
      <c r="DU47" s="42" t="n">
        <v>0</v>
      </c>
      <c r="DV47" s="42" t="n">
        <v>0</v>
      </c>
      <c r="DW47" s="42" t="n">
        <v>2883</v>
      </c>
      <c r="DX47" s="42" t="n">
        <v>4709</v>
      </c>
      <c r="DY47" s="42" t="n">
        <v>750</v>
      </c>
      <c r="DZ47" s="42" t="n">
        <v>1705</v>
      </c>
      <c r="EA47" s="42"/>
      <c r="EB47" s="42"/>
      <c r="EC47" s="42"/>
      <c r="ED47" s="42"/>
      <c r="EH47" s="37"/>
    </row>
    <row r="48" s="39" customFormat="true" ht="14.25" hidden="false" customHeight="false" outlineLevel="0" collapsed="false">
      <c r="A48" s="39" t="s">
        <v>101</v>
      </c>
      <c r="B48" s="42" t="n">
        <v>809339</v>
      </c>
      <c r="C48" s="42" t="n">
        <v>1657</v>
      </c>
      <c r="D48" s="42" t="n">
        <v>311213</v>
      </c>
      <c r="E48" s="42" t="n">
        <v>496469</v>
      </c>
      <c r="F48" s="42" t="n">
        <v>1054</v>
      </c>
      <c r="G48" s="42" t="n">
        <v>6930</v>
      </c>
      <c r="H48" s="42" t="n">
        <v>0</v>
      </c>
      <c r="I48" s="42" t="n">
        <v>0</v>
      </c>
      <c r="J48" s="42" t="n">
        <v>337</v>
      </c>
      <c r="K48" s="42" t="n">
        <v>477</v>
      </c>
      <c r="L48" s="42" t="n">
        <v>1875</v>
      </c>
      <c r="M48" s="42" t="n">
        <v>913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5926</v>
      </c>
      <c r="U48" s="42" t="n">
        <v>13723</v>
      </c>
      <c r="V48" s="42" t="n">
        <v>231</v>
      </c>
      <c r="W48" s="42" t="n">
        <v>177</v>
      </c>
      <c r="X48" s="42" t="n">
        <v>133</v>
      </c>
      <c r="Y48" s="42" t="n">
        <v>834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9</v>
      </c>
      <c r="AE48" s="42" t="n">
        <v>7</v>
      </c>
      <c r="AF48" s="42" t="n">
        <v>907</v>
      </c>
      <c r="AG48" s="42" t="n">
        <v>1938</v>
      </c>
      <c r="AH48" s="42" t="n">
        <v>598</v>
      </c>
      <c r="AI48" s="42" t="n">
        <v>1415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1464</v>
      </c>
      <c r="AQ48" s="42" t="n">
        <v>3798</v>
      </c>
      <c r="AR48" s="42" t="n">
        <v>119</v>
      </c>
      <c r="AS48" s="42" t="n">
        <v>3625</v>
      </c>
      <c r="AT48" s="42" t="n">
        <v>0</v>
      </c>
      <c r="AU48" s="42" t="n">
        <v>0</v>
      </c>
      <c r="AV48" s="42" t="n">
        <v>3087</v>
      </c>
      <c r="AW48" s="42" t="n">
        <v>8843</v>
      </c>
      <c r="AX48" s="42" t="n">
        <v>4679</v>
      </c>
      <c r="AY48" s="42" t="n">
        <v>12036</v>
      </c>
      <c r="AZ48" s="42" t="n">
        <v>0</v>
      </c>
      <c r="BA48" s="42" t="n">
        <v>0</v>
      </c>
      <c r="BB48" s="42"/>
      <c r="BC48" s="42"/>
      <c r="BD48" s="42" t="n">
        <v>61</v>
      </c>
      <c r="BE48" s="42" t="n">
        <v>761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134</v>
      </c>
      <c r="BK48" s="42" t="n">
        <v>820</v>
      </c>
      <c r="BL48" s="42" t="n">
        <v>532</v>
      </c>
      <c r="BM48" s="42" t="n">
        <v>296</v>
      </c>
      <c r="BN48" s="42" t="n">
        <v>223364</v>
      </c>
      <c r="BO48" s="42" t="n">
        <v>302774</v>
      </c>
      <c r="BP48" s="42" t="n">
        <v>1657</v>
      </c>
      <c r="BQ48" s="42" t="n">
        <v>7418</v>
      </c>
      <c r="BR48" s="42" t="n">
        <v>26288</v>
      </c>
      <c r="BS48" s="42" t="n">
        <v>0</v>
      </c>
      <c r="BT48" s="42" t="n">
        <v>0</v>
      </c>
      <c r="BU48" s="42" t="n">
        <v>1083</v>
      </c>
      <c r="BV48" s="42" t="n">
        <v>2371</v>
      </c>
      <c r="BW48" s="42" t="n">
        <v>73</v>
      </c>
      <c r="BX48" s="42" t="n">
        <v>835</v>
      </c>
      <c r="BY48" s="42" t="n">
        <v>0</v>
      </c>
      <c r="BZ48" s="42" t="n">
        <v>0</v>
      </c>
      <c r="CA48" s="42" t="n">
        <v>0</v>
      </c>
      <c r="CB48" s="42" t="n">
        <v>0</v>
      </c>
      <c r="CC48" s="42" t="n">
        <v>1028</v>
      </c>
      <c r="CD48" s="42" t="n">
        <v>5975</v>
      </c>
      <c r="CE48" s="42" t="n">
        <v>181</v>
      </c>
      <c r="CF48" s="42" t="n">
        <v>161</v>
      </c>
      <c r="CG48" s="42" t="n">
        <v>998</v>
      </c>
      <c r="CH48" s="42" t="n">
        <v>2697</v>
      </c>
      <c r="CI48" s="42" t="n">
        <v>0</v>
      </c>
      <c r="CJ48" s="42" t="n">
        <v>0</v>
      </c>
      <c r="CK48" s="42" t="n">
        <v>0</v>
      </c>
      <c r="CL48" s="42" t="n">
        <v>0</v>
      </c>
      <c r="CM48" s="42" t="n">
        <v>11405</v>
      </c>
      <c r="CN48" s="42" t="n">
        <v>9843</v>
      </c>
      <c r="CO48" s="42" t="n">
        <v>0</v>
      </c>
      <c r="CP48" s="42" t="n">
        <v>0</v>
      </c>
      <c r="CQ48" s="42" t="n">
        <v>7902</v>
      </c>
      <c r="CR48" s="42" t="n">
        <v>13249</v>
      </c>
      <c r="CS48" s="42" t="n">
        <v>170</v>
      </c>
      <c r="CT48" s="42" t="n">
        <v>338</v>
      </c>
      <c r="CU48" s="42" t="n">
        <v>0</v>
      </c>
      <c r="CV48" s="42" t="n">
        <v>0</v>
      </c>
      <c r="CW48" s="42" t="n">
        <v>377</v>
      </c>
      <c r="CX48" s="42" t="n">
        <v>2796</v>
      </c>
      <c r="CY48" s="42" t="n">
        <v>0</v>
      </c>
      <c r="CZ48" s="42" t="n">
        <v>0</v>
      </c>
      <c r="DA48" s="42" t="n">
        <v>4843</v>
      </c>
      <c r="DB48" s="42" t="n">
        <v>7836</v>
      </c>
      <c r="DC48" s="42" t="n">
        <v>0</v>
      </c>
      <c r="DD48" s="42" t="n">
        <v>0</v>
      </c>
      <c r="DE48" s="42" t="n">
        <v>0</v>
      </c>
      <c r="DF48" s="42" t="n">
        <v>0</v>
      </c>
      <c r="DG48" s="42" t="n">
        <v>13266</v>
      </c>
      <c r="DH48" s="42" t="n">
        <v>13016</v>
      </c>
      <c r="DI48" s="42" t="n">
        <v>0</v>
      </c>
      <c r="DJ48" s="42" t="n">
        <v>0</v>
      </c>
      <c r="DK48" s="42" t="n">
        <v>2785</v>
      </c>
      <c r="DL48" s="42" t="n">
        <v>7820</v>
      </c>
      <c r="DM48" s="42" t="n">
        <v>234</v>
      </c>
      <c r="DN48" s="42" t="n">
        <v>1084</v>
      </c>
      <c r="DO48" s="42" t="n">
        <v>281</v>
      </c>
      <c r="DP48" s="42" t="n">
        <v>1191</v>
      </c>
      <c r="DQ48" s="42" t="n">
        <v>745</v>
      </c>
      <c r="DR48" s="42" t="n">
        <v>6262</v>
      </c>
      <c r="DS48" s="42" t="n">
        <v>338</v>
      </c>
      <c r="DT48" s="42" t="n">
        <v>1595</v>
      </c>
      <c r="DU48" s="42" t="n">
        <v>0</v>
      </c>
      <c r="DV48" s="42" t="n">
        <v>0</v>
      </c>
      <c r="DW48" s="42" t="n">
        <v>11168</v>
      </c>
      <c r="DX48" s="42" t="n">
        <v>18777</v>
      </c>
      <c r="DY48" s="42" t="n">
        <v>2408</v>
      </c>
      <c r="DZ48" s="42" t="n">
        <v>6751</v>
      </c>
      <c r="EA48" s="42"/>
      <c r="EB48" s="42"/>
      <c r="EC48" s="42"/>
      <c r="ED48" s="42"/>
      <c r="EH48" s="37"/>
    </row>
    <row r="49" s="39" customFormat="true" ht="14.25" hidden="false" customHeight="false" outlineLevel="0" collapsed="false">
      <c r="A49" s="39" t="s">
        <v>102</v>
      </c>
      <c r="B49" s="42" t="n">
        <v>165621</v>
      </c>
      <c r="C49" s="42" t="n">
        <v>816</v>
      </c>
      <c r="D49" s="42" t="n">
        <v>74524</v>
      </c>
      <c r="E49" s="42" t="n">
        <v>90281</v>
      </c>
      <c r="F49" s="42" t="n">
        <v>0</v>
      </c>
      <c r="G49" s="42" t="n">
        <v>0</v>
      </c>
      <c r="H49" s="42" t="n">
        <v>782</v>
      </c>
      <c r="I49" s="42" t="n">
        <v>51</v>
      </c>
      <c r="J49" s="42" t="n">
        <v>0</v>
      </c>
      <c r="K49" s="42" t="n">
        <v>0</v>
      </c>
      <c r="L49" s="42" t="n">
        <v>630</v>
      </c>
      <c r="M49" s="42" t="n">
        <v>96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890</v>
      </c>
      <c r="U49" s="42" t="n">
        <v>1592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331</v>
      </c>
      <c r="AA49" s="42" t="n">
        <v>702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1249</v>
      </c>
      <c r="AG49" s="42" t="n">
        <v>1164</v>
      </c>
      <c r="AH49" s="42" t="n">
        <v>0</v>
      </c>
      <c r="AI49" s="42" t="n">
        <v>0</v>
      </c>
      <c r="AJ49" s="42" t="n">
        <v>501</v>
      </c>
      <c r="AK49" s="42" t="n">
        <v>771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553</v>
      </c>
      <c r="AQ49" s="42" t="n">
        <v>1126</v>
      </c>
      <c r="AR49" s="42" t="n">
        <v>841</v>
      </c>
      <c r="AS49" s="42" t="n">
        <v>5531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1143</v>
      </c>
      <c r="AY49" s="42" t="n">
        <v>2452</v>
      </c>
      <c r="AZ49" s="42" t="n">
        <v>0</v>
      </c>
      <c r="BA49" s="42" t="n">
        <v>0</v>
      </c>
      <c r="BB49" s="42"/>
      <c r="BC49" s="42"/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50389</v>
      </c>
      <c r="BO49" s="42" t="n">
        <v>47686</v>
      </c>
      <c r="BP49" s="42" t="n">
        <v>816</v>
      </c>
      <c r="BQ49" s="42" t="n">
        <v>2221</v>
      </c>
      <c r="BR49" s="42" t="n">
        <v>4983</v>
      </c>
      <c r="BS49" s="42" t="n">
        <v>0</v>
      </c>
      <c r="BT49" s="42" t="n">
        <v>0</v>
      </c>
      <c r="BU49" s="42" t="n">
        <v>0</v>
      </c>
      <c r="BV49" s="42" t="n">
        <v>0</v>
      </c>
      <c r="BW49" s="42" t="n">
        <v>0</v>
      </c>
      <c r="BX49" s="42" t="n">
        <v>0</v>
      </c>
      <c r="BY49" s="42" t="n">
        <v>0</v>
      </c>
      <c r="BZ49" s="42" t="n">
        <v>0</v>
      </c>
      <c r="CA49" s="42" t="n">
        <v>0</v>
      </c>
      <c r="CB49" s="42" t="n">
        <v>0</v>
      </c>
      <c r="CC49" s="42" t="n">
        <v>0</v>
      </c>
      <c r="CD49" s="42" t="n">
        <v>0</v>
      </c>
      <c r="CE49" s="42" t="n">
        <v>0</v>
      </c>
      <c r="CF49" s="42" t="n">
        <v>0</v>
      </c>
      <c r="CG49" s="42" t="n">
        <v>0</v>
      </c>
      <c r="CH49" s="42" t="n">
        <v>0</v>
      </c>
      <c r="CI49" s="42" t="n">
        <v>0</v>
      </c>
      <c r="CJ49" s="42" t="n">
        <v>0</v>
      </c>
      <c r="CK49" s="42" t="n">
        <v>787</v>
      </c>
      <c r="CL49" s="42" t="n">
        <v>407</v>
      </c>
      <c r="CM49" s="42" t="n">
        <v>5730</v>
      </c>
      <c r="CN49" s="42" t="n">
        <v>7878</v>
      </c>
      <c r="CO49" s="42" t="n">
        <v>0</v>
      </c>
      <c r="CP49" s="42" t="n">
        <v>0</v>
      </c>
      <c r="CQ49" s="42" t="n">
        <v>3118</v>
      </c>
      <c r="CR49" s="42" t="n">
        <v>2145</v>
      </c>
      <c r="CS49" s="42" t="n">
        <v>0</v>
      </c>
      <c r="CT49" s="42" t="n">
        <v>0</v>
      </c>
      <c r="CU49" s="42" t="n">
        <v>0</v>
      </c>
      <c r="CV49" s="42" t="n">
        <v>0</v>
      </c>
      <c r="CW49" s="42" t="n">
        <v>0</v>
      </c>
      <c r="CX49" s="42" t="n">
        <v>0</v>
      </c>
      <c r="CY49" s="42" t="n">
        <v>0</v>
      </c>
      <c r="CZ49" s="42" t="n">
        <v>0</v>
      </c>
      <c r="DA49" s="42" t="n">
        <v>1036</v>
      </c>
      <c r="DB49" s="42" t="n">
        <v>2038</v>
      </c>
      <c r="DC49" s="42" t="n">
        <v>0</v>
      </c>
      <c r="DD49" s="42" t="n">
        <v>0</v>
      </c>
      <c r="DE49" s="42" t="n">
        <v>0</v>
      </c>
      <c r="DF49" s="42" t="n">
        <v>0</v>
      </c>
      <c r="DG49" s="42" t="n">
        <v>684</v>
      </c>
      <c r="DH49" s="42" t="n">
        <v>1645</v>
      </c>
      <c r="DI49" s="42" t="n">
        <v>0</v>
      </c>
      <c r="DJ49" s="42" t="n">
        <v>0</v>
      </c>
      <c r="DK49" s="42" t="n">
        <v>437</v>
      </c>
      <c r="DL49" s="42" t="n">
        <v>3222</v>
      </c>
      <c r="DM49" s="42" t="n">
        <v>0</v>
      </c>
      <c r="DN49" s="42" t="n">
        <v>0</v>
      </c>
      <c r="DO49" s="42" t="n">
        <v>824</v>
      </c>
      <c r="DP49" s="42" t="n">
        <v>2123</v>
      </c>
      <c r="DQ49" s="42" t="n">
        <v>0</v>
      </c>
      <c r="DR49" s="42" t="n">
        <v>0</v>
      </c>
      <c r="DS49" s="42" t="n">
        <v>0</v>
      </c>
      <c r="DT49" s="42" t="n">
        <v>0</v>
      </c>
      <c r="DU49" s="42" t="n">
        <v>0</v>
      </c>
      <c r="DV49" s="42" t="n">
        <v>0</v>
      </c>
      <c r="DW49" s="42" t="n">
        <v>1890</v>
      </c>
      <c r="DX49" s="42" t="n">
        <v>2687</v>
      </c>
      <c r="DY49" s="42" t="n">
        <v>488</v>
      </c>
      <c r="DZ49" s="42" t="n">
        <v>1118</v>
      </c>
      <c r="EA49" s="42"/>
      <c r="EB49" s="42"/>
      <c r="EC49" s="42"/>
      <c r="ED49" s="42"/>
      <c r="EH49" s="37"/>
    </row>
    <row r="50" s="39" customFormat="true" ht="14.25" hidden="false" customHeight="false" outlineLevel="0" collapsed="false">
      <c r="A50" s="39" t="s">
        <v>103</v>
      </c>
      <c r="B50" s="42" t="n">
        <v>1145987</v>
      </c>
      <c r="C50" s="42" t="n">
        <v>1583</v>
      </c>
      <c r="D50" s="42" t="n">
        <v>557163</v>
      </c>
      <c r="E50" s="42" t="n">
        <v>587241</v>
      </c>
      <c r="F50" s="42" t="n">
        <v>1570</v>
      </c>
      <c r="G50" s="42" t="n">
        <v>7265</v>
      </c>
      <c r="H50" s="42" t="n">
        <v>1051</v>
      </c>
      <c r="I50" s="42" t="n">
        <v>1203</v>
      </c>
      <c r="J50" s="42" t="n">
        <v>685</v>
      </c>
      <c r="K50" s="42" t="n">
        <v>1511</v>
      </c>
      <c r="L50" s="42" t="n">
        <v>1602</v>
      </c>
      <c r="M50" s="42" t="n">
        <v>5663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5259</v>
      </c>
      <c r="U50" s="42" t="n">
        <v>7897</v>
      </c>
      <c r="V50" s="42" t="n">
        <v>350</v>
      </c>
      <c r="W50" s="42" t="n">
        <v>591</v>
      </c>
      <c r="X50" s="42" t="n">
        <v>115</v>
      </c>
      <c r="Y50" s="42" t="n">
        <v>732</v>
      </c>
      <c r="Z50" s="42" t="n">
        <v>9</v>
      </c>
      <c r="AA50" s="42" t="n">
        <v>717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1315</v>
      </c>
      <c r="AG50" s="42" t="n">
        <v>3436</v>
      </c>
      <c r="AH50" s="42" t="n">
        <v>313</v>
      </c>
      <c r="AI50" s="42" t="n">
        <v>2461</v>
      </c>
      <c r="AJ50" s="42" t="n">
        <v>418</v>
      </c>
      <c r="AK50" s="42" t="n">
        <v>2173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678</v>
      </c>
      <c r="AQ50" s="42" t="n">
        <v>1621</v>
      </c>
      <c r="AR50" s="42" t="n">
        <v>920</v>
      </c>
      <c r="AS50" s="42" t="n">
        <v>6572</v>
      </c>
      <c r="AT50" s="42" t="n">
        <v>0</v>
      </c>
      <c r="AU50" s="42" t="n">
        <v>0</v>
      </c>
      <c r="AV50" s="42" t="n">
        <v>5605</v>
      </c>
      <c r="AW50" s="42" t="n">
        <v>15146</v>
      </c>
      <c r="AX50" s="42" t="n">
        <v>4943</v>
      </c>
      <c r="AY50" s="42" t="n">
        <v>8746</v>
      </c>
      <c r="AZ50" s="42" t="n">
        <v>0</v>
      </c>
      <c r="BA50" s="42" t="n">
        <v>0</v>
      </c>
      <c r="BB50" s="42"/>
      <c r="BC50" s="42"/>
      <c r="BD50" s="42" t="n">
        <v>202</v>
      </c>
      <c r="BE50" s="42" t="n">
        <v>1566</v>
      </c>
      <c r="BF50" s="42" t="n">
        <v>0</v>
      </c>
      <c r="BG50" s="42" t="n">
        <v>0</v>
      </c>
      <c r="BH50" s="42" t="n">
        <v>120</v>
      </c>
      <c r="BI50" s="42" t="n">
        <v>227</v>
      </c>
      <c r="BJ50" s="42" t="n">
        <v>0</v>
      </c>
      <c r="BK50" s="42" t="n">
        <v>0</v>
      </c>
      <c r="BL50" s="42" t="n">
        <v>206</v>
      </c>
      <c r="BM50" s="42" t="n">
        <v>2299</v>
      </c>
      <c r="BN50" s="42" t="n">
        <v>448850</v>
      </c>
      <c r="BO50" s="42" t="n">
        <v>368364</v>
      </c>
      <c r="BP50" s="42" t="n">
        <v>1583</v>
      </c>
      <c r="BQ50" s="42" t="n">
        <v>9908</v>
      </c>
      <c r="BR50" s="42" t="n">
        <v>20285</v>
      </c>
      <c r="BS50" s="42" t="n">
        <v>0</v>
      </c>
      <c r="BT50" s="42" t="n">
        <v>0</v>
      </c>
      <c r="BU50" s="42" t="n">
        <v>1651</v>
      </c>
      <c r="BV50" s="42" t="n">
        <v>5588</v>
      </c>
      <c r="BW50" s="42" t="n">
        <v>282</v>
      </c>
      <c r="BX50" s="42" t="n">
        <v>2560</v>
      </c>
      <c r="BY50" s="42" t="n">
        <v>0</v>
      </c>
      <c r="BZ50" s="42" t="n">
        <v>0</v>
      </c>
      <c r="CA50" s="42" t="n">
        <v>0</v>
      </c>
      <c r="CB50" s="42" t="n">
        <v>0</v>
      </c>
      <c r="CC50" s="42" t="n">
        <v>379</v>
      </c>
      <c r="CD50" s="42" t="n">
        <v>1923</v>
      </c>
      <c r="CE50" s="42" t="n">
        <v>788</v>
      </c>
      <c r="CF50" s="42" t="n">
        <v>1460</v>
      </c>
      <c r="CG50" s="42" t="n">
        <v>653</v>
      </c>
      <c r="CH50" s="42" t="n">
        <v>3634</v>
      </c>
      <c r="CI50" s="42" t="n">
        <v>0</v>
      </c>
      <c r="CJ50" s="42" t="n">
        <v>0</v>
      </c>
      <c r="CK50" s="42" t="n">
        <v>1207</v>
      </c>
      <c r="CL50" s="42" t="n">
        <v>931</v>
      </c>
      <c r="CM50" s="42" t="n">
        <v>25611</v>
      </c>
      <c r="CN50" s="42" t="n">
        <v>37869</v>
      </c>
      <c r="CO50" s="42" t="n">
        <v>0</v>
      </c>
      <c r="CP50" s="42" t="n">
        <v>0</v>
      </c>
      <c r="CQ50" s="42" t="n">
        <v>6889</v>
      </c>
      <c r="CR50" s="42" t="n">
        <v>11746</v>
      </c>
      <c r="CS50" s="42" t="n">
        <v>307</v>
      </c>
      <c r="CT50" s="42" t="n">
        <v>3095</v>
      </c>
      <c r="CU50" s="42" t="n">
        <v>0</v>
      </c>
      <c r="CV50" s="42" t="n">
        <v>0</v>
      </c>
      <c r="CW50" s="42" t="n">
        <v>262</v>
      </c>
      <c r="CX50" s="42" t="n">
        <v>1425</v>
      </c>
      <c r="CY50" s="42" t="n">
        <v>0</v>
      </c>
      <c r="CZ50" s="42" t="n">
        <v>0</v>
      </c>
      <c r="DA50" s="42" t="n">
        <v>4381</v>
      </c>
      <c r="DB50" s="42" t="n">
        <v>6017</v>
      </c>
      <c r="DC50" s="42" t="n">
        <v>0</v>
      </c>
      <c r="DD50" s="42" t="n">
        <v>0</v>
      </c>
      <c r="DE50" s="42" t="n">
        <v>0</v>
      </c>
      <c r="DF50" s="42" t="n">
        <v>0</v>
      </c>
      <c r="DG50" s="42" t="n">
        <v>12050</v>
      </c>
      <c r="DH50" s="42" t="n">
        <v>10074</v>
      </c>
      <c r="DI50" s="42" t="n">
        <v>0</v>
      </c>
      <c r="DJ50" s="42" t="n">
        <v>0</v>
      </c>
      <c r="DK50" s="42" t="n">
        <v>2842</v>
      </c>
      <c r="DL50" s="42" t="n">
        <v>6874</v>
      </c>
      <c r="DM50" s="42" t="n">
        <v>319</v>
      </c>
      <c r="DN50" s="42" t="n">
        <v>629</v>
      </c>
      <c r="DO50" s="42" t="n">
        <v>1539</v>
      </c>
      <c r="DP50" s="42" t="n">
        <v>4758</v>
      </c>
      <c r="DQ50" s="42" t="n">
        <v>659</v>
      </c>
      <c r="DR50" s="42" t="n">
        <v>4161</v>
      </c>
      <c r="DS50" s="42" t="n">
        <v>231</v>
      </c>
      <c r="DT50" s="42" t="n">
        <v>1399</v>
      </c>
      <c r="DU50" s="42" t="n">
        <v>0</v>
      </c>
      <c r="DV50" s="42" t="n">
        <v>0</v>
      </c>
      <c r="DW50" s="42" t="n">
        <v>11117</v>
      </c>
      <c r="DX50" s="42" t="n">
        <v>19488</v>
      </c>
      <c r="DY50" s="42" t="n">
        <v>1877</v>
      </c>
      <c r="DZ50" s="42" t="n">
        <v>5135</v>
      </c>
      <c r="EA50" s="42"/>
      <c r="EB50" s="42"/>
      <c r="EC50" s="42"/>
      <c r="ED50" s="42"/>
      <c r="EH50" s="37"/>
    </row>
    <row r="51" s="39" customFormat="true" ht="14.25" hidden="false" customHeight="false" outlineLevel="0" collapsed="false">
      <c r="A51" s="39" t="s">
        <v>104</v>
      </c>
      <c r="B51" s="42" t="n">
        <v>400460</v>
      </c>
      <c r="C51" s="42" t="n">
        <v>0</v>
      </c>
      <c r="D51" s="42" t="n">
        <v>173150</v>
      </c>
      <c r="E51" s="42" t="n">
        <v>227310</v>
      </c>
      <c r="F51" s="42" t="n">
        <v>616</v>
      </c>
      <c r="G51" s="42" t="n">
        <v>3223</v>
      </c>
      <c r="H51" s="42" t="n">
        <v>1380</v>
      </c>
      <c r="I51" s="42" t="n">
        <v>240</v>
      </c>
      <c r="J51" s="42" t="n">
        <v>490</v>
      </c>
      <c r="K51" s="42" t="n">
        <v>1618</v>
      </c>
      <c r="L51" s="42" t="n">
        <v>2271</v>
      </c>
      <c r="M51" s="42" t="n">
        <v>3414</v>
      </c>
      <c r="N51" s="42" t="n">
        <v>0</v>
      </c>
      <c r="O51" s="42" t="n">
        <v>0</v>
      </c>
      <c r="P51" s="42" t="n">
        <v>28</v>
      </c>
      <c r="Q51" s="42" t="n">
        <v>10</v>
      </c>
      <c r="R51" s="42" t="n">
        <v>0</v>
      </c>
      <c r="S51" s="42" t="n">
        <v>0</v>
      </c>
      <c r="T51" s="42" t="n">
        <v>1377</v>
      </c>
      <c r="U51" s="42" t="n">
        <v>2465</v>
      </c>
      <c r="V51" s="42" t="n">
        <v>444</v>
      </c>
      <c r="W51" s="42" t="n">
        <v>673</v>
      </c>
      <c r="X51" s="42" t="n">
        <v>126</v>
      </c>
      <c r="Y51" s="42" t="n">
        <v>395</v>
      </c>
      <c r="Z51" s="42" t="n">
        <v>374</v>
      </c>
      <c r="AA51" s="42" t="n">
        <v>676</v>
      </c>
      <c r="AB51" s="42" t="n">
        <v>0</v>
      </c>
      <c r="AC51" s="42" t="n">
        <v>0</v>
      </c>
      <c r="AD51" s="42" t="n">
        <v>180</v>
      </c>
      <c r="AE51" s="42" t="n">
        <v>589</v>
      </c>
      <c r="AF51" s="42" t="n">
        <v>1146</v>
      </c>
      <c r="AG51" s="42" t="n">
        <v>976</v>
      </c>
      <c r="AH51" s="42" t="n">
        <v>1177</v>
      </c>
      <c r="AI51" s="42" t="n">
        <v>4962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12</v>
      </c>
      <c r="AO51" s="42" t="n">
        <v>5</v>
      </c>
      <c r="AP51" s="42" t="n">
        <v>903</v>
      </c>
      <c r="AQ51" s="42" t="n">
        <v>808</v>
      </c>
      <c r="AR51" s="42" t="n">
        <v>1497</v>
      </c>
      <c r="AS51" s="42" t="n">
        <v>10513</v>
      </c>
      <c r="AT51" s="42" t="n">
        <v>0</v>
      </c>
      <c r="AU51" s="42" t="n">
        <v>0</v>
      </c>
      <c r="AV51" s="42" t="n">
        <v>2505</v>
      </c>
      <c r="AW51" s="42" t="n">
        <v>7598</v>
      </c>
      <c r="AX51" s="42" t="n">
        <v>0</v>
      </c>
      <c r="AY51" s="42" t="n">
        <v>0</v>
      </c>
      <c r="AZ51" s="42" t="n">
        <v>0</v>
      </c>
      <c r="BA51" s="42" t="n">
        <v>0</v>
      </c>
      <c r="BB51" s="42"/>
      <c r="BC51" s="42"/>
      <c r="BD51" s="42" t="n">
        <v>315</v>
      </c>
      <c r="BE51" s="42" t="n">
        <v>1494</v>
      </c>
      <c r="BF51" s="42" t="n">
        <v>136</v>
      </c>
      <c r="BG51" s="42" t="n">
        <v>934</v>
      </c>
      <c r="BH51" s="42" t="n">
        <v>0</v>
      </c>
      <c r="BI51" s="42" t="n">
        <v>0</v>
      </c>
      <c r="BJ51" s="42" t="n">
        <v>170</v>
      </c>
      <c r="BK51" s="42" t="n">
        <v>298</v>
      </c>
      <c r="BL51" s="42" t="n">
        <v>1239</v>
      </c>
      <c r="BM51" s="42" t="n">
        <v>1330</v>
      </c>
      <c r="BN51" s="42" t="n">
        <v>126369</v>
      </c>
      <c r="BO51" s="42" t="n">
        <v>135168</v>
      </c>
      <c r="BP51" s="42" t="n">
        <v>0</v>
      </c>
      <c r="BQ51" s="42" t="n">
        <v>1736</v>
      </c>
      <c r="BR51" s="42" t="n">
        <v>970</v>
      </c>
      <c r="BS51" s="42" t="n">
        <v>0</v>
      </c>
      <c r="BT51" s="42" t="n">
        <v>0</v>
      </c>
      <c r="BU51" s="42" t="n">
        <v>200</v>
      </c>
      <c r="BV51" s="42" t="n">
        <v>24</v>
      </c>
      <c r="BW51" s="42" t="n">
        <v>580</v>
      </c>
      <c r="BX51" s="42" t="n">
        <v>1624</v>
      </c>
      <c r="BY51" s="42" t="n">
        <v>0</v>
      </c>
      <c r="BZ51" s="42" t="n">
        <v>0</v>
      </c>
      <c r="CA51" s="42" t="n">
        <v>0</v>
      </c>
      <c r="CB51" s="42" t="n">
        <v>0</v>
      </c>
      <c r="CC51" s="42" t="n">
        <v>458</v>
      </c>
      <c r="CD51" s="42" t="n">
        <v>1156</v>
      </c>
      <c r="CE51" s="42" t="n">
        <v>553</v>
      </c>
      <c r="CF51" s="42" t="n">
        <v>1000</v>
      </c>
      <c r="CG51" s="42" t="n">
        <v>1639</v>
      </c>
      <c r="CH51" s="42" t="n">
        <v>1389</v>
      </c>
      <c r="CI51" s="42" t="n">
        <v>0</v>
      </c>
      <c r="CJ51" s="42" t="n">
        <v>0</v>
      </c>
      <c r="CK51" s="42" t="n">
        <v>0</v>
      </c>
      <c r="CL51" s="42" t="n">
        <v>0</v>
      </c>
      <c r="CM51" s="42" t="n">
        <v>7656</v>
      </c>
      <c r="CN51" s="42" t="n">
        <v>11219</v>
      </c>
      <c r="CO51" s="42" t="n">
        <v>0</v>
      </c>
      <c r="CP51" s="42" t="n">
        <v>0</v>
      </c>
      <c r="CQ51" s="42" t="n">
        <v>2531</v>
      </c>
      <c r="CR51" s="42" t="n">
        <v>4382</v>
      </c>
      <c r="CS51" s="42" t="n">
        <v>361</v>
      </c>
      <c r="CT51" s="42" t="n">
        <v>4852</v>
      </c>
      <c r="CU51" s="42" t="n">
        <v>0</v>
      </c>
      <c r="CV51" s="42" t="n">
        <v>0</v>
      </c>
      <c r="CW51" s="42" t="n">
        <v>302</v>
      </c>
      <c r="CX51" s="42" t="n">
        <v>2590</v>
      </c>
      <c r="CY51" s="42" t="n">
        <v>0</v>
      </c>
      <c r="CZ51" s="42" t="n">
        <v>0</v>
      </c>
      <c r="DA51" s="42" t="n">
        <v>1561</v>
      </c>
      <c r="DB51" s="42" t="n">
        <v>2260</v>
      </c>
      <c r="DC51" s="42" t="n">
        <v>0</v>
      </c>
      <c r="DD51" s="42" t="n">
        <v>0</v>
      </c>
      <c r="DE51" s="42" t="n">
        <v>0</v>
      </c>
      <c r="DF51" s="42" t="n">
        <v>0</v>
      </c>
      <c r="DG51" s="42" t="n">
        <v>4991</v>
      </c>
      <c r="DH51" s="42" t="n">
        <v>1660</v>
      </c>
      <c r="DI51" s="42" t="n">
        <v>0</v>
      </c>
      <c r="DJ51" s="42" t="n">
        <v>0</v>
      </c>
      <c r="DK51" s="42" t="n">
        <v>0</v>
      </c>
      <c r="DL51" s="42" t="n">
        <v>0</v>
      </c>
      <c r="DM51" s="42" t="n">
        <v>0</v>
      </c>
      <c r="DN51" s="42" t="n">
        <v>0</v>
      </c>
      <c r="DO51" s="42" t="n">
        <v>694</v>
      </c>
      <c r="DP51" s="42" t="n">
        <v>2496</v>
      </c>
      <c r="DQ51" s="42" t="n">
        <v>678</v>
      </c>
      <c r="DR51" s="42" t="n">
        <v>2624</v>
      </c>
      <c r="DS51" s="42" t="n">
        <v>768</v>
      </c>
      <c r="DT51" s="42" t="n">
        <v>4067</v>
      </c>
      <c r="DU51" s="42" t="n">
        <v>0</v>
      </c>
      <c r="DV51" s="42" t="n">
        <v>0</v>
      </c>
      <c r="DW51" s="42" t="n">
        <v>4702</v>
      </c>
      <c r="DX51" s="42" t="n">
        <v>5504</v>
      </c>
      <c r="DY51" s="42" t="n">
        <v>985</v>
      </c>
      <c r="DZ51" s="42" t="n">
        <v>2104</v>
      </c>
      <c r="EA51" s="42"/>
      <c r="EB51" s="42"/>
      <c r="EC51" s="42"/>
      <c r="ED51" s="42"/>
      <c r="EH51" s="37"/>
    </row>
    <row r="52" s="39" customFormat="true" ht="14.25" hidden="false" customHeight="false" outlineLevel="0" collapsed="false">
      <c r="A52" s="39" t="s">
        <v>105</v>
      </c>
      <c r="B52" s="42" t="n">
        <v>439121</v>
      </c>
      <c r="C52" s="42" t="n">
        <v>324</v>
      </c>
      <c r="D52" s="42" t="n">
        <v>216926</v>
      </c>
      <c r="E52" s="42" t="n">
        <v>221871</v>
      </c>
      <c r="F52" s="42" t="n">
        <v>580</v>
      </c>
      <c r="G52" s="42" t="n">
        <v>2704</v>
      </c>
      <c r="H52" s="42" t="n">
        <v>0</v>
      </c>
      <c r="I52" s="42" t="n">
        <v>0</v>
      </c>
      <c r="J52" s="42" t="n">
        <v>239</v>
      </c>
      <c r="K52" s="42" t="n">
        <v>514</v>
      </c>
      <c r="L52" s="42" t="n">
        <v>703</v>
      </c>
      <c r="M52" s="42" t="n">
        <v>1387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1058</v>
      </c>
      <c r="U52" s="42" t="n">
        <v>1945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317</v>
      </c>
      <c r="AA52" s="42" t="n">
        <v>275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763</v>
      </c>
      <c r="AG52" s="42" t="n">
        <v>507</v>
      </c>
      <c r="AH52" s="42" t="n">
        <v>751</v>
      </c>
      <c r="AI52" s="42" t="n">
        <v>3015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902</v>
      </c>
      <c r="AQ52" s="42" t="n">
        <v>1581</v>
      </c>
      <c r="AR52" s="42" t="n">
        <v>371</v>
      </c>
      <c r="AS52" s="42" t="n">
        <v>1315</v>
      </c>
      <c r="AT52" s="42" t="n">
        <v>0</v>
      </c>
      <c r="AU52" s="42" t="n">
        <v>0</v>
      </c>
      <c r="AV52" s="42" t="n">
        <v>2246</v>
      </c>
      <c r="AW52" s="42" t="n">
        <v>6550</v>
      </c>
      <c r="AX52" s="42" t="n">
        <v>281</v>
      </c>
      <c r="AY52" s="42" t="n">
        <v>948</v>
      </c>
      <c r="AZ52" s="42" t="n">
        <v>0</v>
      </c>
      <c r="BA52" s="42" t="n">
        <v>0</v>
      </c>
      <c r="BB52" s="42"/>
      <c r="BC52" s="42"/>
      <c r="BD52" s="42" t="n">
        <v>164</v>
      </c>
      <c r="BE52" s="42" t="n">
        <v>395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196</v>
      </c>
      <c r="BM52" s="42" t="n">
        <v>654</v>
      </c>
      <c r="BN52" s="42" t="n">
        <v>177210</v>
      </c>
      <c r="BO52" s="42" t="n">
        <v>134955</v>
      </c>
      <c r="BP52" s="42" t="n">
        <v>324</v>
      </c>
      <c r="BQ52" s="42" t="n">
        <v>3399</v>
      </c>
      <c r="BR52" s="42" t="n">
        <v>6660</v>
      </c>
      <c r="BS52" s="42" t="n">
        <v>0</v>
      </c>
      <c r="BT52" s="42" t="n">
        <v>0</v>
      </c>
      <c r="BU52" s="42" t="n">
        <v>1284</v>
      </c>
      <c r="BV52" s="42" t="n">
        <v>2394</v>
      </c>
      <c r="BW52" s="42" t="n">
        <v>274</v>
      </c>
      <c r="BX52" s="42" t="n">
        <v>880</v>
      </c>
      <c r="BY52" s="42" t="n">
        <v>0</v>
      </c>
      <c r="BZ52" s="42" t="n">
        <v>0</v>
      </c>
      <c r="CA52" s="42" t="n">
        <v>0</v>
      </c>
      <c r="CB52" s="42" t="n">
        <v>0</v>
      </c>
      <c r="CC52" s="42" t="n">
        <v>233</v>
      </c>
      <c r="CD52" s="42" t="n">
        <v>627</v>
      </c>
      <c r="CE52" s="42" t="n">
        <v>175</v>
      </c>
      <c r="CF52" s="42" t="n">
        <v>512</v>
      </c>
      <c r="CG52" s="42" t="n">
        <v>342</v>
      </c>
      <c r="CH52" s="42" t="n">
        <v>552</v>
      </c>
      <c r="CI52" s="42" t="n">
        <v>0</v>
      </c>
      <c r="CJ52" s="42" t="n">
        <v>0</v>
      </c>
      <c r="CK52" s="42" t="n">
        <v>2</v>
      </c>
      <c r="CL52" s="42" t="n">
        <v>7</v>
      </c>
      <c r="CM52" s="42" t="n">
        <v>12582</v>
      </c>
      <c r="CN52" s="42" t="n">
        <v>26276</v>
      </c>
      <c r="CO52" s="42" t="n">
        <v>0</v>
      </c>
      <c r="CP52" s="42" t="n">
        <v>0</v>
      </c>
      <c r="CQ52" s="42" t="n">
        <v>1711</v>
      </c>
      <c r="CR52" s="42" t="n">
        <v>3370</v>
      </c>
      <c r="CS52" s="42" t="n">
        <v>667</v>
      </c>
      <c r="CT52" s="42" t="n">
        <v>3646</v>
      </c>
      <c r="CU52" s="42" t="n">
        <v>0</v>
      </c>
      <c r="CV52" s="42" t="n">
        <v>0</v>
      </c>
      <c r="CW52" s="42" t="n">
        <v>0</v>
      </c>
      <c r="CX52" s="42" t="n">
        <v>0</v>
      </c>
      <c r="CY52" s="42" t="n">
        <v>0</v>
      </c>
      <c r="CZ52" s="42" t="n">
        <v>0</v>
      </c>
      <c r="DA52" s="42" t="n">
        <v>1304</v>
      </c>
      <c r="DB52" s="42" t="n">
        <v>2585</v>
      </c>
      <c r="DC52" s="42" t="n">
        <v>0</v>
      </c>
      <c r="DD52" s="42" t="n">
        <v>0</v>
      </c>
      <c r="DE52" s="42" t="n">
        <v>0</v>
      </c>
      <c r="DF52" s="42" t="n">
        <v>0</v>
      </c>
      <c r="DG52" s="42" t="n">
        <v>2738</v>
      </c>
      <c r="DH52" s="42" t="n">
        <v>4021</v>
      </c>
      <c r="DI52" s="42" t="n">
        <v>0</v>
      </c>
      <c r="DJ52" s="42" t="n">
        <v>0</v>
      </c>
      <c r="DK52" s="42" t="n">
        <v>1496</v>
      </c>
      <c r="DL52" s="42" t="n">
        <v>3989</v>
      </c>
      <c r="DM52" s="42" t="n">
        <v>291</v>
      </c>
      <c r="DN52" s="42" t="n">
        <v>462</v>
      </c>
      <c r="DO52" s="42" t="n">
        <v>252</v>
      </c>
      <c r="DP52" s="42" t="n">
        <v>486</v>
      </c>
      <c r="DQ52" s="42" t="n">
        <v>221</v>
      </c>
      <c r="DR52" s="42" t="n">
        <v>810</v>
      </c>
      <c r="DS52" s="42" t="n">
        <v>612</v>
      </c>
      <c r="DT52" s="42" t="n">
        <v>1294</v>
      </c>
      <c r="DU52" s="42" t="n">
        <v>0</v>
      </c>
      <c r="DV52" s="42" t="n">
        <v>0</v>
      </c>
      <c r="DW52" s="42" t="n">
        <v>3055</v>
      </c>
      <c r="DX52" s="42" t="n">
        <v>5073</v>
      </c>
      <c r="DY52" s="42" t="n">
        <v>507</v>
      </c>
      <c r="DZ52" s="42" t="n">
        <v>1482</v>
      </c>
      <c r="EA52" s="42"/>
      <c r="EB52" s="42"/>
      <c r="EC52" s="42"/>
      <c r="ED52" s="42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</row>
  </sheetData>
  <mergeCells count="94">
    <mergeCell ref="B1:I1"/>
    <mergeCell ref="J1:S1"/>
    <mergeCell ref="T1:AC1"/>
    <mergeCell ref="AD1:AM1"/>
    <mergeCell ref="AN1:AW1"/>
    <mergeCell ref="AX1:BG1"/>
    <mergeCell ref="BH1:BP1"/>
    <mergeCell ref="BQ1:BZ1"/>
    <mergeCell ref="CA1:CJ1"/>
    <mergeCell ref="CK1:CT1"/>
    <mergeCell ref="CU1:DD1"/>
    <mergeCell ref="DE1:DN1"/>
    <mergeCell ref="DO1:DX1"/>
    <mergeCell ref="DY1:EH1"/>
    <mergeCell ref="B3:I3"/>
    <mergeCell ref="J3:S3"/>
    <mergeCell ref="T3:AC3"/>
    <mergeCell ref="AD3:AM3"/>
    <mergeCell ref="AN3:AW3"/>
    <mergeCell ref="AX3:BG3"/>
    <mergeCell ref="BH3:BO3"/>
    <mergeCell ref="BQ3:BZ3"/>
    <mergeCell ref="CA3:CJ3"/>
    <mergeCell ref="CS3:DB3"/>
    <mergeCell ref="DM3:DV3"/>
    <mergeCell ref="DW3:EH3"/>
    <mergeCell ref="CK4:CT4"/>
    <mergeCell ref="CU4:DD4"/>
    <mergeCell ref="DE4:DN4"/>
    <mergeCell ref="DO4:DX4"/>
    <mergeCell ref="DY4:EH4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D7:BE7"/>
    <mergeCell ref="BF7:BG7"/>
    <mergeCell ref="BH7:BI7"/>
    <mergeCell ref="BJ7:BK7"/>
    <mergeCell ref="BL7:BM7"/>
    <mergeCell ref="BN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E7:EF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1" fitToWidth="1" fitToHeight="1" pageOrder="downThenOver" orientation="landscape" blackAndWhite="false" draft="false" cellComments="none" firstPageNumber="432" useFirstPageNumber="true" horizontalDpi="300" verticalDpi="300" copies="1"/>
  <headerFooter differentFirst="false" differentOddEven="false">
    <oddHeader/>
    <oddFooter>&amp;C&amp;P</oddFooter>
  </headerFooter>
  <colBreaks count="13" manualBreakCount="13">
    <brk id="9" man="true" max="65535" min="0"/>
    <brk id="19" man="true" max="65535" min="0"/>
    <brk id="29" man="true" max="65535" min="0"/>
    <brk id="39" man="true" max="65535" min="0"/>
    <brk id="49" man="true" max="65535" min="0"/>
    <brk id="59" man="true" max="65535" min="0"/>
    <brk id="68" man="true" max="65535" min="0"/>
    <brk id="78" man="true" max="65535" min="0"/>
    <brk id="88" man="true" max="65535" min="0"/>
    <brk id="98" man="true" max="65535" min="0"/>
    <brk id="108" man="true" max="65535" min="0"/>
    <brk id="118" man="true" max="65535" min="0"/>
    <brk id="1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9:33:01Z</dcterms:created>
  <dc:creator>issste</dc:creator>
  <dc:description/>
  <dc:language>en-US</dc:language>
  <cp:lastModifiedBy>issste</cp:lastModifiedBy>
  <cp:lastPrinted>2008-08-05T21:14:21Z</cp:lastPrinted>
  <dcterms:modified xsi:type="dcterms:W3CDTF">2008-08-05T21:16:02Z</dcterms:modified>
  <cp:revision>0</cp:revision>
  <dc:subject/>
  <dc:title/>
</cp:coreProperties>
</file>